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North China Input-Output Table, 2002 (million RMB)</t>
  </si>
  <si>
    <t xml:space="preserve">Intermediate Demand </t>
  </si>
  <si>
    <t xml:space="preserve">Final Demand</t>
  </si>
  <si>
    <t xml:space="preserve">Gross Regional Consump tion</t>
  </si>
  <si>
    <t xml:space="preserve">Net Regional Outflow</t>
  </si>
  <si>
    <t xml:space="preserve">Total Regional Output</t>
  </si>
  <si>
    <t xml:space="preserve">Producer/Purchaser</t>
  </si>
  <si>
    <t xml:space="preserve">Agriculture</t>
  </si>
  <si>
    <t xml:space="preserve">Industry</t>
  </si>
  <si>
    <t xml:space="preserve">Construc-tion</t>
  </si>
  <si>
    <t xml:space="preserve">Transport-ation/   Communi-cation</t>
  </si>
  <si>
    <t xml:space="preserve">Commerce and Services</t>
  </si>
  <si>
    <t xml:space="preserve">Household Consump-tion</t>
  </si>
  <si>
    <t xml:space="preserve">Social Consump-tion</t>
  </si>
  <si>
    <t xml:space="preserve">Invest-ment</t>
  </si>
  <si>
    <t xml:space="preserve">Net Foreign Export</t>
  </si>
  <si>
    <t xml:space="preserve">Construction</t>
  </si>
  <si>
    <t xml:space="preserve">Transportation/Communication</t>
  </si>
  <si>
    <t xml:space="preserve">Depreciation</t>
  </si>
  <si>
    <t xml:space="preserve">n.a.</t>
  </si>
  <si>
    <t xml:space="preserve">Labor Income</t>
  </si>
  <si>
    <t xml:space="preserve">Net Taxes on Production</t>
  </si>
  <si>
    <t xml:space="preserve">Opetating Surplus</t>
  </si>
  <si>
    <t xml:space="preserve">Total Regional Outlay</t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11.481J Problem Set 3, Appendix A, Spring 2009, MIT</t>
    </r>
  </si>
  <si>
    <t xml:space="preserve">NOTE: Li Jinghua aggregated the numbers from China regional Input-output table 2002, edited by National Bureau of Statistics of China,  Beijing: China Statistics Press, 2008.</t>
  </si>
  <si>
    <t xml:space="preserve">Polenske adjusted the data slightly to </t>
  </si>
  <si>
    <t xml:space="preserve">to make the accounts consistent.</t>
  </si>
  <si>
    <r>
      <rPr>
        <sz val="8"/>
        <rFont val="Arial"/>
        <family val="2"/>
      </rPr>
      <t xml:space="preserve">RMB=</t>
    </r>
    <r>
      <rPr>
        <i val="true"/>
        <sz val="8"/>
        <rFont val="Arial"/>
        <family val="2"/>
      </rPr>
      <t xml:space="preserve">Renminbi</t>
    </r>
    <r>
      <rPr>
        <sz val="8"/>
        <rFont val="Arial"/>
        <family val="2"/>
      </rPr>
      <t xml:space="preserve">, the currency of the People's Republic of China. US$1 = 6.83RMB as of March 2009</t>
    </r>
  </si>
  <si>
    <t xml:space="preserve">n.a. = not available.</t>
  </si>
  <si>
    <t xml:space="preserve">South China Input-Output Table, 2002 (million RMB)</t>
  </si>
  <si>
    <t xml:space="preserve">Operating Surplus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11.481J Problem Set 3, Appendix A, Spring 2009, MIT </t>
    </r>
  </si>
  <si>
    <t xml:space="preserve">NOTE: Li Jinghua aggregated the numbers from China regional Input-output table 2002, edited by National Bureau of Statistics of China. Beijing: China Statistcs Press, 2008.   </t>
  </si>
  <si>
    <t xml:space="preserve">Polenske adjusted the data slightly to to make the accounts consistent.</t>
  </si>
  <si>
    <t xml:space="preserve">n.a. =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49"/>
    <col collapsed="false" customWidth="true" hidden="false" outlineLevel="0" max="5" min="3" style="0" width="7.66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7.82"/>
    <col collapsed="false" customWidth="true" hidden="false" outlineLevel="0" max="9" min="9" style="0" width="7.5"/>
    <col collapsed="false" customWidth="true" hidden="false" outlineLevel="0" max="11" min="11" style="0" width="8.99"/>
    <col collapsed="false" customWidth="true" hidden="false" outlineLevel="0" max="12" min="12" style="0" width="8.15"/>
    <col collapsed="false" customWidth="true" hidden="false" outlineLevel="0" max="13" min="13" style="0" width="8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4"/>
      <c r="K2" s="5" t="s">
        <v>3</v>
      </c>
      <c r="L2" s="6" t="s">
        <v>4</v>
      </c>
      <c r="M2" s="7" t="s">
        <v>5</v>
      </c>
    </row>
    <row r="3" customFormat="false" ht="46" hidden="false" customHeight="true" outlineLevel="0" collapsed="false">
      <c r="A3" s="8" t="s">
        <v>6</v>
      </c>
      <c r="B3" s="9" t="s">
        <v>7</v>
      </c>
      <c r="C3" s="7" t="s">
        <v>8</v>
      </c>
      <c r="D3" s="7" t="s">
        <v>9</v>
      </c>
      <c r="E3" s="7" t="s">
        <v>10</v>
      </c>
      <c r="F3" s="10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5"/>
      <c r="L3" s="6"/>
      <c r="M3" s="6"/>
    </row>
    <row r="4" customFormat="false" ht="12" hidden="false" customHeight="false" outlineLevel="0" collapsed="false">
      <c r="A4" s="11" t="s">
        <v>7</v>
      </c>
      <c r="B4" s="12" t="n">
        <v>279147.250868007</v>
      </c>
      <c r="C4" s="12" t="n">
        <v>567871.00033192</v>
      </c>
      <c r="D4" s="12" t="n">
        <v>10649.5524991016</v>
      </c>
      <c r="E4" s="12" t="n">
        <v>12975.3522774571</v>
      </c>
      <c r="F4" s="13" t="n">
        <v>59501.664728832</v>
      </c>
      <c r="G4" s="12" t="n">
        <v>364051.991518919</v>
      </c>
      <c r="H4" s="12" t="n">
        <v>36804.0513779705</v>
      </c>
      <c r="I4" s="12" t="n">
        <v>176758.022338702</v>
      </c>
      <c r="J4" s="12" t="n">
        <v>133886.143921569</v>
      </c>
      <c r="K4" s="12" t="n">
        <f aca="false">SUM(B4:J4)</f>
        <v>1641645.02986248</v>
      </c>
      <c r="L4" s="12" t="n">
        <f aca="false">M4-K4</f>
        <v>97684.3179747199</v>
      </c>
      <c r="M4" s="12" t="n">
        <v>1739329.3478372</v>
      </c>
    </row>
    <row r="5" customFormat="false" ht="12" hidden="false" customHeight="false" outlineLevel="0" collapsed="false">
      <c r="A5" s="11" t="s">
        <v>8</v>
      </c>
      <c r="B5" s="12" t="n">
        <v>352672.062093313</v>
      </c>
      <c r="C5" s="12" t="n">
        <v>4376636.80289475</v>
      </c>
      <c r="D5" s="12" t="n">
        <v>924254.994406549</v>
      </c>
      <c r="E5" s="12" t="n">
        <v>280740.661937477</v>
      </c>
      <c r="F5" s="14" t="n">
        <v>686056.147914185</v>
      </c>
      <c r="G5" s="12" t="n">
        <v>1231275.46250113</v>
      </c>
      <c r="H5" s="12" t="n">
        <v>0</v>
      </c>
      <c r="I5" s="12" t="n">
        <v>943472.525651547</v>
      </c>
      <c r="J5" s="12" t="n">
        <v>-290454.386325229</v>
      </c>
      <c r="K5" s="12" t="n">
        <f aca="false">SUM(B5:J5)</f>
        <v>8504654.27107372</v>
      </c>
      <c r="L5" s="12" t="n">
        <f aca="false">M5-K5</f>
        <v>109405.219837649</v>
      </c>
      <c r="M5" s="12" t="n">
        <v>8614059.49091137</v>
      </c>
    </row>
    <row r="6" customFormat="false" ht="12" hidden="false" customHeight="false" outlineLevel="0" collapsed="false">
      <c r="A6" s="11" t="s">
        <v>16</v>
      </c>
      <c r="B6" s="12" t="n">
        <v>964.106337727661</v>
      </c>
      <c r="C6" s="12" t="n">
        <v>6996.83732483997</v>
      </c>
      <c r="D6" s="12" t="n">
        <v>3756.08999424082</v>
      </c>
      <c r="E6" s="12" t="n">
        <v>7700.21062475663</v>
      </c>
      <c r="F6" s="14" t="n">
        <v>61369.7605580587</v>
      </c>
      <c r="G6" s="12" t="n">
        <v>6797.48327859943</v>
      </c>
      <c r="H6" s="12" t="n">
        <v>0</v>
      </c>
      <c r="I6" s="12" t="n">
        <v>1517236.60034051</v>
      </c>
      <c r="J6" s="12" t="n">
        <v>458120.599558853</v>
      </c>
      <c r="K6" s="12" t="n">
        <f aca="false">SUM(B6:J6)</f>
        <v>2062941.68801759</v>
      </c>
      <c r="L6" s="12" t="n">
        <f aca="false">M6-K6</f>
        <v>-458819.49135737</v>
      </c>
      <c r="M6" s="12" t="n">
        <v>1604122.19666022</v>
      </c>
    </row>
    <row r="7" customFormat="false" ht="12" hidden="false" customHeight="false" outlineLevel="0" collapsed="false">
      <c r="A7" s="11" t="s">
        <v>17</v>
      </c>
      <c r="B7" s="12" t="n">
        <v>31975.7807825836</v>
      </c>
      <c r="C7" s="12" t="n">
        <v>365808.216119392</v>
      </c>
      <c r="D7" s="12" t="n">
        <v>71798.080762579</v>
      </c>
      <c r="E7" s="12" t="n">
        <v>113468.220559804</v>
      </c>
      <c r="F7" s="14" t="n">
        <v>224957.122697311</v>
      </c>
      <c r="G7" s="12" t="n">
        <v>155768.035388378</v>
      </c>
      <c r="H7" s="12" t="n">
        <v>25823.1137882722</v>
      </c>
      <c r="I7" s="12" t="n">
        <v>26917.7849638484</v>
      </c>
      <c r="J7" s="12" t="n">
        <v>-42363.8989130827</v>
      </c>
      <c r="K7" s="12" t="n">
        <f aca="false">SUM(B7:J7)</f>
        <v>974152.456149086</v>
      </c>
      <c r="L7" s="12" t="n">
        <f aca="false">M7-K7</f>
        <v>125554.968994613</v>
      </c>
      <c r="M7" s="12" t="n">
        <v>1099707.4251437</v>
      </c>
    </row>
    <row r="8" customFormat="false" ht="12" hidden="false" customHeight="false" outlineLevel="0" collapsed="false">
      <c r="A8" s="11" t="s">
        <v>11</v>
      </c>
      <c r="B8" s="12" t="n">
        <v>72991.6625508509</v>
      </c>
      <c r="C8" s="12" t="n">
        <v>750460.952412334</v>
      </c>
      <c r="D8" s="12" t="n">
        <v>133422.320609097</v>
      </c>
      <c r="E8" s="12" t="n">
        <v>146299.37296196</v>
      </c>
      <c r="F8" s="14" t="n">
        <v>804391.47411417</v>
      </c>
      <c r="G8" s="12" t="n">
        <v>815189.30361953</v>
      </c>
      <c r="H8" s="12" t="n">
        <v>929493.555137908</v>
      </c>
      <c r="I8" s="12" t="n">
        <v>153275.453353859</v>
      </c>
      <c r="J8" s="12" t="n">
        <v>122684.812020004</v>
      </c>
      <c r="K8" s="12" t="n">
        <f aca="false">SUM(B8:J8)</f>
        <v>3928208.90677971</v>
      </c>
      <c r="L8" s="12" t="n">
        <f aca="false">M8-K8</f>
        <v>-132256.291159647</v>
      </c>
      <c r="M8" s="12" t="n">
        <v>3795952.61562007</v>
      </c>
    </row>
    <row r="9" customFormat="false" ht="12" hidden="false" customHeight="false" outlineLevel="0" collapsed="false">
      <c r="A9" s="11"/>
      <c r="B9" s="12"/>
      <c r="C9" s="12"/>
      <c r="D9" s="12"/>
      <c r="E9" s="12"/>
      <c r="F9" s="14"/>
      <c r="G9" s="12"/>
      <c r="H9" s="12"/>
      <c r="I9" s="12"/>
      <c r="J9" s="15"/>
      <c r="K9" s="15"/>
      <c r="L9" s="15"/>
      <c r="M9" s="12"/>
    </row>
    <row r="10" customFormat="false" ht="12" hidden="false" customHeight="false" outlineLevel="0" collapsed="false">
      <c r="A10" s="11" t="s">
        <v>18</v>
      </c>
      <c r="B10" s="12" t="n">
        <v>49271.248377877</v>
      </c>
      <c r="C10" s="12" t="n">
        <v>443616.479669419</v>
      </c>
      <c r="D10" s="12" t="n">
        <v>39190.3693877255</v>
      </c>
      <c r="E10" s="12" t="n">
        <v>158628.065295962</v>
      </c>
      <c r="F10" s="14" t="n">
        <v>333400.767342528</v>
      </c>
      <c r="G10" s="16" t="s">
        <v>19</v>
      </c>
      <c r="H10" s="16" t="s">
        <v>19</v>
      </c>
      <c r="I10" s="16" t="s">
        <v>19</v>
      </c>
      <c r="J10" s="17" t="s">
        <v>19</v>
      </c>
      <c r="K10" s="12" t="n">
        <f aca="false">SUM(B10:F10)</f>
        <v>1024106.93007351</v>
      </c>
      <c r="L10" s="18" t="n">
        <f aca="false">M10-SUM(K10:K13)</f>
        <v>258431.270519357</v>
      </c>
      <c r="M10" s="18" t="n">
        <f aca="false">SUM(G15:J15)</f>
        <v>6764736.65352129</v>
      </c>
    </row>
    <row r="11" customFormat="false" ht="12" hidden="false" customHeight="false" outlineLevel="0" collapsed="false">
      <c r="A11" s="11" t="s">
        <v>20</v>
      </c>
      <c r="B11" s="12" t="n">
        <v>753072.237715857</v>
      </c>
      <c r="C11" s="12" t="n">
        <v>1013531.52823303</v>
      </c>
      <c r="D11" s="12" t="n">
        <v>264182.134342367</v>
      </c>
      <c r="E11" s="12" t="n">
        <v>251864.142248253</v>
      </c>
      <c r="F11" s="14" t="n">
        <v>1141649.20811485</v>
      </c>
      <c r="G11" s="16" t="s">
        <v>19</v>
      </c>
      <c r="H11" s="16" t="s">
        <v>19</v>
      </c>
      <c r="I11" s="16" t="s">
        <v>19</v>
      </c>
      <c r="J11" s="17" t="s">
        <v>19</v>
      </c>
      <c r="K11" s="12" t="n">
        <f aca="false">SUM(B11:F11)</f>
        <v>3424299.25065435</v>
      </c>
      <c r="L11" s="18"/>
      <c r="M11" s="18"/>
    </row>
    <row r="12" customFormat="false" ht="12" hidden="false" customHeight="false" outlineLevel="0" collapsed="false">
      <c r="A12" s="11" t="s">
        <v>21</v>
      </c>
      <c r="B12" s="12" t="n">
        <v>74327.1540209772</v>
      </c>
      <c r="C12" s="12" t="n">
        <v>501753.698361846</v>
      </c>
      <c r="D12" s="12" t="n">
        <v>69593.1616108684</v>
      </c>
      <c r="E12" s="12" t="n">
        <v>65473.1196957347</v>
      </c>
      <c r="F12" s="14" t="n">
        <v>218649.934104095</v>
      </c>
      <c r="G12" s="16" t="s">
        <v>19</v>
      </c>
      <c r="H12" s="16" t="s">
        <v>19</v>
      </c>
      <c r="I12" s="16" t="s">
        <v>19</v>
      </c>
      <c r="J12" s="17" t="s">
        <v>19</v>
      </c>
      <c r="K12" s="12" t="n">
        <f aca="false">SUM(B12:F12)</f>
        <v>929797.067793522</v>
      </c>
      <c r="L12" s="18"/>
      <c r="M12" s="18"/>
    </row>
    <row r="13" customFormat="false" ht="12" hidden="false" customHeight="false" outlineLevel="0" collapsed="false">
      <c r="A13" s="11" t="s">
        <v>22</v>
      </c>
      <c r="B13" s="12" t="n">
        <v>124907.844177201</v>
      </c>
      <c r="C13" s="12" t="n">
        <v>587383.980845674</v>
      </c>
      <c r="D13" s="12" t="n">
        <v>87275.4935955883</v>
      </c>
      <c r="E13" s="12" t="n">
        <v>62558.2810792952</v>
      </c>
      <c r="F13" s="14" t="n">
        <v>265976.534782784</v>
      </c>
      <c r="G13" s="16" t="s">
        <v>19</v>
      </c>
      <c r="H13" s="16" t="s">
        <v>19</v>
      </c>
      <c r="I13" s="16" t="s">
        <v>19</v>
      </c>
      <c r="J13" s="17" t="s">
        <v>19</v>
      </c>
      <c r="K13" s="12" t="n">
        <f aca="false">SUM(B13:F13)</f>
        <v>1128102.13448054</v>
      </c>
      <c r="L13" s="18"/>
      <c r="M13" s="18"/>
    </row>
    <row r="14" customFormat="false" ht="12" hidden="false" customHeight="false" outlineLevel="0" collapsed="false">
      <c r="A14" s="11"/>
      <c r="B14" s="12"/>
      <c r="C14" s="12"/>
      <c r="D14" s="12"/>
      <c r="E14" s="12"/>
      <c r="F14" s="14"/>
      <c r="G14" s="19"/>
      <c r="H14" s="19"/>
      <c r="I14" s="19"/>
      <c r="J14" s="20"/>
      <c r="K14" s="20"/>
      <c r="L14" s="20"/>
      <c r="M14" s="12"/>
    </row>
    <row r="15" customFormat="false" ht="12" hidden="false" customHeight="false" outlineLevel="0" collapsed="false">
      <c r="A15" s="21" t="s">
        <v>23</v>
      </c>
      <c r="B15" s="22" t="n">
        <f aca="false">SUM(B4:B13)</f>
        <v>1739329.34692439</v>
      </c>
      <c r="C15" s="22" t="n">
        <f aca="false">SUM(C4:C13)</f>
        <v>8614059.4961932</v>
      </c>
      <c r="D15" s="22" t="n">
        <f aca="false">SUM(D4:D13)</f>
        <v>1604122.19720812</v>
      </c>
      <c r="E15" s="22" t="n">
        <f aca="false">SUM(E4:E13)</f>
        <v>1099707.4266807</v>
      </c>
      <c r="F15" s="22" t="n">
        <f aca="false">SUM(F4:F13)</f>
        <v>3795952.61435681</v>
      </c>
      <c r="G15" s="22" t="n">
        <f aca="false">SUM(G4:G13)</f>
        <v>2573082.27630655</v>
      </c>
      <c r="H15" s="22" t="n">
        <f aca="false">SUM(H4:H13)</f>
        <v>992120.720304151</v>
      </c>
      <c r="I15" s="22" t="n">
        <f aca="false">SUM(I4:I13)</f>
        <v>2817660.38664847</v>
      </c>
      <c r="J15" s="22" t="n">
        <f aca="false">SUM(J4:J13)</f>
        <v>381873.270262114</v>
      </c>
      <c r="K15" s="22" t="n">
        <f aca="false">SUM(K4:K13)</f>
        <v>23617907.7348845</v>
      </c>
      <c r="L15" s="22" t="n">
        <f aca="false">SUM(L4:L13)</f>
        <v>-0.00519067770801485</v>
      </c>
      <c r="M15" s="22" t="n">
        <f aca="false">SUM(M4:M13)</f>
        <v>23617907.7296938</v>
      </c>
    </row>
    <row r="16" customFormat="false" ht="12" hidden="false" customHeight="false" outlineLevel="0" collapsed="false">
      <c r="A16" s="23" t="s">
        <v>24</v>
      </c>
      <c r="B16" s="1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2"/>
    </row>
    <row r="17" customFormat="false" ht="12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2"/>
    </row>
    <row r="18" customFormat="false" ht="12" hidden="false" customHeight="false" outlineLevel="0" collapsed="false">
      <c r="A18" s="25" t="s">
        <v>26</v>
      </c>
      <c r="B18" s="24" t="s">
        <v>2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" hidden="false" customHeight="false" outlineLevel="0" collapsed="false">
      <c r="A19" s="24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A20" s="26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4" customFormat="false" ht="13" hidden="false" customHeight="false" outlineLevel="0" collapsed="false">
      <c r="A24" s="1" t="s">
        <v>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7"/>
    </row>
    <row r="25" customFormat="false" ht="12" hidden="false" customHeight="true" outlineLevel="0" collapsed="false">
      <c r="A25" s="8" t="s">
        <v>6</v>
      </c>
      <c r="B25" s="8" t="s">
        <v>1</v>
      </c>
      <c r="C25" s="8"/>
      <c r="D25" s="8"/>
      <c r="E25" s="8"/>
      <c r="F25" s="8"/>
      <c r="G25" s="28" t="s">
        <v>2</v>
      </c>
      <c r="H25" s="28"/>
      <c r="I25" s="28"/>
      <c r="J25" s="28"/>
      <c r="K25" s="5" t="s">
        <v>3</v>
      </c>
      <c r="L25" s="6" t="s">
        <v>4</v>
      </c>
      <c r="M25" s="7" t="s">
        <v>5</v>
      </c>
      <c r="N25" s="27"/>
    </row>
    <row r="26" customFormat="false" ht="46" hidden="false" customHeight="true" outlineLevel="0" collapsed="false">
      <c r="A26" s="8"/>
      <c r="B26" s="7" t="s">
        <v>7</v>
      </c>
      <c r="C26" s="7" t="s">
        <v>8</v>
      </c>
      <c r="D26" s="7" t="s">
        <v>9</v>
      </c>
      <c r="E26" s="7" t="s">
        <v>10</v>
      </c>
      <c r="F26" s="10" t="s">
        <v>11</v>
      </c>
      <c r="G26" s="7" t="s">
        <v>12</v>
      </c>
      <c r="H26" s="7" t="s">
        <v>13</v>
      </c>
      <c r="I26" s="7" t="s">
        <v>14</v>
      </c>
      <c r="J26" s="7" t="s">
        <v>15</v>
      </c>
      <c r="K26" s="5"/>
      <c r="L26" s="6"/>
      <c r="M26" s="6"/>
      <c r="N26" s="29"/>
    </row>
    <row r="27" customFormat="false" ht="12" hidden="false" customHeight="false" outlineLevel="0" collapsed="false">
      <c r="A27" s="11" t="s">
        <v>7</v>
      </c>
      <c r="B27" s="12" t="n">
        <v>186187.341177234</v>
      </c>
      <c r="C27" s="12" t="n">
        <v>393189.903448492</v>
      </c>
      <c r="D27" s="12" t="n">
        <v>12970.4847673538</v>
      </c>
      <c r="E27" s="12" t="n">
        <v>3926.73083525335</v>
      </c>
      <c r="F27" s="14" t="n">
        <v>60250.3717684962</v>
      </c>
      <c r="G27" s="12" t="n">
        <v>380748.363370857</v>
      </c>
      <c r="H27" s="12" t="n">
        <v>24980.0081308284</v>
      </c>
      <c r="I27" s="12" t="n">
        <v>90379.1161668809</v>
      </c>
      <c r="J27" s="15" t="n">
        <v>85540.1569415446</v>
      </c>
      <c r="K27" s="12" t="n">
        <f aca="false">SUM(B27:J27)</f>
        <v>1238172.47660694</v>
      </c>
      <c r="L27" s="12" t="n">
        <f aca="false">M27-K27</f>
        <v>-97684.3152947566</v>
      </c>
      <c r="M27" s="12" t="n">
        <v>1140488.16131218</v>
      </c>
      <c r="N27" s="30"/>
    </row>
    <row r="28" customFormat="false" ht="12" hidden="false" customHeight="false" outlineLevel="0" collapsed="false">
      <c r="A28" s="11" t="s">
        <v>8</v>
      </c>
      <c r="B28" s="12" t="n">
        <v>217331.439776828</v>
      </c>
      <c r="C28" s="12" t="n">
        <v>5309959.72456137</v>
      </c>
      <c r="D28" s="12" t="n">
        <v>765339.346008121</v>
      </c>
      <c r="E28" s="12" t="n">
        <v>209575.961790566</v>
      </c>
      <c r="F28" s="14" t="n">
        <v>588351.333643033</v>
      </c>
      <c r="G28" s="12" t="n">
        <v>893258.568205166</v>
      </c>
      <c r="H28" s="12" t="n">
        <v>0</v>
      </c>
      <c r="I28" s="12" t="n">
        <v>924789.475732216</v>
      </c>
      <c r="J28" s="15" t="n">
        <v>263748.27009036</v>
      </c>
      <c r="K28" s="12" t="n">
        <f aca="false">SUM(B28:J28)</f>
        <v>9172354.11980766</v>
      </c>
      <c r="L28" s="12" t="n">
        <f aca="false">M28-K28</f>
        <v>-109405.176804554</v>
      </c>
      <c r="M28" s="12" t="n">
        <v>9062948.94300311</v>
      </c>
      <c r="N28" s="27"/>
    </row>
    <row r="29" customFormat="false" ht="12" hidden="false" customHeight="false" outlineLevel="0" collapsed="false">
      <c r="A29" s="11" t="s">
        <v>16</v>
      </c>
      <c r="B29" s="12" t="n">
        <v>473.85978228993</v>
      </c>
      <c r="C29" s="12" t="n">
        <v>3130.73262670555</v>
      </c>
      <c r="D29" s="12" t="n">
        <v>2955.763538592</v>
      </c>
      <c r="E29" s="12" t="n">
        <v>5692.3027690174</v>
      </c>
      <c r="F29" s="14" t="n">
        <v>56628.5333974639</v>
      </c>
      <c r="G29" s="12" t="n">
        <v>19327.5311015605</v>
      </c>
      <c r="H29" s="12" t="n">
        <v>0</v>
      </c>
      <c r="I29" s="12" t="n">
        <v>1101638.3078685</v>
      </c>
      <c r="J29" s="15" t="n">
        <v>-380479.138452001</v>
      </c>
      <c r="K29" s="12" t="n">
        <f aca="false">SUM(B29:J29)</f>
        <v>809367.892632126</v>
      </c>
      <c r="L29" s="12" t="n">
        <f aca="false">M29-K29</f>
        <v>458819.492399926</v>
      </c>
      <c r="M29" s="12" t="n">
        <v>1268187.38503205</v>
      </c>
      <c r="N29" s="27"/>
    </row>
    <row r="30" customFormat="false" ht="12" hidden="false" customHeight="false" outlineLevel="0" collapsed="false">
      <c r="A30" s="11" t="s">
        <v>17</v>
      </c>
      <c r="B30" s="12" t="n">
        <v>21576.9540106758</v>
      </c>
      <c r="C30" s="12" t="n">
        <v>324693.987708529</v>
      </c>
      <c r="D30" s="12" t="n">
        <v>45517.0856754842</v>
      </c>
      <c r="E30" s="12" t="n">
        <v>124405.965159912</v>
      </c>
      <c r="F30" s="14" t="n">
        <v>190173.02695974</v>
      </c>
      <c r="G30" s="12" t="n">
        <v>151003.738587432</v>
      </c>
      <c r="H30" s="12" t="n">
        <v>0</v>
      </c>
      <c r="I30" s="12" t="n">
        <v>11951.0319790001</v>
      </c>
      <c r="J30" s="15" t="n">
        <v>179107.713034149</v>
      </c>
      <c r="K30" s="12" t="n">
        <f aca="false">SUM(B30:J30)</f>
        <v>1048429.50311492</v>
      </c>
      <c r="L30" s="12" t="n">
        <f aca="false">M30-K30</f>
        <v>-125554.98327346</v>
      </c>
      <c r="M30" s="12" t="n">
        <v>922874.519841462</v>
      </c>
      <c r="N30" s="27"/>
    </row>
    <row r="31" customFormat="false" ht="12" hidden="false" customHeight="false" outlineLevel="0" collapsed="false">
      <c r="A31" s="11" t="s">
        <v>11</v>
      </c>
      <c r="B31" s="12" t="n">
        <v>44712.6332076862</v>
      </c>
      <c r="C31" s="12" t="n">
        <v>782824.847582602</v>
      </c>
      <c r="D31" s="12" t="n">
        <v>105068.860063619</v>
      </c>
      <c r="E31" s="12" t="n">
        <v>124049.134413471</v>
      </c>
      <c r="F31" s="14" t="n">
        <v>692707.25625256</v>
      </c>
      <c r="G31" s="12" t="n">
        <v>670091.140315501</v>
      </c>
      <c r="H31" s="12" t="n">
        <v>769414.600583423</v>
      </c>
      <c r="I31" s="12" t="n">
        <v>139778.660289132</v>
      </c>
      <c r="J31" s="15" t="n">
        <v>-54086.206028019</v>
      </c>
      <c r="K31" s="12" t="n">
        <f aca="false">SUM(B31:J31)</f>
        <v>3274560.92667998</v>
      </c>
      <c r="L31" s="12" t="n">
        <f aca="false">M31-K31</f>
        <v>132256.281036783</v>
      </c>
      <c r="M31" s="12" t="n">
        <v>3406817.20771676</v>
      </c>
      <c r="N31" s="30"/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4"/>
      <c r="G32" s="12"/>
      <c r="H32" s="12"/>
      <c r="I32" s="12"/>
      <c r="J32" s="15"/>
      <c r="K32" s="15"/>
      <c r="L32" s="15"/>
      <c r="M32" s="12"/>
      <c r="N32" s="27"/>
    </row>
    <row r="33" customFormat="false" ht="12" hidden="false" customHeight="false" outlineLevel="0" collapsed="false">
      <c r="A33" s="11" t="s">
        <v>18</v>
      </c>
      <c r="B33" s="12" t="n">
        <v>25746.2525632345</v>
      </c>
      <c r="C33" s="12" t="n">
        <v>367654.448722609</v>
      </c>
      <c r="D33" s="12" t="n">
        <v>28404.1871417204</v>
      </c>
      <c r="E33" s="12" t="n">
        <v>114776.950924171</v>
      </c>
      <c r="F33" s="14" t="n">
        <v>300496.765741283</v>
      </c>
      <c r="G33" s="16" t="s">
        <v>19</v>
      </c>
      <c r="H33" s="16" t="s">
        <v>19</v>
      </c>
      <c r="I33" s="16" t="s">
        <v>19</v>
      </c>
      <c r="J33" s="17" t="s">
        <v>19</v>
      </c>
      <c r="K33" s="12" t="n">
        <f aca="false">SUM(B33:F33)</f>
        <v>837078.605093018</v>
      </c>
      <c r="L33" s="18" t="n">
        <f aca="false">M33-SUM(K33:K36)</f>
        <v>-258431.275949015</v>
      </c>
      <c r="M33" s="18" t="n">
        <f aca="false">SUM(G38:J38)</f>
        <v>5271191.33791653</v>
      </c>
      <c r="N33" s="27"/>
    </row>
    <row r="34" customFormat="false" ht="12" hidden="false" customHeight="false" outlineLevel="0" collapsed="false">
      <c r="A34" s="11" t="s">
        <v>20</v>
      </c>
      <c r="B34" s="12" t="n">
        <v>522588.691957843</v>
      </c>
      <c r="C34" s="12" t="n">
        <v>818977.464734946</v>
      </c>
      <c r="D34" s="12" t="n">
        <v>204249.583867819</v>
      </c>
      <c r="E34" s="12" t="n">
        <v>155096.87075095</v>
      </c>
      <c r="F34" s="14" t="n">
        <v>874820.51502361</v>
      </c>
      <c r="G34" s="16" t="s">
        <v>19</v>
      </c>
      <c r="H34" s="16" t="s">
        <v>19</v>
      </c>
      <c r="I34" s="16" t="s">
        <v>19</v>
      </c>
      <c r="J34" s="17" t="s">
        <v>19</v>
      </c>
      <c r="K34" s="12" t="n">
        <f aca="false">SUM(B34:F34)</f>
        <v>2575733.12633517</v>
      </c>
      <c r="L34" s="18"/>
      <c r="M34" s="18"/>
      <c r="N34" s="27"/>
    </row>
    <row r="35" customFormat="false" ht="12" hidden="false" customHeight="false" outlineLevel="0" collapsed="false">
      <c r="A35" s="11" t="s">
        <v>21</v>
      </c>
      <c r="B35" s="12" t="n">
        <v>72708.6491361014</v>
      </c>
      <c r="C35" s="12" t="n">
        <v>457768.908795577</v>
      </c>
      <c r="D35" s="12" t="n">
        <v>40926.4423921922</v>
      </c>
      <c r="E35" s="12" t="n">
        <v>50651.1118890123</v>
      </c>
      <c r="F35" s="14" t="n">
        <v>252485.170997284</v>
      </c>
      <c r="G35" s="16" t="s">
        <v>19</v>
      </c>
      <c r="H35" s="16" t="s">
        <v>19</v>
      </c>
      <c r="I35" s="16" t="s">
        <v>19</v>
      </c>
      <c r="J35" s="17" t="s">
        <v>19</v>
      </c>
      <c r="K35" s="12" t="n">
        <f aca="false">SUM(B35:F35)</f>
        <v>874540.283210167</v>
      </c>
      <c r="L35" s="18"/>
      <c r="M35" s="18"/>
      <c r="N35" s="27"/>
    </row>
    <row r="36" customFormat="false" ht="12" hidden="false" customHeight="false" outlineLevel="0" collapsed="false">
      <c r="A36" s="11" t="s">
        <v>31</v>
      </c>
      <c r="B36" s="12" t="n">
        <v>49162.339275514</v>
      </c>
      <c r="C36" s="12" t="n">
        <v>604748.894625538</v>
      </c>
      <c r="D36" s="12" t="n">
        <v>62755.6338181968</v>
      </c>
      <c r="E36" s="12" t="n">
        <v>134699.484874627</v>
      </c>
      <c r="F36" s="14" t="n">
        <v>390904.246633315</v>
      </c>
      <c r="G36" s="16" t="s">
        <v>19</v>
      </c>
      <c r="H36" s="16" t="s">
        <v>19</v>
      </c>
      <c r="I36" s="16" t="s">
        <v>19</v>
      </c>
      <c r="J36" s="17" t="s">
        <v>19</v>
      </c>
      <c r="K36" s="12" t="n">
        <f aca="false">SUM(B36:F36)</f>
        <v>1242270.59922719</v>
      </c>
      <c r="L36" s="18"/>
      <c r="M36" s="18"/>
      <c r="N36" s="27"/>
    </row>
    <row r="37" customFormat="false" ht="12" hidden="false" customHeight="false" outlineLevel="0" collapsed="false">
      <c r="A37" s="31"/>
      <c r="B37" s="32"/>
      <c r="C37" s="33"/>
      <c r="D37" s="33"/>
      <c r="E37" s="33"/>
      <c r="F37" s="34"/>
      <c r="G37" s="33"/>
      <c r="H37" s="33"/>
      <c r="I37" s="33"/>
      <c r="J37" s="33"/>
      <c r="K37" s="15"/>
      <c r="L37" s="15"/>
      <c r="M37" s="15"/>
      <c r="N37" s="27"/>
    </row>
    <row r="38" customFormat="false" ht="12" hidden="false" customHeight="false" outlineLevel="0" collapsed="false">
      <c r="A38" s="21" t="s">
        <v>23</v>
      </c>
      <c r="B38" s="22" t="n">
        <f aca="false">SUM(B27:B36)</f>
        <v>1140488.16088741</v>
      </c>
      <c r="C38" s="22" t="n">
        <f aca="false">SUM(C27:C36)</f>
        <v>9062948.91280637</v>
      </c>
      <c r="D38" s="22" t="n">
        <f aca="false">SUM(D27:D36)</f>
        <v>1268187.3872731</v>
      </c>
      <c r="E38" s="22" t="n">
        <f aca="false">SUM(E27:E36)</f>
        <v>922874.51340698</v>
      </c>
      <c r="F38" s="22" t="n">
        <f aca="false">SUM(F27:F36)</f>
        <v>3406817.22041679</v>
      </c>
      <c r="G38" s="22" t="n">
        <f aca="false">SUM(G27:G36)</f>
        <v>2114429.34158052</v>
      </c>
      <c r="H38" s="22" t="n">
        <f aca="false">SUM(H27:H36)</f>
        <v>794394.608714252</v>
      </c>
      <c r="I38" s="22" t="n">
        <f aca="false">SUM(I27:I36)</f>
        <v>2268536.59203573</v>
      </c>
      <c r="J38" s="22" t="n">
        <f aca="false">SUM(J27:J36)</f>
        <v>93830.7955860345</v>
      </c>
      <c r="K38" s="35" t="n">
        <f aca="false">SUM(K27:K36)</f>
        <v>21072507.5327072</v>
      </c>
      <c r="L38" s="35" t="n">
        <f aca="false">SUM(L27:L36)</f>
        <v>0.0221149236895144</v>
      </c>
      <c r="M38" s="35" t="n">
        <f aca="false">SUM(M27:M36)</f>
        <v>21072507.5548221</v>
      </c>
      <c r="N38" s="27"/>
    </row>
    <row r="39" customFormat="false" ht="12" hidden="false" customHeight="false" outlineLevel="0" collapsed="false">
      <c r="A39" s="23" t="s">
        <v>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2"/>
      <c r="N39" s="27"/>
    </row>
    <row r="40" customFormat="false" ht="12" hidden="false" customHeight="false" outlineLevel="0" collapsed="false">
      <c r="A40" s="24" t="s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2"/>
      <c r="N40" s="27"/>
    </row>
    <row r="41" customFormat="false" ht="12" hidden="false" customHeight="false" outlineLevel="0" collapsed="false">
      <c r="A41" s="24" t="s">
        <v>34</v>
      </c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7"/>
    </row>
    <row r="42" customFormat="false" ht="12" hidden="false" customHeight="false" outlineLevel="0" collapsed="false">
      <c r="A42" s="24" t="s">
        <v>2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27"/>
    </row>
    <row r="43" customFormat="false" ht="12" hidden="false" customHeight="false" outlineLevel="0" collapsed="false">
      <c r="A43" s="36" t="s">
        <v>3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27"/>
    </row>
    <row r="44" customFormat="false" ht="1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7"/>
    </row>
  </sheetData>
  <mergeCells count="17">
    <mergeCell ref="A1:M1"/>
    <mergeCell ref="B2:F2"/>
    <mergeCell ref="G2:J2"/>
    <mergeCell ref="K2:K3"/>
    <mergeCell ref="L2:L3"/>
    <mergeCell ref="M2:M3"/>
    <mergeCell ref="L10:L13"/>
    <mergeCell ref="M10:M13"/>
    <mergeCell ref="A24:M24"/>
    <mergeCell ref="A25:A26"/>
    <mergeCell ref="B25:F25"/>
    <mergeCell ref="G25:J25"/>
    <mergeCell ref="K25:K26"/>
    <mergeCell ref="L25:L26"/>
    <mergeCell ref="M25:M26"/>
    <mergeCell ref="L33:L36"/>
    <mergeCell ref="M33:M36"/>
  </mergeCells>
  <printOptions headings="false" gridLines="false" gridLinesSet="true" horizontalCentered="false" verticalCentered="false"/>
  <pageMargins left="0.35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01:50:42Z</dcterms:created>
  <dc:creator>Karen R. Polenske</dc:creator>
  <dc:description/>
  <dc:language>en-US</dc:language>
  <cp:lastModifiedBy>Weifeng Li</cp:lastModifiedBy>
  <cp:lastPrinted>2009-03-28T15:37:53Z</cp:lastPrinted>
  <dcterms:modified xsi:type="dcterms:W3CDTF">2009-04-16T01:54:13Z</dcterms:modified>
  <cp:revision>0</cp:revision>
  <dc:subject/>
  <dc:title/>
</cp:coreProperties>
</file>