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Sim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V</t>
  </si>
  <si>
    <t xml:space="preserve">Distribution Type Formulas</t>
  </si>
  <si>
    <t xml:space="preserve">Normal</t>
  </si>
  <si>
    <t xml:space="preserve">NORMINV(RAND(), μ, σ)</t>
  </si>
  <si>
    <t xml:space="preserve">Triangular</t>
  </si>
  <si>
    <t xml:space="preserve">RAND()+RAND()</t>
  </si>
  <si>
    <t xml:space="preserve">Lognormal</t>
  </si>
  <si>
    <t xml:space="preserve">LOGINV(RAND(), ln_μ, ln_σ)</t>
  </si>
  <si>
    <t xml:space="preserve">Sample</t>
  </si>
  <si>
    <t xml:space="preserve">Ln(X)</t>
  </si>
  <si>
    <t xml:space="preserve">Mean</t>
  </si>
  <si>
    <t xml:space="preserve">Maximum</t>
  </si>
  <si>
    <t xml:space="preserve">Minimum</t>
  </si>
  <si>
    <t xml:space="preserve">Std.Dev</t>
  </si>
  <si>
    <t xml:space="preserve">Bound</t>
  </si>
  <si>
    <t xml:space="preserve">Count</t>
  </si>
  <si>
    <t xml:space="preserve">count</t>
  </si>
  <si>
    <t xml:space="preserve">end-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layout>
        <c:manualLayout>
          <c:xMode val="edge"/>
          <c:yMode val="edge"/>
          <c:x val="0.421225832990539"/>
          <c:y val="0.0535595916744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098313451255"/>
          <c:y val="0.185337398912899"/>
          <c:w val="0.93434800493624"/>
          <c:h val="0.7808564231738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!$E$12:$E$32</c:f>
              <c:strCach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strCache>
            </c:strRef>
          </c:cat>
          <c:val>
            <c:numRef>
              <c:f>Sim!$G$12:$G$3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71335368"/>
        <c:axId val="46396390"/>
      </c:barChart>
      <c:catAx>
        <c:axId val="71335368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96390"/>
        <c:crossesAt val="0"/>
        <c:auto val="1"/>
        <c:lblAlgn val="ctr"/>
        <c:lblOffset val="100"/>
        <c:noMultiLvlLbl val="0"/>
      </c:catAx>
      <c:valAx>
        <c:axId val="46396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53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9</xdr:row>
      <xdr:rowOff>123840</xdr:rowOff>
    </xdr:from>
    <xdr:to>
      <xdr:col>14</xdr:col>
      <xdr:colOff>61200</xdr:colOff>
      <xdr:row>26</xdr:row>
      <xdr:rowOff>86040</xdr:rowOff>
    </xdr:to>
    <xdr:graphicFrame>
      <xdr:nvGraphicFramePr>
        <xdr:cNvPr id="0" name="Chart 1"/>
        <xdr:cNvGraphicFramePr/>
      </xdr:nvGraphicFramePr>
      <xdr:xfrm>
        <a:off x="4425120" y="1581120"/>
        <a:ext cx="437544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885" topLeftCell="A1995" activePane="topLeft" state="split"/>
      <selection pane="topLeft" activeCell="Q16" activeCellId="0" sqref="Q16"/>
      <selection pane="bottomLeft" activeCell="A1995" activeCellId="0" sqref="A199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99"/>
    <col collapsed="false" customWidth="true" hidden="false" outlineLevel="0" max="3" min="3" style="0" width="12.28"/>
    <col collapsed="false" customWidth="true" hidden="false" outlineLevel="0" max="4" min="4" style="2" width="10.41"/>
    <col collapsed="false" customWidth="true" hidden="false" outlineLevel="0" max="5" min="5" style="0" width="10.41"/>
    <col collapsed="false" customWidth="true" hidden="false" outlineLevel="0" max="6" min="6" style="1" width="6.85"/>
    <col collapsed="false" customWidth="true" hidden="false" outlineLevel="0" max="7" min="7" style="1" width="6.41"/>
  </cols>
  <sheetData>
    <row r="1" customFormat="false" ht="12.75" hidden="false" customHeight="false" outlineLevel="0" collapsed="false">
      <c r="A1" s="3" t="s">
        <v>0</v>
      </c>
      <c r="B1" s="4"/>
      <c r="C1" s="0" t="e">
        <f aca="false">LN(B1)</f>
        <v>#VALUE!</v>
      </c>
      <c r="D1" s="5" t="s">
        <v>1</v>
      </c>
      <c r="E1" s="5"/>
    </row>
    <row r="2" customFormat="false" ht="12.75" hidden="false" customHeight="false" outlineLevel="0" collapsed="false">
      <c r="A2" s="6" t="n">
        <v>0</v>
      </c>
      <c r="B2" s="7"/>
      <c r="C2" s="0" t="e">
        <f aca="false">LN(B2)</f>
        <v>#VALUE!</v>
      </c>
      <c r="D2" s="1" t="s">
        <v>2</v>
      </c>
      <c r="E2" s="8" t="s">
        <v>3</v>
      </c>
    </row>
    <row r="3" customFormat="false" ht="12.75" hidden="false" customHeight="false" outlineLevel="0" collapsed="false">
      <c r="A3" s="6" t="n">
        <v>0</v>
      </c>
      <c r="B3" s="7"/>
      <c r="C3" s="0" t="e">
        <f aca="false">LN(B3)</f>
        <v>#VALUE!</v>
      </c>
      <c r="D3" s="1" t="s">
        <v>4</v>
      </c>
      <c r="E3" s="8" t="s">
        <v>5</v>
      </c>
    </row>
    <row r="4" customFormat="false" ht="12.75" hidden="false" customHeight="false" outlineLevel="0" collapsed="false">
      <c r="A4" s="6" t="n">
        <v>0</v>
      </c>
      <c r="B4" s="7"/>
      <c r="C4" s="0" t="e">
        <f aca="false">LN(B4)</f>
        <v>#VALUE!</v>
      </c>
      <c r="D4" s="1" t="s">
        <v>6</v>
      </c>
      <c r="E4" s="8" t="s">
        <v>7</v>
      </c>
    </row>
    <row r="5" customFormat="false" ht="12.75" hidden="false" customHeight="false" outlineLevel="0" collapsed="false">
      <c r="A5" s="6" t="n">
        <v>0</v>
      </c>
      <c r="B5" s="7"/>
      <c r="C5" s="0" t="e">
        <f aca="false">LN(B5)</f>
        <v>#VALUE!</v>
      </c>
      <c r="D5" s="9" t="s">
        <v>8</v>
      </c>
      <c r="E5" s="9"/>
      <c r="F5" s="10" t="s">
        <v>9</v>
      </c>
    </row>
    <row r="6" customFormat="false" ht="12.75" hidden="false" customHeight="false" outlineLevel="0" collapsed="false">
      <c r="A6" s="6" t="n">
        <v>0</v>
      </c>
      <c r="B6" s="7"/>
      <c r="C6" s="0" t="e">
        <f aca="false">LN(B6)</f>
        <v>#VALUE!</v>
      </c>
      <c r="D6" s="11" t="s">
        <v>10</v>
      </c>
      <c r="E6" s="12" t="e">
        <f aca="false">AVERAGE(B2:B2001)</f>
        <v>#DIV/0!</v>
      </c>
      <c r="F6" s="1" t="e">
        <f aca="false">AVERAGE(C2:C2001)</f>
        <v>#VALUE!</v>
      </c>
    </row>
    <row r="7" customFormat="false" ht="12.75" hidden="false" customHeight="false" outlineLevel="0" collapsed="false">
      <c r="A7" s="6" t="n">
        <v>0</v>
      </c>
      <c r="B7" s="7"/>
      <c r="C7" s="0" t="e">
        <f aca="false">LN(B7)</f>
        <v>#VALUE!</v>
      </c>
      <c r="D7" s="11" t="s">
        <v>11</v>
      </c>
      <c r="E7" s="12" t="n">
        <f aca="false">MAX(B2:B2001)</f>
        <v>0</v>
      </c>
    </row>
    <row r="8" customFormat="false" ht="12.75" hidden="false" customHeight="false" outlineLevel="0" collapsed="false">
      <c r="A8" s="6" t="n">
        <v>0</v>
      </c>
      <c r="B8" s="7"/>
      <c r="C8" s="0" t="e">
        <f aca="false">LN(B8)</f>
        <v>#VALUE!</v>
      </c>
      <c r="D8" s="11" t="s">
        <v>12</v>
      </c>
      <c r="E8" s="12" t="n">
        <f aca="false">MIN(B2:B2001)</f>
        <v>0</v>
      </c>
    </row>
    <row r="9" customFormat="false" ht="12.75" hidden="false" customHeight="false" outlineLevel="0" collapsed="false">
      <c r="A9" s="6" t="n">
        <v>0</v>
      </c>
      <c r="B9" s="7"/>
      <c r="C9" s="0" t="e">
        <f aca="false">LN(B9)</f>
        <v>#VALUE!</v>
      </c>
      <c r="D9" s="13" t="s">
        <v>13</v>
      </c>
      <c r="E9" s="12" t="e">
        <f aca="false">STDEV(B2:B2001)</f>
        <v>#DIV/0!</v>
      </c>
      <c r="F9" s="1" t="e">
        <f aca="false">STDEV(C2:C2001)</f>
        <v>#VALUE!</v>
      </c>
    </row>
    <row r="10" customFormat="false" ht="12.75" hidden="false" customHeight="false" outlineLevel="0" collapsed="false">
      <c r="A10" s="6" t="n">
        <v>0</v>
      </c>
      <c r="B10" s="7"/>
      <c r="C10" s="0" t="e">
        <f aca="false">LN(B10)</f>
        <v>#VALUE!</v>
      </c>
    </row>
    <row r="11" customFormat="false" ht="12.75" hidden="false" customHeight="false" outlineLevel="0" collapsed="false">
      <c r="A11" s="6" t="n">
        <v>0</v>
      </c>
      <c r="B11" s="7"/>
      <c r="C11" s="0" t="e">
        <f aca="false">LN(B11)</f>
        <v>#VALUE!</v>
      </c>
      <c r="E11" s="3" t="s">
        <v>14</v>
      </c>
      <c r="F11" s="3" t="s">
        <v>15</v>
      </c>
      <c r="G11" s="3" t="s">
        <v>16</v>
      </c>
    </row>
    <row r="12" customFormat="false" ht="12.75" hidden="false" customHeight="false" outlineLevel="0" collapsed="false">
      <c r="A12" s="6" t="n">
        <v>0</v>
      </c>
      <c r="B12" s="7"/>
      <c r="C12" s="0" t="e">
        <f aca="false">LN(B12)</f>
        <v>#VALUE!</v>
      </c>
      <c r="D12" s="13" t="n">
        <v>0</v>
      </c>
      <c r="E12" s="0" t="n">
        <f aca="false">$E$8+($E$7-$E$8)/20*D12</f>
        <v>0</v>
      </c>
      <c r="F12" s="1" t="n">
        <f aca="false">COUNTIF($B$2:$B$2001,"&lt;"&amp;TEXT(E12,"#.00000000000000000"))</f>
        <v>0</v>
      </c>
      <c r="G12" s="1" t="n">
        <f aca="false">F12</f>
        <v>0</v>
      </c>
    </row>
    <row r="13" customFormat="false" ht="12.75" hidden="false" customHeight="false" outlineLevel="0" collapsed="false">
      <c r="A13" s="6" t="n">
        <v>0</v>
      </c>
      <c r="B13" s="7"/>
      <c r="C13" s="0" t="e">
        <f aca="false">LN(B13)</f>
        <v>#VALUE!</v>
      </c>
      <c r="D13" s="13" t="n">
        <v>1</v>
      </c>
      <c r="E13" s="0" t="n">
        <f aca="false">$E$8+($E$7-$E$8)/20*D13</f>
        <v>0</v>
      </c>
      <c r="F13" s="1" t="n">
        <f aca="false">COUNTIF($B$2:$B$2001,"&lt;"&amp;TEXT(E13,"#.00000000000000000"))</f>
        <v>0</v>
      </c>
      <c r="G13" s="1" t="n">
        <f aca="false">F13-F12</f>
        <v>0</v>
      </c>
    </row>
    <row r="14" customFormat="false" ht="12.75" hidden="false" customHeight="false" outlineLevel="0" collapsed="false">
      <c r="A14" s="6" t="n">
        <v>0</v>
      </c>
      <c r="B14" s="7"/>
      <c r="C14" s="0" t="e">
        <f aca="false">LN(B14)</f>
        <v>#VALUE!</v>
      </c>
      <c r="D14" s="13" t="n">
        <v>2</v>
      </c>
      <c r="E14" s="0" t="n">
        <f aca="false">$E$8+($E$7-$E$8)/20*D14</f>
        <v>0</v>
      </c>
      <c r="F14" s="1" t="n">
        <f aca="false">COUNTIF($B$2:$B$2001,"&lt;"&amp;TEXT(E14,"#.00000000000000000"))</f>
        <v>0</v>
      </c>
      <c r="G14" s="1" t="n">
        <f aca="false">F14-F13</f>
        <v>0</v>
      </c>
    </row>
    <row r="15" customFormat="false" ht="12.75" hidden="false" customHeight="false" outlineLevel="0" collapsed="false">
      <c r="A15" s="6" t="n">
        <v>0</v>
      </c>
      <c r="B15" s="7"/>
      <c r="C15" s="0" t="e">
        <f aca="false">LN(B15)</f>
        <v>#VALUE!</v>
      </c>
      <c r="D15" s="13" t="n">
        <v>3</v>
      </c>
      <c r="E15" s="0" t="n">
        <f aca="false">$E$8+($E$7-$E$8)/20*D15</f>
        <v>0</v>
      </c>
      <c r="F15" s="1" t="n">
        <f aca="false">COUNTIF($B$2:$B$2001,"&lt;"&amp;TEXT(E15,"#.00000000000000000"))</f>
        <v>0</v>
      </c>
      <c r="G15" s="1" t="n">
        <f aca="false">F15-F14</f>
        <v>0</v>
      </c>
    </row>
    <row r="16" customFormat="false" ht="12.75" hidden="false" customHeight="false" outlineLevel="0" collapsed="false">
      <c r="A16" s="6" t="n">
        <v>0</v>
      </c>
      <c r="B16" s="7"/>
      <c r="C16" s="0" t="e">
        <f aca="false">LN(B16)</f>
        <v>#VALUE!</v>
      </c>
      <c r="D16" s="13" t="n">
        <v>4</v>
      </c>
      <c r="E16" s="0" t="n">
        <f aca="false">$E$8+($E$7-$E$8)/20*D16</f>
        <v>0</v>
      </c>
      <c r="F16" s="1" t="n">
        <f aca="false">COUNTIF($B$2:$B$2001,"&lt;"&amp;TEXT(E16,"#.00000000000000000"))</f>
        <v>0</v>
      </c>
      <c r="G16" s="1" t="n">
        <f aca="false">F16-F15</f>
        <v>0</v>
      </c>
    </row>
    <row r="17" customFormat="false" ht="12.75" hidden="false" customHeight="false" outlineLevel="0" collapsed="false">
      <c r="A17" s="6" t="n">
        <v>0</v>
      </c>
      <c r="B17" s="7"/>
      <c r="C17" s="0" t="e">
        <f aca="false">LN(B17)</f>
        <v>#VALUE!</v>
      </c>
      <c r="D17" s="13" t="n">
        <v>5</v>
      </c>
      <c r="E17" s="0" t="n">
        <f aca="false">$E$8+($E$7-$E$8)/20*D17</f>
        <v>0</v>
      </c>
      <c r="F17" s="1" t="n">
        <f aca="false">COUNTIF($B$2:$B$2001,"&lt;"&amp;TEXT(E17,"#.00000000000000000"))</f>
        <v>0</v>
      </c>
      <c r="G17" s="1" t="n">
        <f aca="false">F17-F16</f>
        <v>0</v>
      </c>
    </row>
    <row r="18" customFormat="false" ht="12.75" hidden="false" customHeight="false" outlineLevel="0" collapsed="false">
      <c r="A18" s="6" t="n">
        <v>0</v>
      </c>
      <c r="B18" s="7"/>
      <c r="C18" s="0" t="e">
        <f aca="false">LN(B18)</f>
        <v>#VALUE!</v>
      </c>
      <c r="D18" s="13" t="n">
        <v>6</v>
      </c>
      <c r="E18" s="0" t="n">
        <f aca="false">$E$8+($E$7-$E$8)/20*D18</f>
        <v>0</v>
      </c>
      <c r="F18" s="1" t="n">
        <f aca="false">COUNTIF($B$2:$B$2001,"&lt;"&amp;TEXT(E18,"#.00000000000000000"))</f>
        <v>0</v>
      </c>
      <c r="G18" s="1" t="n">
        <f aca="false">F18-F17</f>
        <v>0</v>
      </c>
    </row>
    <row r="19" customFormat="false" ht="12.75" hidden="false" customHeight="false" outlineLevel="0" collapsed="false">
      <c r="A19" s="6" t="n">
        <v>0</v>
      </c>
      <c r="B19" s="7"/>
      <c r="C19" s="0" t="e">
        <f aca="false">LN(B19)</f>
        <v>#VALUE!</v>
      </c>
      <c r="D19" s="13" t="n">
        <v>7</v>
      </c>
      <c r="E19" s="0" t="n">
        <f aca="false">$E$8+($E$7-$E$8)/20*D19</f>
        <v>0</v>
      </c>
      <c r="F19" s="1" t="n">
        <f aca="false">COUNTIF($B$2:$B$2001,"&lt;"&amp;TEXT(E19,"#.00000000000000000"))</f>
        <v>0</v>
      </c>
      <c r="G19" s="1" t="n">
        <f aca="false">F19-F18</f>
        <v>0</v>
      </c>
    </row>
    <row r="20" customFormat="false" ht="12.75" hidden="false" customHeight="false" outlineLevel="0" collapsed="false">
      <c r="A20" s="6" t="n">
        <v>0</v>
      </c>
      <c r="B20" s="7"/>
      <c r="C20" s="0" t="e">
        <f aca="false">LN(B20)</f>
        <v>#VALUE!</v>
      </c>
      <c r="D20" s="13" t="n">
        <v>8</v>
      </c>
      <c r="E20" s="0" t="n">
        <f aca="false">$E$8+($E$7-$E$8)/20*D20</f>
        <v>0</v>
      </c>
      <c r="F20" s="1" t="n">
        <f aca="false">COUNTIF($B$2:$B$2001,"&lt;"&amp;TEXT(E20,"#.00000000000000000"))</f>
        <v>0</v>
      </c>
      <c r="G20" s="1" t="n">
        <f aca="false">F20-F19</f>
        <v>0</v>
      </c>
    </row>
    <row r="21" customFormat="false" ht="12.75" hidden="false" customHeight="false" outlineLevel="0" collapsed="false">
      <c r="A21" s="6" t="n">
        <v>0</v>
      </c>
      <c r="B21" s="7"/>
      <c r="C21" s="0" t="e">
        <f aca="false">LN(B21)</f>
        <v>#VALUE!</v>
      </c>
      <c r="D21" s="13" t="n">
        <v>9</v>
      </c>
      <c r="E21" s="0" t="n">
        <f aca="false">$E$8+($E$7-$E$8)/20*D21</f>
        <v>0</v>
      </c>
      <c r="F21" s="1" t="n">
        <f aca="false">COUNTIF($B$2:$B$2001,"&lt;"&amp;TEXT(E21,"#.00000000000000000"))</f>
        <v>0</v>
      </c>
      <c r="G21" s="1" t="n">
        <f aca="false">F21-F20</f>
        <v>0</v>
      </c>
    </row>
    <row r="22" customFormat="false" ht="12.75" hidden="false" customHeight="false" outlineLevel="0" collapsed="false">
      <c r="A22" s="6" t="n">
        <v>0</v>
      </c>
      <c r="B22" s="7"/>
      <c r="C22" s="0" t="e">
        <f aca="false">LN(B22)</f>
        <v>#VALUE!</v>
      </c>
      <c r="D22" s="13" t="n">
        <v>10</v>
      </c>
      <c r="E22" s="0" t="n">
        <f aca="false">$E$8+($E$7-$E$8)/20*D22</f>
        <v>0</v>
      </c>
      <c r="F22" s="1" t="n">
        <f aca="false">COUNTIF($B$2:$B$2001,"&lt;"&amp;TEXT(E22,"#.00000000000000000"))</f>
        <v>0</v>
      </c>
      <c r="G22" s="1" t="n">
        <f aca="false">F22-F21</f>
        <v>0</v>
      </c>
    </row>
    <row r="23" customFormat="false" ht="12.75" hidden="false" customHeight="false" outlineLevel="0" collapsed="false">
      <c r="A23" s="6" t="n">
        <v>0</v>
      </c>
      <c r="B23" s="7"/>
      <c r="C23" s="0" t="e">
        <f aca="false">LN(B23)</f>
        <v>#VALUE!</v>
      </c>
      <c r="D23" s="13" t="n">
        <v>11</v>
      </c>
      <c r="E23" s="0" t="n">
        <f aca="false">$E$8+($E$7-$E$8)/20*D23</f>
        <v>0</v>
      </c>
      <c r="F23" s="1" t="n">
        <f aca="false">COUNTIF($B$2:$B$2001,"&lt;"&amp;TEXT(E23,"#.00000000000000000"))</f>
        <v>0</v>
      </c>
      <c r="G23" s="1" t="n">
        <f aca="false">F23-F22</f>
        <v>0</v>
      </c>
    </row>
    <row r="24" customFormat="false" ht="12.75" hidden="false" customHeight="false" outlineLevel="0" collapsed="false">
      <c r="A24" s="6" t="n">
        <v>0</v>
      </c>
      <c r="B24" s="7"/>
      <c r="C24" s="0" t="e">
        <f aca="false">LN(B24)</f>
        <v>#VALUE!</v>
      </c>
      <c r="D24" s="13" t="n">
        <v>12</v>
      </c>
      <c r="E24" s="0" t="n">
        <f aca="false">$E$8+($E$7-$E$8)/20*D24</f>
        <v>0</v>
      </c>
      <c r="F24" s="1" t="n">
        <f aca="false">COUNTIF($B$2:$B$2001,"&lt;"&amp;TEXT(E24,"#.00000000000000000"))</f>
        <v>0</v>
      </c>
      <c r="G24" s="1" t="n">
        <f aca="false">F24-F23</f>
        <v>0</v>
      </c>
    </row>
    <row r="25" customFormat="false" ht="12.75" hidden="false" customHeight="false" outlineLevel="0" collapsed="false">
      <c r="A25" s="6" t="n">
        <v>0</v>
      </c>
      <c r="B25" s="7"/>
      <c r="C25" s="0" t="e">
        <f aca="false">LN(B25)</f>
        <v>#VALUE!</v>
      </c>
      <c r="D25" s="13" t="n">
        <v>13</v>
      </c>
      <c r="E25" s="0" t="n">
        <f aca="false">$E$8+($E$7-$E$8)/20*D25</f>
        <v>0</v>
      </c>
      <c r="F25" s="1" t="n">
        <f aca="false">COUNTIF($B$2:$B$2001,"&lt;"&amp;TEXT(E25,"#.00000000000000000"))</f>
        <v>0</v>
      </c>
      <c r="G25" s="1" t="n">
        <f aca="false">F25-F24</f>
        <v>0</v>
      </c>
    </row>
    <row r="26" customFormat="false" ht="12.75" hidden="false" customHeight="false" outlineLevel="0" collapsed="false">
      <c r="A26" s="6" t="n">
        <v>0</v>
      </c>
      <c r="B26" s="7"/>
      <c r="C26" s="0" t="e">
        <f aca="false">LN(B26)</f>
        <v>#VALUE!</v>
      </c>
      <c r="D26" s="13" t="n">
        <v>14</v>
      </c>
      <c r="E26" s="0" t="n">
        <f aca="false">$E$8+($E$7-$E$8)/20*D26</f>
        <v>0</v>
      </c>
      <c r="F26" s="1" t="n">
        <f aca="false">COUNTIF($B$2:$B$2001,"&lt;"&amp;TEXT(E26,"#.00000000000000000"))</f>
        <v>0</v>
      </c>
      <c r="G26" s="1" t="n">
        <f aca="false">F26-F25</f>
        <v>0</v>
      </c>
    </row>
    <row r="27" customFormat="false" ht="12.75" hidden="false" customHeight="false" outlineLevel="0" collapsed="false">
      <c r="A27" s="6" t="n">
        <v>0</v>
      </c>
      <c r="B27" s="7"/>
      <c r="C27" s="0" t="e">
        <f aca="false">LN(B27)</f>
        <v>#VALUE!</v>
      </c>
      <c r="D27" s="13" t="n">
        <v>15</v>
      </c>
      <c r="E27" s="0" t="n">
        <f aca="false">$E$8+($E$7-$E$8)/20*D27</f>
        <v>0</v>
      </c>
      <c r="F27" s="1" t="n">
        <f aca="false">COUNTIF($B$2:$B$2001,"&lt;"&amp;TEXT(E27,"#.00000000000000000"))</f>
        <v>0</v>
      </c>
      <c r="G27" s="1" t="n">
        <f aca="false">F27-F26</f>
        <v>0</v>
      </c>
    </row>
    <row r="28" customFormat="false" ht="12.75" hidden="false" customHeight="false" outlineLevel="0" collapsed="false">
      <c r="A28" s="6" t="n">
        <v>0</v>
      </c>
      <c r="B28" s="7"/>
      <c r="C28" s="0" t="e">
        <f aca="false">LN(B28)</f>
        <v>#VALUE!</v>
      </c>
      <c r="D28" s="13" t="n">
        <v>16</v>
      </c>
      <c r="E28" s="0" t="n">
        <f aca="false">$E$8+($E$7-$E$8)/20*D28</f>
        <v>0</v>
      </c>
      <c r="F28" s="1" t="n">
        <f aca="false">COUNTIF($B$2:$B$2001,"&lt;"&amp;TEXT(E28,"#.00000000000000000"))</f>
        <v>0</v>
      </c>
      <c r="G28" s="1" t="n">
        <f aca="false">F28-F27</f>
        <v>0</v>
      </c>
    </row>
    <row r="29" customFormat="false" ht="12.75" hidden="false" customHeight="false" outlineLevel="0" collapsed="false">
      <c r="A29" s="6" t="n">
        <v>0</v>
      </c>
      <c r="B29" s="7"/>
      <c r="C29" s="0" t="e">
        <f aca="false">LN(B29)</f>
        <v>#VALUE!</v>
      </c>
      <c r="D29" s="13" t="n">
        <v>17</v>
      </c>
      <c r="E29" s="0" t="n">
        <f aca="false">$E$8+($E$7-$E$8)/20*D29</f>
        <v>0</v>
      </c>
      <c r="F29" s="1" t="n">
        <f aca="false">COUNTIF($B$2:$B$2001,"&lt;"&amp;TEXT(E29,"#.00000000000000000"))</f>
        <v>0</v>
      </c>
      <c r="G29" s="1" t="n">
        <f aca="false">F29-F28</f>
        <v>0</v>
      </c>
    </row>
    <row r="30" customFormat="false" ht="12.75" hidden="false" customHeight="false" outlineLevel="0" collapsed="false">
      <c r="A30" s="6" t="n">
        <v>0</v>
      </c>
      <c r="B30" s="7"/>
      <c r="C30" s="0" t="e">
        <f aca="false">LN(B30)</f>
        <v>#VALUE!</v>
      </c>
      <c r="D30" s="13" t="n">
        <v>18</v>
      </c>
      <c r="E30" s="0" t="n">
        <f aca="false">$E$8+($E$7-$E$8)/20*D30</f>
        <v>0</v>
      </c>
      <c r="F30" s="1" t="n">
        <f aca="false">COUNTIF($B$2:$B$2001,"&lt;"&amp;TEXT(E30,"#.00000000000000000"))</f>
        <v>0</v>
      </c>
      <c r="G30" s="1" t="n">
        <f aca="false">F30-F29</f>
        <v>0</v>
      </c>
    </row>
    <row r="31" customFormat="false" ht="12.75" hidden="false" customHeight="false" outlineLevel="0" collapsed="false">
      <c r="A31" s="6" t="n">
        <v>0</v>
      </c>
      <c r="B31" s="7"/>
      <c r="C31" s="0" t="e">
        <f aca="false">LN(B31)</f>
        <v>#VALUE!</v>
      </c>
      <c r="D31" s="13" t="n">
        <v>19</v>
      </c>
      <c r="E31" s="0" t="n">
        <f aca="false">$E$8+($E$7-$E$8)/20*D31</f>
        <v>0</v>
      </c>
      <c r="F31" s="1" t="n">
        <f aca="false">COUNTIF($B$2:$B$2001,"&lt;"&amp;TEXT(E31,"#.00000000000000000"))</f>
        <v>0</v>
      </c>
      <c r="G31" s="1" t="n">
        <f aca="false">F31-F30</f>
        <v>0</v>
      </c>
    </row>
    <row r="32" customFormat="false" ht="12.75" hidden="false" customHeight="false" outlineLevel="0" collapsed="false">
      <c r="A32" s="6" t="n">
        <v>0</v>
      </c>
      <c r="B32" s="7"/>
      <c r="C32" s="0" t="e">
        <f aca="false">LN(B32)</f>
        <v>#VALUE!</v>
      </c>
      <c r="D32" s="13" t="n">
        <v>20</v>
      </c>
      <c r="E32" s="0" t="n">
        <f aca="false">$E$8+($E$7-$E$8)/20*D32</f>
        <v>0</v>
      </c>
      <c r="F32" s="1" t="n">
        <f aca="false">COUNTIF($B$2:$B$2001,"&lt;="&amp;TEXT(E32,"#.00000000000000000"))</f>
        <v>0</v>
      </c>
      <c r="G32" s="1" t="n">
        <f aca="false">F32-F31</f>
        <v>0</v>
      </c>
    </row>
    <row r="33" customFormat="false" ht="12.75" hidden="false" customHeight="false" outlineLevel="0" collapsed="false">
      <c r="A33" s="6" t="n">
        <v>0</v>
      </c>
      <c r="B33" s="7"/>
      <c r="C33" s="0" t="e">
        <f aca="false">LN(B33)</f>
        <v>#VALUE!</v>
      </c>
    </row>
    <row r="34" customFormat="false" ht="12.75" hidden="false" customHeight="false" outlineLevel="0" collapsed="false">
      <c r="A34" s="6" t="n">
        <v>0</v>
      </c>
      <c r="B34" s="7"/>
      <c r="C34" s="0" t="e">
        <f aca="false">LN(B34)</f>
        <v>#VALUE!</v>
      </c>
    </row>
    <row r="35" customFormat="false" ht="12.75" hidden="false" customHeight="false" outlineLevel="0" collapsed="false">
      <c r="A35" s="6" t="n">
        <v>0</v>
      </c>
      <c r="B35" s="7"/>
      <c r="C35" s="0" t="e">
        <f aca="false">LN(B35)</f>
        <v>#VALUE!</v>
      </c>
    </row>
    <row r="36" customFormat="false" ht="12.75" hidden="false" customHeight="false" outlineLevel="0" collapsed="false">
      <c r="A36" s="6" t="n">
        <v>0</v>
      </c>
      <c r="B36" s="7"/>
      <c r="C36" s="0" t="e">
        <f aca="false">LN(B36)</f>
        <v>#VALUE!</v>
      </c>
    </row>
    <row r="37" customFormat="false" ht="12.75" hidden="false" customHeight="false" outlineLevel="0" collapsed="false">
      <c r="A37" s="6" t="n">
        <v>0</v>
      </c>
      <c r="B37" s="7"/>
      <c r="C37" s="0" t="e">
        <f aca="false">LN(B37)</f>
        <v>#VALUE!</v>
      </c>
    </row>
    <row r="38" customFormat="false" ht="12.75" hidden="false" customHeight="false" outlineLevel="0" collapsed="false">
      <c r="A38" s="6" t="n">
        <v>0</v>
      </c>
      <c r="B38" s="7"/>
      <c r="C38" s="0" t="e">
        <f aca="false">LN(B38)</f>
        <v>#VALUE!</v>
      </c>
    </row>
    <row r="39" customFormat="false" ht="12.75" hidden="false" customHeight="false" outlineLevel="0" collapsed="false">
      <c r="A39" s="6" t="n">
        <v>0</v>
      </c>
      <c r="B39" s="7"/>
      <c r="C39" s="0" t="e">
        <f aca="false">LN(B39)</f>
        <v>#VALUE!</v>
      </c>
    </row>
    <row r="40" customFormat="false" ht="12.75" hidden="false" customHeight="false" outlineLevel="0" collapsed="false">
      <c r="A40" s="6" t="n">
        <v>0</v>
      </c>
      <c r="B40" s="7"/>
      <c r="C40" s="0" t="e">
        <f aca="false">LN(B40)</f>
        <v>#VALUE!</v>
      </c>
    </row>
    <row r="41" customFormat="false" ht="12.75" hidden="false" customHeight="false" outlineLevel="0" collapsed="false">
      <c r="A41" s="6" t="n">
        <v>0</v>
      </c>
      <c r="B41" s="7"/>
      <c r="C41" s="0" t="e">
        <f aca="false">LN(B41)</f>
        <v>#VALUE!</v>
      </c>
    </row>
    <row r="42" customFormat="false" ht="12.75" hidden="false" customHeight="false" outlineLevel="0" collapsed="false">
      <c r="A42" s="6" t="n">
        <v>0</v>
      </c>
      <c r="B42" s="7"/>
      <c r="C42" s="0" t="e">
        <f aca="false">LN(B42)</f>
        <v>#VALUE!</v>
      </c>
    </row>
    <row r="43" customFormat="false" ht="12.75" hidden="false" customHeight="false" outlineLevel="0" collapsed="false">
      <c r="A43" s="6" t="n">
        <v>0</v>
      </c>
      <c r="B43" s="7"/>
      <c r="C43" s="0" t="e">
        <f aca="false">LN(B43)</f>
        <v>#VALUE!</v>
      </c>
    </row>
    <row r="44" customFormat="false" ht="12.75" hidden="false" customHeight="false" outlineLevel="0" collapsed="false">
      <c r="A44" s="6" t="n">
        <v>0</v>
      </c>
      <c r="B44" s="7"/>
      <c r="C44" s="0" t="e">
        <f aca="false">LN(B44)</f>
        <v>#VALUE!</v>
      </c>
    </row>
    <row r="45" customFormat="false" ht="12.75" hidden="false" customHeight="false" outlineLevel="0" collapsed="false">
      <c r="A45" s="6" t="n">
        <v>0</v>
      </c>
      <c r="B45" s="7"/>
      <c r="C45" s="0" t="e">
        <f aca="false">LN(B45)</f>
        <v>#VALUE!</v>
      </c>
    </row>
    <row r="46" customFormat="false" ht="12.75" hidden="false" customHeight="false" outlineLevel="0" collapsed="false">
      <c r="A46" s="6" t="n">
        <v>0</v>
      </c>
      <c r="B46" s="7"/>
      <c r="C46" s="0" t="e">
        <f aca="false">LN(B46)</f>
        <v>#VALUE!</v>
      </c>
    </row>
    <row r="47" customFormat="false" ht="12.75" hidden="false" customHeight="false" outlineLevel="0" collapsed="false">
      <c r="A47" s="6" t="n">
        <v>0</v>
      </c>
      <c r="B47" s="7"/>
      <c r="C47" s="0" t="e">
        <f aca="false">LN(B47)</f>
        <v>#VALUE!</v>
      </c>
    </row>
    <row r="48" customFormat="false" ht="12.75" hidden="false" customHeight="false" outlineLevel="0" collapsed="false">
      <c r="A48" s="6" t="n">
        <v>0</v>
      </c>
      <c r="B48" s="7"/>
      <c r="C48" s="0" t="e">
        <f aca="false">LN(B48)</f>
        <v>#VALUE!</v>
      </c>
    </row>
    <row r="49" customFormat="false" ht="12.75" hidden="false" customHeight="false" outlineLevel="0" collapsed="false">
      <c r="A49" s="6" t="n">
        <v>0</v>
      </c>
      <c r="B49" s="7"/>
      <c r="C49" s="0" t="e">
        <f aca="false">LN(B49)</f>
        <v>#VALUE!</v>
      </c>
    </row>
    <row r="50" customFormat="false" ht="12.75" hidden="false" customHeight="false" outlineLevel="0" collapsed="false">
      <c r="A50" s="6" t="n">
        <v>0</v>
      </c>
      <c r="B50" s="7"/>
      <c r="C50" s="0" t="e">
        <f aca="false">LN(B50)</f>
        <v>#VALUE!</v>
      </c>
    </row>
    <row r="51" customFormat="false" ht="12.75" hidden="false" customHeight="false" outlineLevel="0" collapsed="false">
      <c r="A51" s="6" t="n">
        <v>0</v>
      </c>
      <c r="B51" s="7"/>
      <c r="C51" s="0" t="e">
        <f aca="false">LN(B51)</f>
        <v>#VALUE!</v>
      </c>
    </row>
    <row r="52" customFormat="false" ht="12.75" hidden="false" customHeight="false" outlineLevel="0" collapsed="false">
      <c r="A52" s="6" t="n">
        <v>0</v>
      </c>
      <c r="B52" s="7"/>
      <c r="C52" s="0" t="e">
        <f aca="false">LN(B52)</f>
        <v>#VALUE!</v>
      </c>
    </row>
    <row r="53" customFormat="false" ht="12.75" hidden="false" customHeight="false" outlineLevel="0" collapsed="false">
      <c r="A53" s="6" t="n">
        <v>0</v>
      </c>
      <c r="B53" s="7"/>
      <c r="C53" s="0" t="e">
        <f aca="false">LN(B53)</f>
        <v>#VALUE!</v>
      </c>
    </row>
    <row r="54" customFormat="false" ht="12.75" hidden="false" customHeight="false" outlineLevel="0" collapsed="false">
      <c r="A54" s="6" t="n">
        <v>0</v>
      </c>
      <c r="B54" s="7"/>
      <c r="C54" s="0" t="e">
        <f aca="false">LN(B54)</f>
        <v>#VALUE!</v>
      </c>
    </row>
    <row r="55" customFormat="false" ht="12.75" hidden="false" customHeight="false" outlineLevel="0" collapsed="false">
      <c r="A55" s="6" t="n">
        <v>0</v>
      </c>
      <c r="B55" s="7"/>
      <c r="C55" s="0" t="e">
        <f aca="false">LN(B55)</f>
        <v>#VALUE!</v>
      </c>
    </row>
    <row r="56" customFormat="false" ht="12.75" hidden="false" customHeight="false" outlineLevel="0" collapsed="false">
      <c r="A56" s="6" t="n">
        <v>0</v>
      </c>
      <c r="B56" s="7"/>
      <c r="C56" s="0" t="e">
        <f aca="false">LN(B56)</f>
        <v>#VALUE!</v>
      </c>
    </row>
    <row r="57" customFormat="false" ht="12.75" hidden="false" customHeight="false" outlineLevel="0" collapsed="false">
      <c r="A57" s="6" t="n">
        <v>0</v>
      </c>
      <c r="B57" s="7"/>
      <c r="C57" s="0" t="e">
        <f aca="false">LN(B57)</f>
        <v>#VALUE!</v>
      </c>
    </row>
    <row r="58" customFormat="false" ht="12.75" hidden="false" customHeight="false" outlineLevel="0" collapsed="false">
      <c r="A58" s="6" t="n">
        <v>0</v>
      </c>
      <c r="B58" s="7"/>
      <c r="C58" s="0" t="e">
        <f aca="false">LN(B58)</f>
        <v>#VALUE!</v>
      </c>
    </row>
    <row r="59" customFormat="false" ht="12.75" hidden="false" customHeight="false" outlineLevel="0" collapsed="false">
      <c r="A59" s="6" t="n">
        <v>0</v>
      </c>
      <c r="B59" s="7"/>
      <c r="C59" s="0" t="e">
        <f aca="false">LN(B59)</f>
        <v>#VALUE!</v>
      </c>
    </row>
    <row r="60" customFormat="false" ht="12.75" hidden="false" customHeight="false" outlineLevel="0" collapsed="false">
      <c r="A60" s="6" t="n">
        <v>0</v>
      </c>
      <c r="B60" s="7"/>
      <c r="C60" s="0" t="e">
        <f aca="false">LN(B60)</f>
        <v>#VALUE!</v>
      </c>
    </row>
    <row r="61" customFormat="false" ht="12.75" hidden="false" customHeight="false" outlineLevel="0" collapsed="false">
      <c r="A61" s="6" t="n">
        <v>0</v>
      </c>
      <c r="B61" s="7"/>
      <c r="C61" s="0" t="e">
        <f aca="false">LN(B61)</f>
        <v>#VALUE!</v>
      </c>
    </row>
    <row r="62" customFormat="false" ht="12.75" hidden="false" customHeight="false" outlineLevel="0" collapsed="false">
      <c r="A62" s="6" t="n">
        <v>0</v>
      </c>
      <c r="B62" s="7"/>
      <c r="C62" s="0" t="e">
        <f aca="false">LN(B62)</f>
        <v>#VALUE!</v>
      </c>
    </row>
    <row r="63" customFormat="false" ht="12.75" hidden="false" customHeight="false" outlineLevel="0" collapsed="false">
      <c r="A63" s="6" t="n">
        <v>0</v>
      </c>
      <c r="B63" s="7"/>
      <c r="C63" s="0" t="e">
        <f aca="false">LN(B63)</f>
        <v>#VALUE!</v>
      </c>
    </row>
    <row r="64" customFormat="false" ht="12.75" hidden="false" customHeight="false" outlineLevel="0" collapsed="false">
      <c r="A64" s="6" t="n">
        <v>0</v>
      </c>
      <c r="B64" s="7"/>
      <c r="C64" s="0" t="e">
        <f aca="false">LN(B64)</f>
        <v>#VALUE!</v>
      </c>
    </row>
    <row r="65" customFormat="false" ht="12.75" hidden="false" customHeight="false" outlineLevel="0" collapsed="false">
      <c r="A65" s="6" t="n">
        <v>0</v>
      </c>
      <c r="B65" s="7"/>
      <c r="C65" s="0" t="e">
        <f aca="false">LN(B65)</f>
        <v>#VALUE!</v>
      </c>
    </row>
    <row r="66" customFormat="false" ht="12.75" hidden="false" customHeight="false" outlineLevel="0" collapsed="false">
      <c r="A66" s="6" t="n">
        <v>0</v>
      </c>
      <c r="B66" s="7"/>
      <c r="C66" s="0" t="e">
        <f aca="false">LN(B66)</f>
        <v>#VALUE!</v>
      </c>
    </row>
    <row r="67" customFormat="false" ht="12.75" hidden="false" customHeight="false" outlineLevel="0" collapsed="false">
      <c r="A67" s="6" t="n">
        <v>0</v>
      </c>
      <c r="B67" s="7"/>
      <c r="C67" s="0" t="e">
        <f aca="false">LN(B67)</f>
        <v>#VALUE!</v>
      </c>
    </row>
    <row r="68" customFormat="false" ht="12.75" hidden="false" customHeight="false" outlineLevel="0" collapsed="false">
      <c r="A68" s="6" t="n">
        <v>0</v>
      </c>
      <c r="B68" s="7"/>
      <c r="C68" s="0" t="e">
        <f aca="false">LN(B68)</f>
        <v>#VALUE!</v>
      </c>
    </row>
    <row r="69" customFormat="false" ht="12.75" hidden="false" customHeight="false" outlineLevel="0" collapsed="false">
      <c r="A69" s="6" t="n">
        <v>0</v>
      </c>
      <c r="B69" s="7"/>
      <c r="C69" s="0" t="e">
        <f aca="false">LN(B69)</f>
        <v>#VALUE!</v>
      </c>
    </row>
    <row r="70" customFormat="false" ht="12.75" hidden="false" customHeight="false" outlineLevel="0" collapsed="false">
      <c r="A70" s="6" t="n">
        <v>0</v>
      </c>
      <c r="B70" s="7"/>
      <c r="C70" s="0" t="e">
        <f aca="false">LN(B70)</f>
        <v>#VALUE!</v>
      </c>
    </row>
    <row r="71" customFormat="false" ht="12.75" hidden="false" customHeight="false" outlineLevel="0" collapsed="false">
      <c r="A71" s="6" t="n">
        <v>0</v>
      </c>
      <c r="B71" s="7"/>
      <c r="C71" s="0" t="e">
        <f aca="false">LN(B71)</f>
        <v>#VALUE!</v>
      </c>
    </row>
    <row r="72" customFormat="false" ht="12.75" hidden="false" customHeight="false" outlineLevel="0" collapsed="false">
      <c r="A72" s="6" t="n">
        <v>0</v>
      </c>
      <c r="B72" s="7"/>
      <c r="C72" s="0" t="e">
        <f aca="false">LN(B72)</f>
        <v>#VALUE!</v>
      </c>
    </row>
    <row r="73" customFormat="false" ht="12.75" hidden="false" customHeight="false" outlineLevel="0" collapsed="false">
      <c r="A73" s="6" t="n">
        <v>0</v>
      </c>
      <c r="B73" s="7"/>
      <c r="C73" s="0" t="e">
        <f aca="false">LN(B73)</f>
        <v>#VALUE!</v>
      </c>
    </row>
    <row r="74" customFormat="false" ht="12.75" hidden="false" customHeight="false" outlineLevel="0" collapsed="false">
      <c r="A74" s="6" t="n">
        <v>0</v>
      </c>
      <c r="B74" s="7"/>
      <c r="C74" s="0" t="e">
        <f aca="false">LN(B74)</f>
        <v>#VALUE!</v>
      </c>
    </row>
    <row r="75" customFormat="false" ht="12.75" hidden="false" customHeight="false" outlineLevel="0" collapsed="false">
      <c r="A75" s="6" t="n">
        <v>0</v>
      </c>
      <c r="B75" s="7"/>
      <c r="C75" s="0" t="e">
        <f aca="false">LN(B75)</f>
        <v>#VALUE!</v>
      </c>
    </row>
    <row r="76" customFormat="false" ht="12.75" hidden="false" customHeight="false" outlineLevel="0" collapsed="false">
      <c r="A76" s="6" t="n">
        <v>0</v>
      </c>
      <c r="B76" s="7"/>
      <c r="C76" s="0" t="e">
        <f aca="false">LN(B76)</f>
        <v>#VALUE!</v>
      </c>
    </row>
    <row r="77" customFormat="false" ht="12.75" hidden="false" customHeight="false" outlineLevel="0" collapsed="false">
      <c r="A77" s="6" t="n">
        <v>0</v>
      </c>
      <c r="B77" s="7"/>
      <c r="C77" s="0" t="e">
        <f aca="false">LN(B77)</f>
        <v>#VALUE!</v>
      </c>
    </row>
    <row r="78" customFormat="false" ht="12.75" hidden="false" customHeight="false" outlineLevel="0" collapsed="false">
      <c r="A78" s="6" t="n">
        <v>0</v>
      </c>
      <c r="B78" s="7"/>
      <c r="C78" s="0" t="e">
        <f aca="false">LN(B78)</f>
        <v>#VALUE!</v>
      </c>
    </row>
    <row r="79" customFormat="false" ht="12.75" hidden="false" customHeight="false" outlineLevel="0" collapsed="false">
      <c r="A79" s="6" t="n">
        <v>0</v>
      </c>
      <c r="B79" s="7"/>
      <c r="C79" s="0" t="e">
        <f aca="false">LN(B79)</f>
        <v>#VALUE!</v>
      </c>
    </row>
    <row r="80" customFormat="false" ht="12.75" hidden="false" customHeight="false" outlineLevel="0" collapsed="false">
      <c r="A80" s="6" t="n">
        <v>0</v>
      </c>
      <c r="B80" s="7"/>
      <c r="C80" s="0" t="e">
        <f aca="false">LN(B80)</f>
        <v>#VALUE!</v>
      </c>
    </row>
    <row r="81" customFormat="false" ht="12.75" hidden="false" customHeight="false" outlineLevel="0" collapsed="false">
      <c r="A81" s="6" t="n">
        <v>0</v>
      </c>
      <c r="B81" s="7"/>
      <c r="C81" s="0" t="e">
        <f aca="false">LN(B81)</f>
        <v>#VALUE!</v>
      </c>
    </row>
    <row r="82" customFormat="false" ht="12.75" hidden="false" customHeight="false" outlineLevel="0" collapsed="false">
      <c r="A82" s="6" t="n">
        <v>0</v>
      </c>
      <c r="B82" s="7"/>
      <c r="C82" s="0" t="e">
        <f aca="false">LN(B82)</f>
        <v>#VALUE!</v>
      </c>
    </row>
    <row r="83" customFormat="false" ht="12.75" hidden="false" customHeight="false" outlineLevel="0" collapsed="false">
      <c r="A83" s="6" t="n">
        <v>0</v>
      </c>
      <c r="B83" s="7"/>
      <c r="C83" s="0" t="e">
        <f aca="false">LN(B83)</f>
        <v>#VALUE!</v>
      </c>
    </row>
    <row r="84" customFormat="false" ht="12.75" hidden="false" customHeight="false" outlineLevel="0" collapsed="false">
      <c r="A84" s="6" t="n">
        <v>0</v>
      </c>
      <c r="B84" s="7"/>
      <c r="C84" s="0" t="e">
        <f aca="false">LN(B84)</f>
        <v>#VALUE!</v>
      </c>
    </row>
    <row r="85" customFormat="false" ht="12.75" hidden="false" customHeight="false" outlineLevel="0" collapsed="false">
      <c r="A85" s="6" t="n">
        <v>0</v>
      </c>
      <c r="B85" s="7"/>
      <c r="C85" s="0" t="e">
        <f aca="false">LN(B85)</f>
        <v>#VALUE!</v>
      </c>
    </row>
    <row r="86" customFormat="false" ht="12.75" hidden="false" customHeight="false" outlineLevel="0" collapsed="false">
      <c r="A86" s="6" t="n">
        <v>0</v>
      </c>
      <c r="B86" s="7"/>
      <c r="C86" s="0" t="e">
        <f aca="false">LN(B86)</f>
        <v>#VALUE!</v>
      </c>
    </row>
    <row r="87" customFormat="false" ht="12.75" hidden="false" customHeight="false" outlineLevel="0" collapsed="false">
      <c r="A87" s="6" t="n">
        <v>0</v>
      </c>
      <c r="B87" s="7"/>
      <c r="C87" s="0" t="e">
        <f aca="false">LN(B87)</f>
        <v>#VALUE!</v>
      </c>
    </row>
    <row r="88" customFormat="false" ht="12.75" hidden="false" customHeight="false" outlineLevel="0" collapsed="false">
      <c r="A88" s="6" t="n">
        <v>0</v>
      </c>
      <c r="B88" s="7"/>
      <c r="C88" s="0" t="e">
        <f aca="false">LN(B88)</f>
        <v>#VALUE!</v>
      </c>
    </row>
    <row r="89" customFormat="false" ht="12.75" hidden="false" customHeight="false" outlineLevel="0" collapsed="false">
      <c r="A89" s="6" t="n">
        <v>0</v>
      </c>
      <c r="B89" s="7"/>
      <c r="C89" s="0" t="e">
        <f aca="false">LN(B89)</f>
        <v>#VALUE!</v>
      </c>
    </row>
    <row r="90" customFormat="false" ht="12.75" hidden="false" customHeight="false" outlineLevel="0" collapsed="false">
      <c r="A90" s="6" t="n">
        <v>0</v>
      </c>
      <c r="B90" s="7"/>
      <c r="C90" s="0" t="e">
        <f aca="false">LN(B90)</f>
        <v>#VALUE!</v>
      </c>
    </row>
    <row r="91" customFormat="false" ht="12.75" hidden="false" customHeight="false" outlineLevel="0" collapsed="false">
      <c r="A91" s="6" t="n">
        <v>0</v>
      </c>
      <c r="B91" s="7"/>
      <c r="C91" s="0" t="e">
        <f aca="false">LN(B91)</f>
        <v>#VALUE!</v>
      </c>
    </row>
    <row r="92" customFormat="false" ht="12.75" hidden="false" customHeight="false" outlineLevel="0" collapsed="false">
      <c r="A92" s="6" t="n">
        <v>0</v>
      </c>
      <c r="B92" s="7"/>
      <c r="C92" s="0" t="e">
        <f aca="false">LN(B92)</f>
        <v>#VALUE!</v>
      </c>
    </row>
    <row r="93" customFormat="false" ht="12.75" hidden="false" customHeight="false" outlineLevel="0" collapsed="false">
      <c r="A93" s="6" t="n">
        <v>0</v>
      </c>
      <c r="B93" s="7"/>
      <c r="C93" s="0" t="e">
        <f aca="false">LN(B93)</f>
        <v>#VALUE!</v>
      </c>
    </row>
    <row r="94" customFormat="false" ht="12.75" hidden="false" customHeight="false" outlineLevel="0" collapsed="false">
      <c r="A94" s="6" t="n">
        <v>0</v>
      </c>
      <c r="B94" s="7"/>
      <c r="C94" s="0" t="e">
        <f aca="false">LN(B94)</f>
        <v>#VALUE!</v>
      </c>
    </row>
    <row r="95" customFormat="false" ht="12.75" hidden="false" customHeight="false" outlineLevel="0" collapsed="false">
      <c r="A95" s="6" t="n">
        <v>0</v>
      </c>
      <c r="B95" s="7"/>
      <c r="C95" s="0" t="e">
        <f aca="false">LN(B95)</f>
        <v>#VALUE!</v>
      </c>
    </row>
    <row r="96" customFormat="false" ht="12.75" hidden="false" customHeight="false" outlineLevel="0" collapsed="false">
      <c r="A96" s="6" t="n">
        <v>0</v>
      </c>
      <c r="B96" s="7"/>
      <c r="C96" s="0" t="e">
        <f aca="false">LN(B96)</f>
        <v>#VALUE!</v>
      </c>
    </row>
    <row r="97" customFormat="false" ht="12.75" hidden="false" customHeight="false" outlineLevel="0" collapsed="false">
      <c r="A97" s="6" t="n">
        <v>0</v>
      </c>
      <c r="B97" s="7"/>
      <c r="C97" s="0" t="e">
        <f aca="false">LN(B97)</f>
        <v>#VALUE!</v>
      </c>
    </row>
    <row r="98" customFormat="false" ht="12.75" hidden="false" customHeight="false" outlineLevel="0" collapsed="false">
      <c r="A98" s="6" t="n">
        <v>0</v>
      </c>
      <c r="B98" s="7"/>
      <c r="C98" s="0" t="e">
        <f aca="false">LN(B98)</f>
        <v>#VALUE!</v>
      </c>
    </row>
    <row r="99" customFormat="false" ht="12.75" hidden="false" customHeight="false" outlineLevel="0" collapsed="false">
      <c r="A99" s="6" t="n">
        <v>0</v>
      </c>
      <c r="B99" s="7"/>
      <c r="C99" s="0" t="e">
        <f aca="false">LN(B99)</f>
        <v>#VALUE!</v>
      </c>
    </row>
    <row r="100" customFormat="false" ht="12.75" hidden="false" customHeight="false" outlineLevel="0" collapsed="false">
      <c r="A100" s="6" t="n">
        <v>0</v>
      </c>
      <c r="B100" s="7"/>
      <c r="C100" s="0" t="e">
        <f aca="false">LN(B100)</f>
        <v>#VALUE!</v>
      </c>
    </row>
    <row r="101" customFormat="false" ht="12.75" hidden="false" customHeight="false" outlineLevel="0" collapsed="false">
      <c r="A101" s="6" t="n">
        <v>0</v>
      </c>
      <c r="B101" s="7"/>
      <c r="C101" s="0" t="e">
        <f aca="false">LN(B101)</f>
        <v>#VALUE!</v>
      </c>
    </row>
    <row r="102" customFormat="false" ht="12.75" hidden="false" customHeight="false" outlineLevel="0" collapsed="false">
      <c r="A102" s="6" t="n">
        <v>0</v>
      </c>
      <c r="B102" s="7"/>
      <c r="C102" s="0" t="e">
        <f aca="false">LN(B102)</f>
        <v>#VALUE!</v>
      </c>
    </row>
    <row r="103" customFormat="false" ht="12.75" hidden="false" customHeight="false" outlineLevel="0" collapsed="false">
      <c r="A103" s="6" t="n">
        <v>0</v>
      </c>
      <c r="B103" s="7"/>
      <c r="C103" s="0" t="e">
        <f aca="false">LN(B103)</f>
        <v>#VALUE!</v>
      </c>
    </row>
    <row r="104" customFormat="false" ht="12.75" hidden="false" customHeight="false" outlineLevel="0" collapsed="false">
      <c r="A104" s="6" t="n">
        <v>0</v>
      </c>
      <c r="B104" s="7"/>
      <c r="C104" s="0" t="e">
        <f aca="false">LN(B104)</f>
        <v>#VALUE!</v>
      </c>
    </row>
    <row r="105" customFormat="false" ht="12.75" hidden="false" customHeight="false" outlineLevel="0" collapsed="false">
      <c r="A105" s="6" t="n">
        <v>0</v>
      </c>
      <c r="B105" s="7"/>
      <c r="C105" s="0" t="e">
        <f aca="false">LN(B105)</f>
        <v>#VALUE!</v>
      </c>
    </row>
    <row r="106" customFormat="false" ht="12.75" hidden="false" customHeight="false" outlineLevel="0" collapsed="false">
      <c r="A106" s="6" t="n">
        <v>0</v>
      </c>
      <c r="B106" s="7"/>
      <c r="C106" s="0" t="e">
        <f aca="false">LN(B106)</f>
        <v>#VALUE!</v>
      </c>
    </row>
    <row r="107" customFormat="false" ht="12.75" hidden="false" customHeight="false" outlineLevel="0" collapsed="false">
      <c r="A107" s="6" t="n">
        <v>0</v>
      </c>
      <c r="B107" s="7"/>
      <c r="C107" s="0" t="e">
        <f aca="false">LN(B107)</f>
        <v>#VALUE!</v>
      </c>
    </row>
    <row r="108" customFormat="false" ht="12.75" hidden="false" customHeight="false" outlineLevel="0" collapsed="false">
      <c r="A108" s="6" t="n">
        <v>0</v>
      </c>
      <c r="B108" s="7"/>
      <c r="C108" s="0" t="e">
        <f aca="false">LN(B108)</f>
        <v>#VALUE!</v>
      </c>
    </row>
    <row r="109" customFormat="false" ht="12.75" hidden="false" customHeight="false" outlineLevel="0" collapsed="false">
      <c r="A109" s="6" t="n">
        <v>0</v>
      </c>
      <c r="B109" s="7"/>
      <c r="C109" s="0" t="e">
        <f aca="false">LN(B109)</f>
        <v>#VALUE!</v>
      </c>
    </row>
    <row r="110" customFormat="false" ht="12.75" hidden="false" customHeight="false" outlineLevel="0" collapsed="false">
      <c r="A110" s="6" t="n">
        <v>0</v>
      </c>
      <c r="B110" s="7"/>
      <c r="C110" s="0" t="e">
        <f aca="false">LN(B110)</f>
        <v>#VALUE!</v>
      </c>
    </row>
    <row r="111" customFormat="false" ht="12.75" hidden="false" customHeight="false" outlineLevel="0" collapsed="false">
      <c r="A111" s="6" t="n">
        <v>0</v>
      </c>
      <c r="B111" s="7"/>
      <c r="C111" s="0" t="e">
        <f aca="false">LN(B111)</f>
        <v>#VALUE!</v>
      </c>
    </row>
    <row r="112" customFormat="false" ht="12.75" hidden="false" customHeight="false" outlineLevel="0" collapsed="false">
      <c r="A112" s="6" t="n">
        <v>0</v>
      </c>
      <c r="B112" s="7"/>
      <c r="C112" s="0" t="e">
        <f aca="false">LN(B112)</f>
        <v>#VALUE!</v>
      </c>
    </row>
    <row r="113" customFormat="false" ht="12.75" hidden="false" customHeight="false" outlineLevel="0" collapsed="false">
      <c r="A113" s="6" t="n">
        <v>0</v>
      </c>
      <c r="B113" s="7"/>
      <c r="C113" s="0" t="e">
        <f aca="false">LN(B113)</f>
        <v>#VALUE!</v>
      </c>
    </row>
    <row r="114" customFormat="false" ht="12.75" hidden="false" customHeight="false" outlineLevel="0" collapsed="false">
      <c r="A114" s="6" t="n">
        <v>0</v>
      </c>
      <c r="B114" s="7"/>
      <c r="C114" s="0" t="e">
        <f aca="false">LN(B114)</f>
        <v>#VALUE!</v>
      </c>
    </row>
    <row r="115" customFormat="false" ht="12.75" hidden="false" customHeight="false" outlineLevel="0" collapsed="false">
      <c r="A115" s="6" t="n">
        <v>0</v>
      </c>
      <c r="B115" s="7"/>
      <c r="C115" s="0" t="e">
        <f aca="false">LN(B115)</f>
        <v>#VALUE!</v>
      </c>
    </row>
    <row r="116" customFormat="false" ht="12.75" hidden="false" customHeight="false" outlineLevel="0" collapsed="false">
      <c r="A116" s="6" t="n">
        <v>0</v>
      </c>
      <c r="B116" s="7"/>
      <c r="C116" s="0" t="e">
        <f aca="false">LN(B116)</f>
        <v>#VALUE!</v>
      </c>
    </row>
    <row r="117" customFormat="false" ht="12.75" hidden="false" customHeight="false" outlineLevel="0" collapsed="false">
      <c r="A117" s="6" t="n">
        <v>0</v>
      </c>
      <c r="B117" s="7"/>
      <c r="C117" s="0" t="e">
        <f aca="false">LN(B117)</f>
        <v>#VALUE!</v>
      </c>
    </row>
    <row r="118" customFormat="false" ht="12.75" hidden="false" customHeight="false" outlineLevel="0" collapsed="false">
      <c r="A118" s="6" t="n">
        <v>0</v>
      </c>
      <c r="B118" s="7"/>
      <c r="C118" s="0" t="e">
        <f aca="false">LN(B118)</f>
        <v>#VALUE!</v>
      </c>
    </row>
    <row r="119" customFormat="false" ht="12.75" hidden="false" customHeight="false" outlineLevel="0" collapsed="false">
      <c r="A119" s="6" t="n">
        <v>0</v>
      </c>
      <c r="B119" s="7"/>
      <c r="C119" s="0" t="e">
        <f aca="false">LN(B119)</f>
        <v>#VALUE!</v>
      </c>
    </row>
    <row r="120" customFormat="false" ht="12.75" hidden="false" customHeight="false" outlineLevel="0" collapsed="false">
      <c r="A120" s="6" t="n">
        <v>0</v>
      </c>
      <c r="B120" s="7"/>
      <c r="C120" s="0" t="e">
        <f aca="false">LN(B120)</f>
        <v>#VALUE!</v>
      </c>
    </row>
    <row r="121" customFormat="false" ht="12.75" hidden="false" customHeight="false" outlineLevel="0" collapsed="false">
      <c r="A121" s="6" t="n">
        <v>0</v>
      </c>
      <c r="B121" s="7"/>
      <c r="C121" s="0" t="e">
        <f aca="false">LN(B121)</f>
        <v>#VALUE!</v>
      </c>
    </row>
    <row r="122" customFormat="false" ht="12.75" hidden="false" customHeight="false" outlineLevel="0" collapsed="false">
      <c r="A122" s="6" t="n">
        <v>0</v>
      </c>
      <c r="B122" s="7"/>
      <c r="C122" s="0" t="e">
        <f aca="false">LN(B122)</f>
        <v>#VALUE!</v>
      </c>
    </row>
    <row r="123" customFormat="false" ht="12.75" hidden="false" customHeight="false" outlineLevel="0" collapsed="false">
      <c r="A123" s="6" t="n">
        <v>0</v>
      </c>
      <c r="B123" s="7"/>
      <c r="C123" s="0" t="e">
        <f aca="false">LN(B123)</f>
        <v>#VALUE!</v>
      </c>
    </row>
    <row r="124" customFormat="false" ht="12.75" hidden="false" customHeight="false" outlineLevel="0" collapsed="false">
      <c r="A124" s="6" t="n">
        <v>0</v>
      </c>
      <c r="B124" s="7"/>
      <c r="C124" s="0" t="e">
        <f aca="false">LN(B124)</f>
        <v>#VALUE!</v>
      </c>
    </row>
    <row r="125" customFormat="false" ht="12.75" hidden="false" customHeight="false" outlineLevel="0" collapsed="false">
      <c r="A125" s="6" t="n">
        <v>0</v>
      </c>
      <c r="B125" s="7"/>
      <c r="C125" s="0" t="e">
        <f aca="false">LN(B125)</f>
        <v>#VALUE!</v>
      </c>
    </row>
    <row r="126" customFormat="false" ht="12.75" hidden="false" customHeight="false" outlineLevel="0" collapsed="false">
      <c r="A126" s="6" t="n">
        <v>0</v>
      </c>
      <c r="B126" s="7"/>
      <c r="C126" s="0" t="e">
        <f aca="false">LN(B126)</f>
        <v>#VALUE!</v>
      </c>
    </row>
    <row r="127" customFormat="false" ht="12.75" hidden="false" customHeight="false" outlineLevel="0" collapsed="false">
      <c r="A127" s="6" t="n">
        <v>0</v>
      </c>
      <c r="B127" s="7"/>
      <c r="C127" s="0" t="e">
        <f aca="false">LN(B127)</f>
        <v>#VALUE!</v>
      </c>
    </row>
    <row r="128" customFormat="false" ht="12.75" hidden="false" customHeight="false" outlineLevel="0" collapsed="false">
      <c r="A128" s="6" t="n">
        <v>0</v>
      </c>
      <c r="B128" s="7"/>
      <c r="C128" s="0" t="e">
        <f aca="false">LN(B128)</f>
        <v>#VALUE!</v>
      </c>
    </row>
    <row r="129" customFormat="false" ht="12.75" hidden="false" customHeight="false" outlineLevel="0" collapsed="false">
      <c r="A129" s="6" t="n">
        <v>0</v>
      </c>
      <c r="B129" s="7"/>
      <c r="C129" s="0" t="e">
        <f aca="false">LN(B129)</f>
        <v>#VALUE!</v>
      </c>
    </row>
    <row r="130" customFormat="false" ht="12.75" hidden="false" customHeight="false" outlineLevel="0" collapsed="false">
      <c r="A130" s="6" t="n">
        <v>0</v>
      </c>
      <c r="B130" s="7"/>
      <c r="C130" s="0" t="e">
        <f aca="false">LN(B130)</f>
        <v>#VALUE!</v>
      </c>
    </row>
    <row r="131" customFormat="false" ht="12.75" hidden="false" customHeight="false" outlineLevel="0" collapsed="false">
      <c r="A131" s="6" t="n">
        <v>0</v>
      </c>
      <c r="B131" s="7"/>
      <c r="C131" s="0" t="e">
        <f aca="false">LN(B131)</f>
        <v>#VALUE!</v>
      </c>
    </row>
    <row r="132" customFormat="false" ht="12.75" hidden="false" customHeight="false" outlineLevel="0" collapsed="false">
      <c r="A132" s="6" t="n">
        <v>0</v>
      </c>
      <c r="B132" s="7"/>
      <c r="C132" s="0" t="e">
        <f aca="false">LN(B132)</f>
        <v>#VALUE!</v>
      </c>
    </row>
    <row r="133" customFormat="false" ht="12.75" hidden="false" customHeight="false" outlineLevel="0" collapsed="false">
      <c r="A133" s="6" t="n">
        <v>0</v>
      </c>
      <c r="B133" s="7"/>
      <c r="C133" s="0" t="e">
        <f aca="false">LN(B133)</f>
        <v>#VALUE!</v>
      </c>
    </row>
    <row r="134" customFormat="false" ht="12.75" hidden="false" customHeight="false" outlineLevel="0" collapsed="false">
      <c r="A134" s="6" t="n">
        <v>0</v>
      </c>
      <c r="B134" s="7"/>
      <c r="C134" s="0" t="e">
        <f aca="false">LN(B134)</f>
        <v>#VALUE!</v>
      </c>
    </row>
    <row r="135" customFormat="false" ht="12.75" hidden="false" customHeight="false" outlineLevel="0" collapsed="false">
      <c r="A135" s="6" t="n">
        <v>0</v>
      </c>
      <c r="B135" s="7"/>
      <c r="C135" s="0" t="e">
        <f aca="false">LN(B135)</f>
        <v>#VALUE!</v>
      </c>
    </row>
    <row r="136" customFormat="false" ht="12.75" hidden="false" customHeight="false" outlineLevel="0" collapsed="false">
      <c r="A136" s="6" t="n">
        <v>0</v>
      </c>
      <c r="B136" s="7"/>
      <c r="C136" s="0" t="e">
        <f aca="false">LN(B136)</f>
        <v>#VALUE!</v>
      </c>
    </row>
    <row r="137" customFormat="false" ht="12.75" hidden="false" customHeight="false" outlineLevel="0" collapsed="false">
      <c r="A137" s="6" t="n">
        <v>0</v>
      </c>
      <c r="B137" s="7"/>
      <c r="C137" s="0" t="e">
        <f aca="false">LN(B137)</f>
        <v>#VALUE!</v>
      </c>
    </row>
    <row r="138" customFormat="false" ht="12.75" hidden="false" customHeight="false" outlineLevel="0" collapsed="false">
      <c r="A138" s="6" t="n">
        <v>0</v>
      </c>
      <c r="B138" s="7"/>
      <c r="C138" s="0" t="e">
        <f aca="false">LN(B138)</f>
        <v>#VALUE!</v>
      </c>
    </row>
    <row r="139" customFormat="false" ht="12.75" hidden="false" customHeight="false" outlineLevel="0" collapsed="false">
      <c r="A139" s="6" t="n">
        <v>0</v>
      </c>
      <c r="B139" s="7"/>
      <c r="C139" s="0" t="e">
        <f aca="false">LN(B139)</f>
        <v>#VALUE!</v>
      </c>
    </row>
    <row r="140" customFormat="false" ht="12.75" hidden="false" customHeight="false" outlineLevel="0" collapsed="false">
      <c r="A140" s="6" t="n">
        <v>0</v>
      </c>
      <c r="B140" s="7"/>
      <c r="C140" s="0" t="e">
        <f aca="false">LN(B140)</f>
        <v>#VALUE!</v>
      </c>
    </row>
    <row r="141" customFormat="false" ht="12.75" hidden="false" customHeight="false" outlineLevel="0" collapsed="false">
      <c r="A141" s="6" t="n">
        <v>0</v>
      </c>
      <c r="B141" s="7"/>
      <c r="C141" s="0" t="e">
        <f aca="false">LN(B141)</f>
        <v>#VALUE!</v>
      </c>
    </row>
    <row r="142" customFormat="false" ht="12.75" hidden="false" customHeight="false" outlineLevel="0" collapsed="false">
      <c r="A142" s="6" t="n">
        <v>0</v>
      </c>
      <c r="B142" s="7"/>
      <c r="C142" s="0" t="e">
        <f aca="false">LN(B142)</f>
        <v>#VALUE!</v>
      </c>
    </row>
    <row r="143" customFormat="false" ht="12.75" hidden="false" customHeight="false" outlineLevel="0" collapsed="false">
      <c r="A143" s="6" t="n">
        <v>0</v>
      </c>
      <c r="B143" s="7"/>
      <c r="C143" s="0" t="e">
        <f aca="false">LN(B143)</f>
        <v>#VALUE!</v>
      </c>
    </row>
    <row r="144" customFormat="false" ht="12.75" hidden="false" customHeight="false" outlineLevel="0" collapsed="false">
      <c r="A144" s="6" t="n">
        <v>0</v>
      </c>
      <c r="B144" s="7"/>
      <c r="C144" s="0" t="e">
        <f aca="false">LN(B144)</f>
        <v>#VALUE!</v>
      </c>
    </row>
    <row r="145" customFormat="false" ht="12.75" hidden="false" customHeight="false" outlineLevel="0" collapsed="false">
      <c r="A145" s="6" t="n">
        <v>0</v>
      </c>
      <c r="B145" s="7"/>
      <c r="C145" s="0" t="e">
        <f aca="false">LN(B145)</f>
        <v>#VALUE!</v>
      </c>
    </row>
    <row r="146" customFormat="false" ht="12.75" hidden="false" customHeight="false" outlineLevel="0" collapsed="false">
      <c r="A146" s="6" t="n">
        <v>0</v>
      </c>
      <c r="B146" s="7"/>
      <c r="C146" s="0" t="e">
        <f aca="false">LN(B146)</f>
        <v>#VALUE!</v>
      </c>
    </row>
    <row r="147" customFormat="false" ht="12.75" hidden="false" customHeight="false" outlineLevel="0" collapsed="false">
      <c r="A147" s="6" t="n">
        <v>0</v>
      </c>
      <c r="B147" s="7"/>
      <c r="C147" s="0" t="e">
        <f aca="false">LN(B147)</f>
        <v>#VALUE!</v>
      </c>
    </row>
    <row r="148" customFormat="false" ht="12.75" hidden="false" customHeight="false" outlineLevel="0" collapsed="false">
      <c r="A148" s="6" t="n">
        <v>0</v>
      </c>
      <c r="B148" s="7"/>
      <c r="C148" s="0" t="e">
        <f aca="false">LN(B148)</f>
        <v>#VALUE!</v>
      </c>
    </row>
    <row r="149" customFormat="false" ht="12.75" hidden="false" customHeight="false" outlineLevel="0" collapsed="false">
      <c r="A149" s="6" t="n">
        <v>0</v>
      </c>
      <c r="B149" s="7"/>
      <c r="C149" s="0" t="e">
        <f aca="false">LN(B149)</f>
        <v>#VALUE!</v>
      </c>
    </row>
    <row r="150" customFormat="false" ht="12.75" hidden="false" customHeight="false" outlineLevel="0" collapsed="false">
      <c r="A150" s="6" t="n">
        <v>0</v>
      </c>
      <c r="B150" s="7"/>
      <c r="C150" s="0" t="e">
        <f aca="false">LN(B150)</f>
        <v>#VALUE!</v>
      </c>
    </row>
    <row r="151" customFormat="false" ht="12.75" hidden="false" customHeight="false" outlineLevel="0" collapsed="false">
      <c r="A151" s="6" t="n">
        <v>0</v>
      </c>
      <c r="B151" s="7"/>
      <c r="C151" s="0" t="e">
        <f aca="false">LN(B151)</f>
        <v>#VALUE!</v>
      </c>
    </row>
    <row r="152" customFormat="false" ht="12.75" hidden="false" customHeight="false" outlineLevel="0" collapsed="false">
      <c r="A152" s="6" t="n">
        <v>0</v>
      </c>
      <c r="B152" s="7"/>
      <c r="C152" s="0" t="e">
        <f aca="false">LN(B152)</f>
        <v>#VALUE!</v>
      </c>
    </row>
    <row r="153" customFormat="false" ht="12.75" hidden="false" customHeight="false" outlineLevel="0" collapsed="false">
      <c r="A153" s="6" t="n">
        <v>0</v>
      </c>
      <c r="B153" s="7"/>
      <c r="C153" s="0" t="e">
        <f aca="false">LN(B153)</f>
        <v>#VALUE!</v>
      </c>
    </row>
    <row r="154" customFormat="false" ht="12.75" hidden="false" customHeight="false" outlineLevel="0" collapsed="false">
      <c r="A154" s="6" t="n">
        <v>0</v>
      </c>
      <c r="B154" s="7"/>
      <c r="C154" s="0" t="e">
        <f aca="false">LN(B154)</f>
        <v>#VALUE!</v>
      </c>
    </row>
    <row r="155" customFormat="false" ht="12.75" hidden="false" customHeight="false" outlineLevel="0" collapsed="false">
      <c r="A155" s="6" t="n">
        <v>0</v>
      </c>
      <c r="B155" s="7"/>
      <c r="C155" s="0" t="e">
        <f aca="false">LN(B155)</f>
        <v>#VALUE!</v>
      </c>
    </row>
    <row r="156" customFormat="false" ht="12.75" hidden="false" customHeight="false" outlineLevel="0" collapsed="false">
      <c r="A156" s="6" t="n">
        <v>0</v>
      </c>
      <c r="B156" s="7"/>
      <c r="C156" s="0" t="e">
        <f aca="false">LN(B156)</f>
        <v>#VALUE!</v>
      </c>
    </row>
    <row r="157" customFormat="false" ht="12.75" hidden="false" customHeight="false" outlineLevel="0" collapsed="false">
      <c r="A157" s="6" t="n">
        <v>0</v>
      </c>
      <c r="B157" s="7"/>
      <c r="C157" s="0" t="e">
        <f aca="false">LN(B157)</f>
        <v>#VALUE!</v>
      </c>
    </row>
    <row r="158" customFormat="false" ht="12.75" hidden="false" customHeight="false" outlineLevel="0" collapsed="false">
      <c r="A158" s="6" t="n">
        <v>0</v>
      </c>
      <c r="B158" s="7"/>
      <c r="C158" s="0" t="e">
        <f aca="false">LN(B158)</f>
        <v>#VALUE!</v>
      </c>
    </row>
    <row r="159" customFormat="false" ht="12.75" hidden="false" customHeight="false" outlineLevel="0" collapsed="false">
      <c r="A159" s="6" t="n">
        <v>0</v>
      </c>
      <c r="B159" s="7"/>
      <c r="C159" s="0" t="e">
        <f aca="false">LN(B159)</f>
        <v>#VALUE!</v>
      </c>
    </row>
    <row r="160" customFormat="false" ht="12.75" hidden="false" customHeight="false" outlineLevel="0" collapsed="false">
      <c r="A160" s="6" t="n">
        <v>0</v>
      </c>
      <c r="B160" s="7"/>
      <c r="C160" s="0" t="e">
        <f aca="false">LN(B160)</f>
        <v>#VALUE!</v>
      </c>
    </row>
    <row r="161" customFormat="false" ht="12.75" hidden="false" customHeight="false" outlineLevel="0" collapsed="false">
      <c r="A161" s="6" t="n">
        <v>0</v>
      </c>
      <c r="B161" s="7"/>
      <c r="C161" s="0" t="e">
        <f aca="false">LN(B161)</f>
        <v>#VALUE!</v>
      </c>
    </row>
    <row r="162" customFormat="false" ht="12.75" hidden="false" customHeight="false" outlineLevel="0" collapsed="false">
      <c r="A162" s="6" t="n">
        <v>0</v>
      </c>
      <c r="B162" s="7"/>
      <c r="C162" s="0" t="e">
        <f aca="false">LN(B162)</f>
        <v>#VALUE!</v>
      </c>
    </row>
    <row r="163" customFormat="false" ht="12.75" hidden="false" customHeight="false" outlineLevel="0" collapsed="false">
      <c r="A163" s="6" t="n">
        <v>0</v>
      </c>
      <c r="B163" s="7"/>
      <c r="C163" s="0" t="e">
        <f aca="false">LN(B163)</f>
        <v>#VALUE!</v>
      </c>
    </row>
    <row r="164" customFormat="false" ht="12.75" hidden="false" customHeight="false" outlineLevel="0" collapsed="false">
      <c r="A164" s="6" t="n">
        <v>0</v>
      </c>
      <c r="B164" s="7"/>
      <c r="C164" s="0" t="e">
        <f aca="false">LN(B164)</f>
        <v>#VALUE!</v>
      </c>
    </row>
    <row r="165" customFormat="false" ht="12.75" hidden="false" customHeight="false" outlineLevel="0" collapsed="false">
      <c r="A165" s="6" t="n">
        <v>0</v>
      </c>
      <c r="B165" s="7"/>
      <c r="C165" s="0" t="e">
        <f aca="false">LN(B165)</f>
        <v>#VALUE!</v>
      </c>
    </row>
    <row r="166" customFormat="false" ht="12.75" hidden="false" customHeight="false" outlineLevel="0" collapsed="false">
      <c r="A166" s="6" t="n">
        <v>0</v>
      </c>
      <c r="B166" s="7"/>
      <c r="C166" s="0" t="e">
        <f aca="false">LN(B166)</f>
        <v>#VALUE!</v>
      </c>
    </row>
    <row r="167" customFormat="false" ht="12.75" hidden="false" customHeight="false" outlineLevel="0" collapsed="false">
      <c r="A167" s="6" t="n">
        <v>0</v>
      </c>
      <c r="B167" s="7"/>
      <c r="C167" s="0" t="e">
        <f aca="false">LN(B167)</f>
        <v>#VALUE!</v>
      </c>
    </row>
    <row r="168" customFormat="false" ht="12.75" hidden="false" customHeight="false" outlineLevel="0" collapsed="false">
      <c r="A168" s="6" t="n">
        <v>0</v>
      </c>
      <c r="B168" s="7"/>
      <c r="C168" s="0" t="e">
        <f aca="false">LN(B168)</f>
        <v>#VALUE!</v>
      </c>
    </row>
    <row r="169" customFormat="false" ht="12.75" hidden="false" customHeight="false" outlineLevel="0" collapsed="false">
      <c r="A169" s="6" t="n">
        <v>0</v>
      </c>
      <c r="B169" s="7"/>
      <c r="C169" s="0" t="e">
        <f aca="false">LN(B169)</f>
        <v>#VALUE!</v>
      </c>
    </row>
    <row r="170" customFormat="false" ht="12.75" hidden="false" customHeight="false" outlineLevel="0" collapsed="false">
      <c r="A170" s="6" t="n">
        <v>0</v>
      </c>
      <c r="B170" s="7"/>
      <c r="C170" s="0" t="e">
        <f aca="false">LN(B170)</f>
        <v>#VALUE!</v>
      </c>
    </row>
    <row r="171" customFormat="false" ht="12.75" hidden="false" customHeight="false" outlineLevel="0" collapsed="false">
      <c r="A171" s="6" t="n">
        <v>0</v>
      </c>
      <c r="B171" s="7"/>
      <c r="C171" s="0" t="e">
        <f aca="false">LN(B171)</f>
        <v>#VALUE!</v>
      </c>
    </row>
    <row r="172" customFormat="false" ht="12.75" hidden="false" customHeight="false" outlineLevel="0" collapsed="false">
      <c r="A172" s="6" t="n">
        <v>0</v>
      </c>
      <c r="B172" s="7"/>
      <c r="C172" s="0" t="e">
        <f aca="false">LN(B172)</f>
        <v>#VALUE!</v>
      </c>
    </row>
    <row r="173" customFormat="false" ht="12.75" hidden="false" customHeight="false" outlineLevel="0" collapsed="false">
      <c r="A173" s="6" t="n">
        <v>0</v>
      </c>
      <c r="B173" s="7"/>
      <c r="C173" s="0" t="e">
        <f aca="false">LN(B173)</f>
        <v>#VALUE!</v>
      </c>
    </row>
    <row r="174" customFormat="false" ht="12.75" hidden="false" customHeight="false" outlineLevel="0" collapsed="false">
      <c r="A174" s="6" t="n">
        <v>0</v>
      </c>
      <c r="B174" s="7"/>
      <c r="C174" s="0" t="e">
        <f aca="false">LN(B174)</f>
        <v>#VALUE!</v>
      </c>
    </row>
    <row r="175" customFormat="false" ht="12.75" hidden="false" customHeight="false" outlineLevel="0" collapsed="false">
      <c r="A175" s="6" t="n">
        <v>0</v>
      </c>
      <c r="B175" s="7"/>
      <c r="C175" s="0" t="e">
        <f aca="false">LN(B175)</f>
        <v>#VALUE!</v>
      </c>
    </row>
    <row r="176" customFormat="false" ht="12.75" hidden="false" customHeight="false" outlineLevel="0" collapsed="false">
      <c r="A176" s="6" t="n">
        <v>0</v>
      </c>
      <c r="B176" s="7"/>
      <c r="C176" s="0" t="e">
        <f aca="false">LN(B176)</f>
        <v>#VALUE!</v>
      </c>
    </row>
    <row r="177" customFormat="false" ht="12.75" hidden="false" customHeight="false" outlineLevel="0" collapsed="false">
      <c r="A177" s="6" t="n">
        <v>0</v>
      </c>
      <c r="B177" s="7"/>
      <c r="C177" s="0" t="e">
        <f aca="false">LN(B177)</f>
        <v>#VALUE!</v>
      </c>
    </row>
    <row r="178" customFormat="false" ht="12.75" hidden="false" customHeight="false" outlineLevel="0" collapsed="false">
      <c r="A178" s="6" t="n">
        <v>0</v>
      </c>
      <c r="B178" s="7"/>
      <c r="C178" s="0" t="e">
        <f aca="false">LN(B178)</f>
        <v>#VALUE!</v>
      </c>
    </row>
    <row r="179" customFormat="false" ht="12.75" hidden="false" customHeight="false" outlineLevel="0" collapsed="false">
      <c r="A179" s="6" t="n">
        <v>0</v>
      </c>
      <c r="B179" s="7"/>
      <c r="C179" s="0" t="e">
        <f aca="false">LN(B179)</f>
        <v>#VALUE!</v>
      </c>
    </row>
    <row r="180" customFormat="false" ht="12.75" hidden="false" customHeight="false" outlineLevel="0" collapsed="false">
      <c r="A180" s="6" t="n">
        <v>0</v>
      </c>
      <c r="B180" s="7"/>
      <c r="C180" s="0" t="e">
        <f aca="false">LN(B180)</f>
        <v>#VALUE!</v>
      </c>
    </row>
    <row r="181" customFormat="false" ht="12.75" hidden="false" customHeight="false" outlineLevel="0" collapsed="false">
      <c r="A181" s="6" t="n">
        <v>0</v>
      </c>
      <c r="B181" s="7"/>
      <c r="C181" s="0" t="e">
        <f aca="false">LN(B181)</f>
        <v>#VALUE!</v>
      </c>
    </row>
    <row r="182" customFormat="false" ht="12.75" hidden="false" customHeight="false" outlineLevel="0" collapsed="false">
      <c r="A182" s="6" t="n">
        <v>0</v>
      </c>
      <c r="B182" s="7"/>
      <c r="C182" s="0" t="e">
        <f aca="false">LN(B182)</f>
        <v>#VALUE!</v>
      </c>
    </row>
    <row r="183" customFormat="false" ht="12.75" hidden="false" customHeight="false" outlineLevel="0" collapsed="false">
      <c r="A183" s="6" t="n">
        <v>0</v>
      </c>
      <c r="B183" s="7"/>
      <c r="C183" s="0" t="e">
        <f aca="false">LN(B183)</f>
        <v>#VALUE!</v>
      </c>
    </row>
    <row r="184" customFormat="false" ht="12.75" hidden="false" customHeight="false" outlineLevel="0" collapsed="false">
      <c r="A184" s="6" t="n">
        <v>0</v>
      </c>
      <c r="B184" s="7"/>
      <c r="C184" s="0" t="e">
        <f aca="false">LN(B184)</f>
        <v>#VALUE!</v>
      </c>
    </row>
    <row r="185" customFormat="false" ht="12.75" hidden="false" customHeight="false" outlineLevel="0" collapsed="false">
      <c r="A185" s="6" t="n">
        <v>0</v>
      </c>
      <c r="B185" s="7"/>
      <c r="C185" s="0" t="e">
        <f aca="false">LN(B185)</f>
        <v>#VALUE!</v>
      </c>
    </row>
    <row r="186" customFormat="false" ht="12.75" hidden="false" customHeight="false" outlineLevel="0" collapsed="false">
      <c r="A186" s="6" t="n">
        <v>0</v>
      </c>
      <c r="B186" s="7"/>
      <c r="C186" s="0" t="e">
        <f aca="false">LN(B186)</f>
        <v>#VALUE!</v>
      </c>
    </row>
    <row r="187" customFormat="false" ht="12.75" hidden="false" customHeight="false" outlineLevel="0" collapsed="false">
      <c r="A187" s="6" t="n">
        <v>0</v>
      </c>
      <c r="B187" s="7"/>
      <c r="C187" s="0" t="e">
        <f aca="false">LN(B187)</f>
        <v>#VALUE!</v>
      </c>
    </row>
    <row r="188" customFormat="false" ht="12.75" hidden="false" customHeight="false" outlineLevel="0" collapsed="false">
      <c r="A188" s="6" t="n">
        <v>0</v>
      </c>
      <c r="B188" s="7"/>
      <c r="C188" s="0" t="e">
        <f aca="false">LN(B188)</f>
        <v>#VALUE!</v>
      </c>
    </row>
    <row r="189" customFormat="false" ht="12.75" hidden="false" customHeight="false" outlineLevel="0" collapsed="false">
      <c r="A189" s="6" t="n">
        <v>0</v>
      </c>
      <c r="B189" s="7"/>
      <c r="C189" s="0" t="e">
        <f aca="false">LN(B189)</f>
        <v>#VALUE!</v>
      </c>
    </row>
    <row r="190" customFormat="false" ht="12.75" hidden="false" customHeight="false" outlineLevel="0" collapsed="false">
      <c r="A190" s="6" t="n">
        <v>0</v>
      </c>
      <c r="B190" s="7"/>
      <c r="C190" s="0" t="e">
        <f aca="false">LN(B190)</f>
        <v>#VALUE!</v>
      </c>
    </row>
    <row r="191" customFormat="false" ht="12.75" hidden="false" customHeight="false" outlineLevel="0" collapsed="false">
      <c r="A191" s="6" t="n">
        <v>0</v>
      </c>
      <c r="B191" s="7"/>
      <c r="C191" s="0" t="e">
        <f aca="false">LN(B191)</f>
        <v>#VALUE!</v>
      </c>
    </row>
    <row r="192" customFormat="false" ht="12.75" hidden="false" customHeight="false" outlineLevel="0" collapsed="false">
      <c r="A192" s="6" t="n">
        <v>0</v>
      </c>
      <c r="B192" s="7"/>
      <c r="C192" s="0" t="e">
        <f aca="false">LN(B192)</f>
        <v>#VALUE!</v>
      </c>
    </row>
    <row r="193" customFormat="false" ht="12.75" hidden="false" customHeight="false" outlineLevel="0" collapsed="false">
      <c r="A193" s="6" t="n">
        <v>0</v>
      </c>
      <c r="B193" s="7"/>
      <c r="C193" s="0" t="e">
        <f aca="false">LN(B193)</f>
        <v>#VALUE!</v>
      </c>
    </row>
    <row r="194" customFormat="false" ht="12.75" hidden="false" customHeight="false" outlineLevel="0" collapsed="false">
      <c r="A194" s="6" t="n">
        <v>0</v>
      </c>
      <c r="B194" s="7"/>
      <c r="C194" s="0" t="e">
        <f aca="false">LN(B194)</f>
        <v>#VALUE!</v>
      </c>
    </row>
    <row r="195" customFormat="false" ht="12.75" hidden="false" customHeight="false" outlineLevel="0" collapsed="false">
      <c r="A195" s="6" t="n">
        <v>0</v>
      </c>
      <c r="B195" s="7"/>
      <c r="C195" s="0" t="e">
        <f aca="false">LN(B195)</f>
        <v>#VALUE!</v>
      </c>
    </row>
    <row r="196" customFormat="false" ht="12.75" hidden="false" customHeight="false" outlineLevel="0" collapsed="false">
      <c r="A196" s="6" t="n">
        <v>0</v>
      </c>
      <c r="B196" s="7"/>
      <c r="C196" s="0" t="e">
        <f aca="false">LN(B196)</f>
        <v>#VALUE!</v>
      </c>
    </row>
    <row r="197" customFormat="false" ht="12.75" hidden="false" customHeight="false" outlineLevel="0" collapsed="false">
      <c r="A197" s="6" t="n">
        <v>0</v>
      </c>
      <c r="B197" s="7"/>
      <c r="C197" s="0" t="e">
        <f aca="false">LN(B197)</f>
        <v>#VALUE!</v>
      </c>
    </row>
    <row r="198" customFormat="false" ht="12.75" hidden="false" customHeight="false" outlineLevel="0" collapsed="false">
      <c r="A198" s="6" t="n">
        <v>0</v>
      </c>
      <c r="B198" s="7"/>
      <c r="C198" s="0" t="e">
        <f aca="false">LN(B198)</f>
        <v>#VALUE!</v>
      </c>
    </row>
    <row r="199" customFormat="false" ht="12.75" hidden="false" customHeight="false" outlineLevel="0" collapsed="false">
      <c r="A199" s="6" t="n">
        <v>0</v>
      </c>
      <c r="B199" s="7"/>
      <c r="C199" s="0" t="e">
        <f aca="false">LN(B199)</f>
        <v>#VALUE!</v>
      </c>
    </row>
    <row r="200" customFormat="false" ht="12.75" hidden="false" customHeight="false" outlineLevel="0" collapsed="false">
      <c r="A200" s="6" t="n">
        <v>0</v>
      </c>
      <c r="B200" s="7"/>
      <c r="C200" s="0" t="e">
        <f aca="false">LN(B200)</f>
        <v>#VALUE!</v>
      </c>
    </row>
    <row r="201" customFormat="false" ht="12.75" hidden="false" customHeight="false" outlineLevel="0" collapsed="false">
      <c r="A201" s="6" t="n">
        <v>0</v>
      </c>
      <c r="B201" s="7"/>
      <c r="C201" s="0" t="e">
        <f aca="false">LN(B201)</f>
        <v>#VALUE!</v>
      </c>
    </row>
    <row r="202" customFormat="false" ht="12.75" hidden="false" customHeight="false" outlineLevel="0" collapsed="false">
      <c r="A202" s="6" t="n">
        <v>0</v>
      </c>
      <c r="B202" s="7"/>
      <c r="C202" s="0" t="e">
        <f aca="false">LN(B202)</f>
        <v>#VALUE!</v>
      </c>
    </row>
    <row r="203" customFormat="false" ht="12.75" hidden="false" customHeight="false" outlineLevel="0" collapsed="false">
      <c r="A203" s="6" t="n">
        <v>0</v>
      </c>
      <c r="B203" s="7"/>
      <c r="C203" s="0" t="e">
        <f aca="false">LN(B203)</f>
        <v>#VALUE!</v>
      </c>
    </row>
    <row r="204" customFormat="false" ht="12.75" hidden="false" customHeight="false" outlineLevel="0" collapsed="false">
      <c r="A204" s="6" t="n">
        <v>0</v>
      </c>
      <c r="B204" s="7"/>
      <c r="C204" s="0" t="e">
        <f aca="false">LN(B204)</f>
        <v>#VALUE!</v>
      </c>
    </row>
    <row r="205" customFormat="false" ht="12.75" hidden="false" customHeight="false" outlineLevel="0" collapsed="false">
      <c r="A205" s="6" t="n">
        <v>0</v>
      </c>
      <c r="B205" s="7"/>
      <c r="C205" s="0" t="e">
        <f aca="false">LN(B205)</f>
        <v>#VALUE!</v>
      </c>
    </row>
    <row r="206" customFormat="false" ht="12.75" hidden="false" customHeight="false" outlineLevel="0" collapsed="false">
      <c r="A206" s="6" t="n">
        <v>0</v>
      </c>
      <c r="B206" s="7"/>
      <c r="C206" s="0" t="e">
        <f aca="false">LN(B206)</f>
        <v>#VALUE!</v>
      </c>
    </row>
    <row r="207" customFormat="false" ht="12.75" hidden="false" customHeight="false" outlineLevel="0" collapsed="false">
      <c r="A207" s="6" t="n">
        <v>0</v>
      </c>
      <c r="B207" s="7"/>
      <c r="C207" s="0" t="e">
        <f aca="false">LN(B207)</f>
        <v>#VALUE!</v>
      </c>
    </row>
    <row r="208" customFormat="false" ht="12.75" hidden="false" customHeight="false" outlineLevel="0" collapsed="false">
      <c r="A208" s="6" t="n">
        <v>0</v>
      </c>
      <c r="B208" s="7"/>
      <c r="C208" s="0" t="e">
        <f aca="false">LN(B208)</f>
        <v>#VALUE!</v>
      </c>
    </row>
    <row r="209" customFormat="false" ht="12.75" hidden="false" customHeight="false" outlineLevel="0" collapsed="false">
      <c r="A209" s="6" t="n">
        <v>0</v>
      </c>
      <c r="B209" s="7"/>
      <c r="C209" s="0" t="e">
        <f aca="false">LN(B209)</f>
        <v>#VALUE!</v>
      </c>
    </row>
    <row r="210" customFormat="false" ht="12.75" hidden="false" customHeight="false" outlineLevel="0" collapsed="false">
      <c r="A210" s="6" t="n">
        <v>0</v>
      </c>
      <c r="B210" s="7"/>
      <c r="C210" s="0" t="e">
        <f aca="false">LN(B210)</f>
        <v>#VALUE!</v>
      </c>
    </row>
    <row r="211" customFormat="false" ht="12.75" hidden="false" customHeight="false" outlineLevel="0" collapsed="false">
      <c r="A211" s="6" t="n">
        <v>0</v>
      </c>
      <c r="B211" s="7"/>
      <c r="C211" s="0" t="e">
        <f aca="false">LN(B211)</f>
        <v>#VALUE!</v>
      </c>
    </row>
    <row r="212" customFormat="false" ht="12.75" hidden="false" customHeight="false" outlineLevel="0" collapsed="false">
      <c r="A212" s="6" t="n">
        <v>0</v>
      </c>
      <c r="B212" s="7"/>
      <c r="C212" s="0" t="e">
        <f aca="false">LN(B212)</f>
        <v>#VALUE!</v>
      </c>
    </row>
    <row r="213" customFormat="false" ht="12.75" hidden="false" customHeight="false" outlineLevel="0" collapsed="false">
      <c r="A213" s="6" t="n">
        <v>0</v>
      </c>
      <c r="B213" s="7"/>
      <c r="C213" s="0" t="e">
        <f aca="false">LN(B213)</f>
        <v>#VALUE!</v>
      </c>
    </row>
    <row r="214" customFormat="false" ht="12.75" hidden="false" customHeight="false" outlineLevel="0" collapsed="false">
      <c r="A214" s="6" t="n">
        <v>0</v>
      </c>
      <c r="B214" s="7"/>
      <c r="C214" s="0" t="e">
        <f aca="false">LN(B214)</f>
        <v>#VALUE!</v>
      </c>
    </row>
    <row r="215" customFormat="false" ht="12.75" hidden="false" customHeight="false" outlineLevel="0" collapsed="false">
      <c r="A215" s="6" t="n">
        <v>0</v>
      </c>
      <c r="B215" s="7"/>
      <c r="C215" s="0" t="e">
        <f aca="false">LN(B215)</f>
        <v>#VALUE!</v>
      </c>
    </row>
    <row r="216" customFormat="false" ht="12.75" hidden="false" customHeight="false" outlineLevel="0" collapsed="false">
      <c r="A216" s="6" t="n">
        <v>0</v>
      </c>
      <c r="B216" s="7"/>
      <c r="C216" s="0" t="e">
        <f aca="false">LN(B216)</f>
        <v>#VALUE!</v>
      </c>
    </row>
    <row r="217" customFormat="false" ht="12.75" hidden="false" customHeight="false" outlineLevel="0" collapsed="false">
      <c r="A217" s="6" t="n">
        <v>0</v>
      </c>
      <c r="B217" s="7"/>
      <c r="C217" s="0" t="e">
        <f aca="false">LN(B217)</f>
        <v>#VALUE!</v>
      </c>
    </row>
    <row r="218" customFormat="false" ht="12.75" hidden="false" customHeight="false" outlineLevel="0" collapsed="false">
      <c r="A218" s="6" t="n">
        <v>0</v>
      </c>
      <c r="B218" s="7"/>
      <c r="C218" s="0" t="e">
        <f aca="false">LN(B218)</f>
        <v>#VALUE!</v>
      </c>
    </row>
    <row r="219" customFormat="false" ht="12.75" hidden="false" customHeight="false" outlineLevel="0" collapsed="false">
      <c r="A219" s="6" t="n">
        <v>0</v>
      </c>
      <c r="B219" s="7"/>
      <c r="C219" s="0" t="e">
        <f aca="false">LN(B219)</f>
        <v>#VALUE!</v>
      </c>
    </row>
    <row r="220" customFormat="false" ht="12.75" hidden="false" customHeight="false" outlineLevel="0" collapsed="false">
      <c r="A220" s="6" t="n">
        <v>0</v>
      </c>
      <c r="B220" s="7"/>
      <c r="C220" s="0" t="e">
        <f aca="false">LN(B220)</f>
        <v>#VALUE!</v>
      </c>
    </row>
    <row r="221" customFormat="false" ht="12.75" hidden="false" customHeight="false" outlineLevel="0" collapsed="false">
      <c r="A221" s="6" t="n">
        <v>0</v>
      </c>
      <c r="B221" s="7"/>
      <c r="C221" s="0" t="e">
        <f aca="false">LN(B221)</f>
        <v>#VALUE!</v>
      </c>
    </row>
    <row r="222" customFormat="false" ht="12.75" hidden="false" customHeight="false" outlineLevel="0" collapsed="false">
      <c r="A222" s="6" t="n">
        <v>0</v>
      </c>
      <c r="B222" s="7"/>
      <c r="C222" s="0" t="e">
        <f aca="false">LN(B222)</f>
        <v>#VALUE!</v>
      </c>
    </row>
    <row r="223" customFormat="false" ht="12.75" hidden="false" customHeight="false" outlineLevel="0" collapsed="false">
      <c r="A223" s="6" t="n">
        <v>0</v>
      </c>
      <c r="B223" s="7"/>
      <c r="C223" s="0" t="e">
        <f aca="false">LN(B223)</f>
        <v>#VALUE!</v>
      </c>
    </row>
    <row r="224" customFormat="false" ht="12.75" hidden="false" customHeight="false" outlineLevel="0" collapsed="false">
      <c r="A224" s="6" t="n">
        <v>0</v>
      </c>
      <c r="B224" s="7"/>
      <c r="C224" s="0" t="e">
        <f aca="false">LN(B224)</f>
        <v>#VALUE!</v>
      </c>
    </row>
    <row r="225" customFormat="false" ht="12.75" hidden="false" customHeight="false" outlineLevel="0" collapsed="false">
      <c r="A225" s="6" t="n">
        <v>0</v>
      </c>
      <c r="B225" s="7"/>
      <c r="C225" s="0" t="e">
        <f aca="false">LN(B225)</f>
        <v>#VALUE!</v>
      </c>
    </row>
    <row r="226" customFormat="false" ht="12.75" hidden="false" customHeight="false" outlineLevel="0" collapsed="false">
      <c r="A226" s="6" t="n">
        <v>0</v>
      </c>
      <c r="B226" s="7"/>
      <c r="C226" s="0" t="e">
        <f aca="false">LN(B226)</f>
        <v>#VALUE!</v>
      </c>
    </row>
    <row r="227" customFormat="false" ht="12.75" hidden="false" customHeight="false" outlineLevel="0" collapsed="false">
      <c r="A227" s="6" t="n">
        <v>0</v>
      </c>
      <c r="B227" s="7"/>
      <c r="C227" s="0" t="e">
        <f aca="false">LN(B227)</f>
        <v>#VALUE!</v>
      </c>
    </row>
    <row r="228" customFormat="false" ht="12.75" hidden="false" customHeight="false" outlineLevel="0" collapsed="false">
      <c r="A228" s="6" t="n">
        <v>0</v>
      </c>
      <c r="B228" s="7"/>
      <c r="C228" s="0" t="e">
        <f aca="false">LN(B228)</f>
        <v>#VALUE!</v>
      </c>
    </row>
    <row r="229" customFormat="false" ht="12.75" hidden="false" customHeight="false" outlineLevel="0" collapsed="false">
      <c r="A229" s="6" t="n">
        <v>0</v>
      </c>
      <c r="B229" s="7"/>
      <c r="C229" s="0" t="e">
        <f aca="false">LN(B229)</f>
        <v>#VALUE!</v>
      </c>
    </row>
    <row r="230" customFormat="false" ht="12.75" hidden="false" customHeight="false" outlineLevel="0" collapsed="false">
      <c r="A230" s="6" t="n">
        <v>0</v>
      </c>
      <c r="B230" s="7"/>
      <c r="C230" s="0" t="e">
        <f aca="false">LN(B230)</f>
        <v>#VALUE!</v>
      </c>
    </row>
    <row r="231" customFormat="false" ht="12.75" hidden="false" customHeight="false" outlineLevel="0" collapsed="false">
      <c r="A231" s="6" t="n">
        <v>0</v>
      </c>
      <c r="B231" s="7"/>
      <c r="C231" s="0" t="e">
        <f aca="false">LN(B231)</f>
        <v>#VALUE!</v>
      </c>
    </row>
    <row r="232" customFormat="false" ht="12.75" hidden="false" customHeight="false" outlineLevel="0" collapsed="false">
      <c r="A232" s="6" t="n">
        <v>0</v>
      </c>
      <c r="B232" s="7"/>
      <c r="C232" s="0" t="e">
        <f aca="false">LN(B232)</f>
        <v>#VALUE!</v>
      </c>
    </row>
    <row r="233" customFormat="false" ht="12.75" hidden="false" customHeight="false" outlineLevel="0" collapsed="false">
      <c r="A233" s="6" t="n">
        <v>0</v>
      </c>
      <c r="B233" s="7"/>
      <c r="C233" s="0" t="e">
        <f aca="false">LN(B233)</f>
        <v>#VALUE!</v>
      </c>
    </row>
    <row r="234" customFormat="false" ht="12.75" hidden="false" customHeight="false" outlineLevel="0" collapsed="false">
      <c r="A234" s="6" t="n">
        <v>0</v>
      </c>
      <c r="B234" s="7"/>
      <c r="C234" s="0" t="e">
        <f aca="false">LN(B234)</f>
        <v>#VALUE!</v>
      </c>
    </row>
    <row r="235" customFormat="false" ht="12.75" hidden="false" customHeight="false" outlineLevel="0" collapsed="false">
      <c r="A235" s="6" t="n">
        <v>0</v>
      </c>
      <c r="B235" s="7"/>
      <c r="C235" s="0" t="e">
        <f aca="false">LN(B235)</f>
        <v>#VALUE!</v>
      </c>
    </row>
    <row r="236" customFormat="false" ht="12.75" hidden="false" customHeight="false" outlineLevel="0" collapsed="false">
      <c r="A236" s="6" t="n">
        <v>0</v>
      </c>
      <c r="B236" s="7"/>
      <c r="C236" s="0" t="e">
        <f aca="false">LN(B236)</f>
        <v>#VALUE!</v>
      </c>
    </row>
    <row r="237" customFormat="false" ht="12.75" hidden="false" customHeight="false" outlineLevel="0" collapsed="false">
      <c r="A237" s="6" t="n">
        <v>0</v>
      </c>
      <c r="B237" s="7"/>
      <c r="C237" s="0" t="e">
        <f aca="false">LN(B237)</f>
        <v>#VALUE!</v>
      </c>
    </row>
    <row r="238" customFormat="false" ht="12.75" hidden="false" customHeight="false" outlineLevel="0" collapsed="false">
      <c r="A238" s="6" t="n">
        <v>0</v>
      </c>
      <c r="B238" s="7"/>
      <c r="C238" s="0" t="e">
        <f aca="false">LN(B238)</f>
        <v>#VALUE!</v>
      </c>
    </row>
    <row r="239" customFormat="false" ht="12.75" hidden="false" customHeight="false" outlineLevel="0" collapsed="false">
      <c r="A239" s="6" t="n">
        <v>0</v>
      </c>
      <c r="B239" s="7"/>
      <c r="C239" s="0" t="e">
        <f aca="false">LN(B239)</f>
        <v>#VALUE!</v>
      </c>
    </row>
    <row r="240" customFormat="false" ht="12.75" hidden="false" customHeight="false" outlineLevel="0" collapsed="false">
      <c r="A240" s="6" t="n">
        <v>0</v>
      </c>
      <c r="B240" s="7"/>
      <c r="C240" s="0" t="e">
        <f aca="false">LN(B240)</f>
        <v>#VALUE!</v>
      </c>
    </row>
    <row r="241" customFormat="false" ht="12.75" hidden="false" customHeight="false" outlineLevel="0" collapsed="false">
      <c r="A241" s="6" t="n">
        <v>0</v>
      </c>
      <c r="B241" s="7"/>
      <c r="C241" s="0" t="e">
        <f aca="false">LN(B241)</f>
        <v>#VALUE!</v>
      </c>
    </row>
    <row r="242" customFormat="false" ht="12.75" hidden="false" customHeight="false" outlineLevel="0" collapsed="false">
      <c r="A242" s="6" t="n">
        <v>0</v>
      </c>
      <c r="B242" s="7"/>
      <c r="C242" s="0" t="e">
        <f aca="false">LN(B242)</f>
        <v>#VALUE!</v>
      </c>
    </row>
    <row r="243" customFormat="false" ht="12.75" hidden="false" customHeight="false" outlineLevel="0" collapsed="false">
      <c r="A243" s="6" t="n">
        <v>0</v>
      </c>
      <c r="B243" s="7"/>
      <c r="C243" s="0" t="e">
        <f aca="false">LN(B243)</f>
        <v>#VALUE!</v>
      </c>
    </row>
    <row r="244" customFormat="false" ht="12.75" hidden="false" customHeight="false" outlineLevel="0" collapsed="false">
      <c r="A244" s="6" t="n">
        <v>0</v>
      </c>
      <c r="B244" s="7"/>
      <c r="C244" s="0" t="e">
        <f aca="false">LN(B244)</f>
        <v>#VALUE!</v>
      </c>
    </row>
    <row r="245" customFormat="false" ht="12.75" hidden="false" customHeight="false" outlineLevel="0" collapsed="false">
      <c r="A245" s="6" t="n">
        <v>0</v>
      </c>
      <c r="B245" s="7"/>
      <c r="C245" s="0" t="e">
        <f aca="false">LN(B245)</f>
        <v>#VALUE!</v>
      </c>
    </row>
    <row r="246" customFormat="false" ht="12.75" hidden="false" customHeight="false" outlineLevel="0" collapsed="false">
      <c r="A246" s="6" t="n">
        <v>0</v>
      </c>
      <c r="B246" s="7"/>
      <c r="C246" s="0" t="e">
        <f aca="false">LN(B246)</f>
        <v>#VALUE!</v>
      </c>
    </row>
    <row r="247" customFormat="false" ht="12.75" hidden="false" customHeight="false" outlineLevel="0" collapsed="false">
      <c r="A247" s="6" t="n">
        <v>0</v>
      </c>
      <c r="B247" s="7"/>
      <c r="C247" s="0" t="e">
        <f aca="false">LN(B247)</f>
        <v>#VALUE!</v>
      </c>
    </row>
    <row r="248" customFormat="false" ht="12.75" hidden="false" customHeight="false" outlineLevel="0" collapsed="false">
      <c r="A248" s="6" t="n">
        <v>0</v>
      </c>
      <c r="B248" s="7"/>
      <c r="C248" s="0" t="e">
        <f aca="false">LN(B248)</f>
        <v>#VALUE!</v>
      </c>
    </row>
    <row r="249" customFormat="false" ht="12.75" hidden="false" customHeight="false" outlineLevel="0" collapsed="false">
      <c r="A249" s="6" t="n">
        <v>0</v>
      </c>
      <c r="B249" s="7"/>
      <c r="C249" s="0" t="e">
        <f aca="false">LN(B249)</f>
        <v>#VALUE!</v>
      </c>
    </row>
    <row r="250" customFormat="false" ht="12.75" hidden="false" customHeight="false" outlineLevel="0" collapsed="false">
      <c r="A250" s="6" t="n">
        <v>0</v>
      </c>
      <c r="B250" s="7"/>
      <c r="C250" s="0" t="e">
        <f aca="false">LN(B250)</f>
        <v>#VALUE!</v>
      </c>
    </row>
    <row r="251" customFormat="false" ht="12.75" hidden="false" customHeight="false" outlineLevel="0" collapsed="false">
      <c r="A251" s="6" t="n">
        <v>0</v>
      </c>
      <c r="B251" s="7"/>
      <c r="C251" s="0" t="e">
        <f aca="false">LN(B251)</f>
        <v>#VALUE!</v>
      </c>
    </row>
    <row r="252" customFormat="false" ht="12.75" hidden="false" customHeight="false" outlineLevel="0" collapsed="false">
      <c r="A252" s="6" t="n">
        <v>0</v>
      </c>
      <c r="B252" s="7"/>
      <c r="C252" s="0" t="e">
        <f aca="false">LN(B252)</f>
        <v>#VALUE!</v>
      </c>
    </row>
    <row r="253" customFormat="false" ht="12.75" hidden="false" customHeight="false" outlineLevel="0" collapsed="false">
      <c r="A253" s="6" t="n">
        <v>0</v>
      </c>
      <c r="B253" s="7"/>
      <c r="C253" s="0" t="e">
        <f aca="false">LN(B253)</f>
        <v>#VALUE!</v>
      </c>
    </row>
    <row r="254" customFormat="false" ht="12.75" hidden="false" customHeight="false" outlineLevel="0" collapsed="false">
      <c r="A254" s="6" t="n">
        <v>0</v>
      </c>
      <c r="B254" s="7"/>
      <c r="C254" s="0" t="e">
        <f aca="false">LN(B254)</f>
        <v>#VALUE!</v>
      </c>
    </row>
    <row r="255" customFormat="false" ht="12.75" hidden="false" customHeight="false" outlineLevel="0" collapsed="false">
      <c r="A255" s="6" t="n">
        <v>0</v>
      </c>
      <c r="B255" s="7"/>
      <c r="C255" s="0" t="e">
        <f aca="false">LN(B255)</f>
        <v>#VALUE!</v>
      </c>
    </row>
    <row r="256" customFormat="false" ht="12.75" hidden="false" customHeight="false" outlineLevel="0" collapsed="false">
      <c r="A256" s="6" t="n">
        <v>0</v>
      </c>
      <c r="B256" s="7"/>
      <c r="C256" s="0" t="e">
        <f aca="false">LN(B256)</f>
        <v>#VALUE!</v>
      </c>
    </row>
    <row r="257" customFormat="false" ht="12.75" hidden="false" customHeight="false" outlineLevel="0" collapsed="false">
      <c r="A257" s="6" t="n">
        <v>0</v>
      </c>
      <c r="B257" s="7"/>
      <c r="C257" s="0" t="e">
        <f aca="false">LN(B257)</f>
        <v>#VALUE!</v>
      </c>
    </row>
    <row r="258" customFormat="false" ht="12.75" hidden="false" customHeight="false" outlineLevel="0" collapsed="false">
      <c r="A258" s="6" t="n">
        <v>0</v>
      </c>
      <c r="B258" s="7"/>
      <c r="C258" s="0" t="e">
        <f aca="false">LN(B258)</f>
        <v>#VALUE!</v>
      </c>
    </row>
    <row r="259" customFormat="false" ht="12.75" hidden="false" customHeight="false" outlineLevel="0" collapsed="false">
      <c r="A259" s="6" t="n">
        <v>0</v>
      </c>
      <c r="B259" s="7"/>
      <c r="C259" s="0" t="e">
        <f aca="false">LN(B259)</f>
        <v>#VALUE!</v>
      </c>
    </row>
    <row r="260" customFormat="false" ht="12.75" hidden="false" customHeight="false" outlineLevel="0" collapsed="false">
      <c r="A260" s="6" t="n">
        <v>0</v>
      </c>
      <c r="B260" s="7"/>
      <c r="C260" s="0" t="e">
        <f aca="false">LN(B260)</f>
        <v>#VALUE!</v>
      </c>
    </row>
    <row r="261" customFormat="false" ht="12.75" hidden="false" customHeight="false" outlineLevel="0" collapsed="false">
      <c r="A261" s="6" t="n">
        <v>0</v>
      </c>
      <c r="B261" s="7"/>
      <c r="C261" s="0" t="e">
        <f aca="false">LN(B261)</f>
        <v>#VALUE!</v>
      </c>
    </row>
    <row r="262" customFormat="false" ht="12.75" hidden="false" customHeight="false" outlineLevel="0" collapsed="false">
      <c r="A262" s="6" t="n">
        <v>0</v>
      </c>
      <c r="B262" s="7"/>
      <c r="C262" s="0" t="e">
        <f aca="false">LN(B262)</f>
        <v>#VALUE!</v>
      </c>
    </row>
    <row r="263" customFormat="false" ht="12.75" hidden="false" customHeight="false" outlineLevel="0" collapsed="false">
      <c r="A263" s="6" t="n">
        <v>0</v>
      </c>
      <c r="B263" s="7"/>
      <c r="C263" s="0" t="e">
        <f aca="false">LN(B263)</f>
        <v>#VALUE!</v>
      </c>
    </row>
    <row r="264" customFormat="false" ht="12.75" hidden="false" customHeight="false" outlineLevel="0" collapsed="false">
      <c r="A264" s="6" t="n">
        <v>0</v>
      </c>
      <c r="B264" s="7"/>
      <c r="C264" s="0" t="e">
        <f aca="false">LN(B264)</f>
        <v>#VALUE!</v>
      </c>
    </row>
    <row r="265" customFormat="false" ht="12.75" hidden="false" customHeight="false" outlineLevel="0" collapsed="false">
      <c r="A265" s="6" t="n">
        <v>0</v>
      </c>
      <c r="B265" s="7"/>
      <c r="C265" s="0" t="e">
        <f aca="false">LN(B265)</f>
        <v>#VALUE!</v>
      </c>
    </row>
    <row r="266" customFormat="false" ht="12.75" hidden="false" customHeight="false" outlineLevel="0" collapsed="false">
      <c r="A266" s="6" t="n">
        <v>0</v>
      </c>
      <c r="B266" s="7"/>
      <c r="C266" s="0" t="e">
        <f aca="false">LN(B266)</f>
        <v>#VALUE!</v>
      </c>
    </row>
    <row r="267" customFormat="false" ht="12.75" hidden="false" customHeight="false" outlineLevel="0" collapsed="false">
      <c r="A267" s="6" t="n">
        <v>0</v>
      </c>
      <c r="B267" s="7"/>
      <c r="C267" s="0" t="e">
        <f aca="false">LN(B267)</f>
        <v>#VALUE!</v>
      </c>
    </row>
    <row r="268" customFormat="false" ht="12.75" hidden="false" customHeight="false" outlineLevel="0" collapsed="false">
      <c r="A268" s="6" t="n">
        <v>0</v>
      </c>
      <c r="B268" s="7"/>
      <c r="C268" s="0" t="e">
        <f aca="false">LN(B268)</f>
        <v>#VALUE!</v>
      </c>
    </row>
    <row r="269" customFormat="false" ht="12.75" hidden="false" customHeight="false" outlineLevel="0" collapsed="false">
      <c r="A269" s="6" t="n">
        <v>0</v>
      </c>
      <c r="B269" s="7"/>
      <c r="C269" s="0" t="e">
        <f aca="false">LN(B269)</f>
        <v>#VALUE!</v>
      </c>
    </row>
    <row r="270" customFormat="false" ht="12.75" hidden="false" customHeight="false" outlineLevel="0" collapsed="false">
      <c r="A270" s="6" t="n">
        <v>0</v>
      </c>
      <c r="B270" s="7"/>
      <c r="C270" s="0" t="e">
        <f aca="false">LN(B270)</f>
        <v>#VALUE!</v>
      </c>
    </row>
    <row r="271" customFormat="false" ht="12.75" hidden="false" customHeight="false" outlineLevel="0" collapsed="false">
      <c r="A271" s="6" t="n">
        <v>0</v>
      </c>
      <c r="B271" s="7"/>
      <c r="C271" s="0" t="e">
        <f aca="false">LN(B271)</f>
        <v>#VALUE!</v>
      </c>
    </row>
    <row r="272" customFormat="false" ht="12.75" hidden="false" customHeight="false" outlineLevel="0" collapsed="false">
      <c r="A272" s="6" t="n">
        <v>0</v>
      </c>
      <c r="B272" s="7"/>
      <c r="C272" s="0" t="e">
        <f aca="false">LN(B272)</f>
        <v>#VALUE!</v>
      </c>
    </row>
    <row r="273" customFormat="false" ht="12.75" hidden="false" customHeight="false" outlineLevel="0" collapsed="false">
      <c r="A273" s="6" t="n">
        <v>0</v>
      </c>
      <c r="B273" s="7"/>
      <c r="C273" s="0" t="e">
        <f aca="false">LN(B273)</f>
        <v>#VALUE!</v>
      </c>
    </row>
    <row r="274" customFormat="false" ht="12.75" hidden="false" customHeight="false" outlineLevel="0" collapsed="false">
      <c r="A274" s="6" t="n">
        <v>0</v>
      </c>
      <c r="B274" s="7"/>
      <c r="C274" s="0" t="e">
        <f aca="false">LN(B274)</f>
        <v>#VALUE!</v>
      </c>
    </row>
    <row r="275" customFormat="false" ht="12.75" hidden="false" customHeight="false" outlineLevel="0" collapsed="false">
      <c r="A275" s="6" t="n">
        <v>0</v>
      </c>
      <c r="B275" s="7"/>
      <c r="C275" s="0" t="e">
        <f aca="false">LN(B275)</f>
        <v>#VALUE!</v>
      </c>
    </row>
    <row r="276" customFormat="false" ht="12.75" hidden="false" customHeight="false" outlineLevel="0" collapsed="false">
      <c r="A276" s="6" t="n">
        <v>0</v>
      </c>
      <c r="B276" s="7"/>
      <c r="C276" s="0" t="e">
        <f aca="false">LN(B276)</f>
        <v>#VALUE!</v>
      </c>
    </row>
    <row r="277" customFormat="false" ht="12.75" hidden="false" customHeight="false" outlineLevel="0" collapsed="false">
      <c r="A277" s="6" t="n">
        <v>0</v>
      </c>
      <c r="B277" s="7"/>
      <c r="C277" s="0" t="e">
        <f aca="false">LN(B277)</f>
        <v>#VALUE!</v>
      </c>
    </row>
    <row r="278" customFormat="false" ht="12.75" hidden="false" customHeight="false" outlineLevel="0" collapsed="false">
      <c r="A278" s="6" t="n">
        <v>0</v>
      </c>
      <c r="B278" s="7"/>
      <c r="C278" s="0" t="e">
        <f aca="false">LN(B278)</f>
        <v>#VALUE!</v>
      </c>
    </row>
    <row r="279" customFormat="false" ht="12.75" hidden="false" customHeight="false" outlineLevel="0" collapsed="false">
      <c r="A279" s="6" t="n">
        <v>0</v>
      </c>
      <c r="B279" s="7"/>
      <c r="C279" s="0" t="e">
        <f aca="false">LN(B279)</f>
        <v>#VALUE!</v>
      </c>
    </row>
    <row r="280" customFormat="false" ht="12.75" hidden="false" customHeight="false" outlineLevel="0" collapsed="false">
      <c r="A280" s="6" t="n">
        <v>0</v>
      </c>
      <c r="B280" s="7"/>
      <c r="C280" s="0" t="e">
        <f aca="false">LN(B280)</f>
        <v>#VALUE!</v>
      </c>
    </row>
    <row r="281" customFormat="false" ht="12.75" hidden="false" customHeight="false" outlineLevel="0" collapsed="false">
      <c r="A281" s="6" t="n">
        <v>0</v>
      </c>
      <c r="B281" s="7"/>
      <c r="C281" s="0" t="e">
        <f aca="false">LN(B281)</f>
        <v>#VALUE!</v>
      </c>
    </row>
    <row r="282" customFormat="false" ht="12.75" hidden="false" customHeight="false" outlineLevel="0" collapsed="false">
      <c r="A282" s="6" t="n">
        <v>0</v>
      </c>
      <c r="B282" s="7"/>
      <c r="C282" s="0" t="e">
        <f aca="false">LN(B282)</f>
        <v>#VALUE!</v>
      </c>
    </row>
    <row r="283" customFormat="false" ht="12.75" hidden="false" customHeight="false" outlineLevel="0" collapsed="false">
      <c r="A283" s="6" t="n">
        <v>0</v>
      </c>
      <c r="B283" s="7"/>
      <c r="C283" s="0" t="e">
        <f aca="false">LN(B283)</f>
        <v>#VALUE!</v>
      </c>
    </row>
    <row r="284" customFormat="false" ht="12.75" hidden="false" customHeight="false" outlineLevel="0" collapsed="false">
      <c r="A284" s="6" t="n">
        <v>0</v>
      </c>
      <c r="B284" s="7"/>
      <c r="C284" s="0" t="e">
        <f aca="false">LN(B284)</f>
        <v>#VALUE!</v>
      </c>
    </row>
    <row r="285" customFormat="false" ht="12.75" hidden="false" customHeight="false" outlineLevel="0" collapsed="false">
      <c r="A285" s="6" t="n">
        <v>0</v>
      </c>
      <c r="B285" s="7"/>
      <c r="C285" s="0" t="e">
        <f aca="false">LN(B285)</f>
        <v>#VALUE!</v>
      </c>
    </row>
    <row r="286" customFormat="false" ht="12.75" hidden="false" customHeight="false" outlineLevel="0" collapsed="false">
      <c r="A286" s="6" t="n">
        <v>0</v>
      </c>
      <c r="B286" s="7"/>
      <c r="C286" s="0" t="e">
        <f aca="false">LN(B286)</f>
        <v>#VALUE!</v>
      </c>
    </row>
    <row r="287" customFormat="false" ht="12.75" hidden="false" customHeight="false" outlineLevel="0" collapsed="false">
      <c r="A287" s="6" t="n">
        <v>0</v>
      </c>
      <c r="B287" s="7"/>
      <c r="C287" s="0" t="e">
        <f aca="false">LN(B287)</f>
        <v>#VALUE!</v>
      </c>
    </row>
    <row r="288" customFormat="false" ht="12.75" hidden="false" customHeight="false" outlineLevel="0" collapsed="false">
      <c r="A288" s="6" t="n">
        <v>0</v>
      </c>
      <c r="B288" s="7"/>
      <c r="C288" s="0" t="e">
        <f aca="false">LN(B288)</f>
        <v>#VALUE!</v>
      </c>
    </row>
    <row r="289" customFormat="false" ht="12.75" hidden="false" customHeight="false" outlineLevel="0" collapsed="false">
      <c r="A289" s="6" t="n">
        <v>0</v>
      </c>
      <c r="B289" s="7"/>
      <c r="C289" s="0" t="e">
        <f aca="false">LN(B289)</f>
        <v>#VALUE!</v>
      </c>
    </row>
    <row r="290" customFormat="false" ht="12.75" hidden="false" customHeight="false" outlineLevel="0" collapsed="false">
      <c r="A290" s="6" t="n">
        <v>0</v>
      </c>
      <c r="B290" s="7"/>
      <c r="C290" s="0" t="e">
        <f aca="false">LN(B290)</f>
        <v>#VALUE!</v>
      </c>
    </row>
    <row r="291" customFormat="false" ht="12.75" hidden="false" customHeight="false" outlineLevel="0" collapsed="false">
      <c r="A291" s="6" t="n">
        <v>0</v>
      </c>
      <c r="B291" s="7"/>
      <c r="C291" s="0" t="e">
        <f aca="false">LN(B291)</f>
        <v>#VALUE!</v>
      </c>
    </row>
    <row r="292" customFormat="false" ht="12.75" hidden="false" customHeight="false" outlineLevel="0" collapsed="false">
      <c r="A292" s="6" t="n">
        <v>0</v>
      </c>
      <c r="B292" s="7"/>
      <c r="C292" s="0" t="e">
        <f aca="false">LN(B292)</f>
        <v>#VALUE!</v>
      </c>
    </row>
    <row r="293" customFormat="false" ht="12.75" hidden="false" customHeight="false" outlineLevel="0" collapsed="false">
      <c r="A293" s="6" t="n">
        <v>0</v>
      </c>
      <c r="B293" s="7"/>
      <c r="C293" s="0" t="e">
        <f aca="false">LN(B293)</f>
        <v>#VALUE!</v>
      </c>
    </row>
    <row r="294" customFormat="false" ht="12.75" hidden="false" customHeight="false" outlineLevel="0" collapsed="false">
      <c r="A294" s="6" t="n">
        <v>0</v>
      </c>
      <c r="B294" s="7"/>
      <c r="C294" s="0" t="e">
        <f aca="false">LN(B294)</f>
        <v>#VALUE!</v>
      </c>
    </row>
    <row r="295" customFormat="false" ht="12.75" hidden="false" customHeight="false" outlineLevel="0" collapsed="false">
      <c r="A295" s="6" t="n">
        <v>0</v>
      </c>
      <c r="B295" s="7"/>
      <c r="C295" s="0" t="e">
        <f aca="false">LN(B295)</f>
        <v>#VALUE!</v>
      </c>
    </row>
    <row r="296" customFormat="false" ht="12.75" hidden="false" customHeight="false" outlineLevel="0" collapsed="false">
      <c r="A296" s="6" t="n">
        <v>0</v>
      </c>
      <c r="B296" s="7"/>
      <c r="C296" s="0" t="e">
        <f aca="false">LN(B296)</f>
        <v>#VALUE!</v>
      </c>
    </row>
    <row r="297" customFormat="false" ht="12.75" hidden="false" customHeight="false" outlineLevel="0" collapsed="false">
      <c r="A297" s="6" t="n">
        <v>0</v>
      </c>
      <c r="B297" s="7"/>
      <c r="C297" s="0" t="e">
        <f aca="false">LN(B297)</f>
        <v>#VALUE!</v>
      </c>
    </row>
    <row r="298" customFormat="false" ht="12.75" hidden="false" customHeight="false" outlineLevel="0" collapsed="false">
      <c r="A298" s="6" t="n">
        <v>0</v>
      </c>
      <c r="B298" s="7"/>
      <c r="C298" s="0" t="e">
        <f aca="false">LN(B298)</f>
        <v>#VALUE!</v>
      </c>
    </row>
    <row r="299" customFormat="false" ht="12.75" hidden="false" customHeight="false" outlineLevel="0" collapsed="false">
      <c r="A299" s="6" t="n">
        <v>0</v>
      </c>
      <c r="B299" s="7"/>
      <c r="C299" s="0" t="e">
        <f aca="false">LN(B299)</f>
        <v>#VALUE!</v>
      </c>
    </row>
    <row r="300" customFormat="false" ht="12.75" hidden="false" customHeight="false" outlineLevel="0" collapsed="false">
      <c r="A300" s="6" t="n">
        <v>0</v>
      </c>
      <c r="B300" s="7"/>
      <c r="C300" s="0" t="e">
        <f aca="false">LN(B300)</f>
        <v>#VALUE!</v>
      </c>
    </row>
    <row r="301" customFormat="false" ht="12.75" hidden="false" customHeight="false" outlineLevel="0" collapsed="false">
      <c r="A301" s="6" t="n">
        <v>0</v>
      </c>
      <c r="B301" s="7"/>
      <c r="C301" s="0" t="e">
        <f aca="false">LN(B301)</f>
        <v>#VALUE!</v>
      </c>
    </row>
    <row r="302" customFormat="false" ht="12.75" hidden="false" customHeight="false" outlineLevel="0" collapsed="false">
      <c r="A302" s="6" t="n">
        <v>0</v>
      </c>
      <c r="B302" s="7"/>
      <c r="C302" s="0" t="e">
        <f aca="false">LN(B302)</f>
        <v>#VALUE!</v>
      </c>
    </row>
    <row r="303" customFormat="false" ht="12.75" hidden="false" customHeight="false" outlineLevel="0" collapsed="false">
      <c r="A303" s="6" t="n">
        <v>0</v>
      </c>
      <c r="B303" s="7"/>
      <c r="C303" s="0" t="e">
        <f aca="false">LN(B303)</f>
        <v>#VALUE!</v>
      </c>
    </row>
    <row r="304" customFormat="false" ht="12.75" hidden="false" customHeight="false" outlineLevel="0" collapsed="false">
      <c r="A304" s="6" t="n">
        <v>0</v>
      </c>
      <c r="B304" s="7"/>
      <c r="C304" s="0" t="e">
        <f aca="false">LN(B304)</f>
        <v>#VALUE!</v>
      </c>
    </row>
    <row r="305" customFormat="false" ht="12.75" hidden="false" customHeight="false" outlineLevel="0" collapsed="false">
      <c r="A305" s="6" t="n">
        <v>0</v>
      </c>
      <c r="B305" s="7"/>
      <c r="C305" s="0" t="e">
        <f aca="false">LN(B305)</f>
        <v>#VALUE!</v>
      </c>
    </row>
    <row r="306" customFormat="false" ht="12.75" hidden="false" customHeight="false" outlineLevel="0" collapsed="false">
      <c r="A306" s="6" t="n">
        <v>0</v>
      </c>
      <c r="B306" s="7"/>
      <c r="C306" s="0" t="e">
        <f aca="false">LN(B306)</f>
        <v>#VALUE!</v>
      </c>
    </row>
    <row r="307" customFormat="false" ht="12.75" hidden="false" customHeight="false" outlineLevel="0" collapsed="false">
      <c r="A307" s="6" t="n">
        <v>0</v>
      </c>
      <c r="B307" s="7"/>
      <c r="C307" s="0" t="e">
        <f aca="false">LN(B307)</f>
        <v>#VALUE!</v>
      </c>
    </row>
    <row r="308" customFormat="false" ht="12.75" hidden="false" customHeight="false" outlineLevel="0" collapsed="false">
      <c r="A308" s="6" t="n">
        <v>0</v>
      </c>
      <c r="B308" s="7"/>
      <c r="C308" s="0" t="e">
        <f aca="false">LN(B308)</f>
        <v>#VALUE!</v>
      </c>
    </row>
    <row r="309" customFormat="false" ht="12.75" hidden="false" customHeight="false" outlineLevel="0" collapsed="false">
      <c r="A309" s="6" t="n">
        <v>0</v>
      </c>
      <c r="B309" s="7"/>
      <c r="C309" s="0" t="e">
        <f aca="false">LN(B309)</f>
        <v>#VALUE!</v>
      </c>
    </row>
    <row r="310" customFormat="false" ht="12.75" hidden="false" customHeight="false" outlineLevel="0" collapsed="false">
      <c r="A310" s="6" t="n">
        <v>0</v>
      </c>
      <c r="B310" s="7"/>
      <c r="C310" s="0" t="e">
        <f aca="false">LN(B310)</f>
        <v>#VALUE!</v>
      </c>
    </row>
    <row r="311" customFormat="false" ht="12.75" hidden="false" customHeight="false" outlineLevel="0" collapsed="false">
      <c r="A311" s="6" t="n">
        <v>0</v>
      </c>
      <c r="B311" s="7"/>
      <c r="C311" s="0" t="e">
        <f aca="false">LN(B311)</f>
        <v>#VALUE!</v>
      </c>
    </row>
    <row r="312" customFormat="false" ht="12.75" hidden="false" customHeight="false" outlineLevel="0" collapsed="false">
      <c r="A312" s="6" t="n">
        <v>0</v>
      </c>
      <c r="B312" s="7"/>
      <c r="C312" s="0" t="e">
        <f aca="false">LN(B312)</f>
        <v>#VALUE!</v>
      </c>
    </row>
    <row r="313" customFormat="false" ht="12.75" hidden="false" customHeight="false" outlineLevel="0" collapsed="false">
      <c r="A313" s="6" t="n">
        <v>0</v>
      </c>
      <c r="B313" s="7"/>
      <c r="C313" s="0" t="e">
        <f aca="false">LN(B313)</f>
        <v>#VALUE!</v>
      </c>
    </row>
    <row r="314" customFormat="false" ht="12.75" hidden="false" customHeight="false" outlineLevel="0" collapsed="false">
      <c r="A314" s="6" t="n">
        <v>0</v>
      </c>
      <c r="B314" s="7"/>
      <c r="C314" s="0" t="e">
        <f aca="false">LN(B314)</f>
        <v>#VALUE!</v>
      </c>
    </row>
    <row r="315" customFormat="false" ht="12.75" hidden="false" customHeight="false" outlineLevel="0" collapsed="false">
      <c r="A315" s="6" t="n">
        <v>0</v>
      </c>
      <c r="B315" s="7"/>
      <c r="C315" s="0" t="e">
        <f aca="false">LN(B315)</f>
        <v>#VALUE!</v>
      </c>
    </row>
    <row r="316" customFormat="false" ht="12.75" hidden="false" customHeight="false" outlineLevel="0" collapsed="false">
      <c r="A316" s="6" t="n">
        <v>0</v>
      </c>
      <c r="B316" s="7"/>
      <c r="C316" s="0" t="e">
        <f aca="false">LN(B316)</f>
        <v>#VALUE!</v>
      </c>
    </row>
    <row r="317" customFormat="false" ht="12.75" hidden="false" customHeight="false" outlineLevel="0" collapsed="false">
      <c r="A317" s="6" t="n">
        <v>0</v>
      </c>
      <c r="B317" s="7"/>
      <c r="C317" s="0" t="e">
        <f aca="false">LN(B317)</f>
        <v>#VALUE!</v>
      </c>
    </row>
    <row r="318" customFormat="false" ht="12.75" hidden="false" customHeight="false" outlineLevel="0" collapsed="false">
      <c r="A318" s="6" t="n">
        <v>0</v>
      </c>
      <c r="B318" s="7"/>
      <c r="C318" s="0" t="e">
        <f aca="false">LN(B318)</f>
        <v>#VALUE!</v>
      </c>
    </row>
    <row r="319" customFormat="false" ht="12.75" hidden="false" customHeight="false" outlineLevel="0" collapsed="false">
      <c r="A319" s="6" t="n">
        <v>0</v>
      </c>
      <c r="B319" s="7"/>
      <c r="C319" s="0" t="e">
        <f aca="false">LN(B319)</f>
        <v>#VALUE!</v>
      </c>
    </row>
    <row r="320" customFormat="false" ht="12.75" hidden="false" customHeight="false" outlineLevel="0" collapsed="false">
      <c r="A320" s="6" t="n">
        <v>0</v>
      </c>
      <c r="B320" s="7"/>
      <c r="C320" s="0" t="e">
        <f aca="false">LN(B320)</f>
        <v>#VALUE!</v>
      </c>
    </row>
    <row r="321" customFormat="false" ht="12.75" hidden="false" customHeight="false" outlineLevel="0" collapsed="false">
      <c r="A321" s="6" t="n">
        <v>0</v>
      </c>
      <c r="B321" s="7"/>
      <c r="C321" s="0" t="e">
        <f aca="false">LN(B321)</f>
        <v>#VALUE!</v>
      </c>
    </row>
    <row r="322" customFormat="false" ht="12.75" hidden="false" customHeight="false" outlineLevel="0" collapsed="false">
      <c r="A322" s="6" t="n">
        <v>0</v>
      </c>
      <c r="B322" s="7"/>
      <c r="C322" s="0" t="e">
        <f aca="false">LN(B322)</f>
        <v>#VALUE!</v>
      </c>
    </row>
    <row r="323" customFormat="false" ht="12.75" hidden="false" customHeight="false" outlineLevel="0" collapsed="false">
      <c r="A323" s="6" t="n">
        <v>0</v>
      </c>
      <c r="B323" s="7"/>
      <c r="C323" s="0" t="e">
        <f aca="false">LN(B323)</f>
        <v>#VALUE!</v>
      </c>
    </row>
    <row r="324" customFormat="false" ht="12.75" hidden="false" customHeight="false" outlineLevel="0" collapsed="false">
      <c r="A324" s="6" t="n">
        <v>0</v>
      </c>
      <c r="B324" s="7"/>
      <c r="C324" s="0" t="e">
        <f aca="false">LN(B324)</f>
        <v>#VALUE!</v>
      </c>
    </row>
    <row r="325" customFormat="false" ht="12.75" hidden="false" customHeight="false" outlineLevel="0" collapsed="false">
      <c r="A325" s="6" t="n">
        <v>0</v>
      </c>
      <c r="B325" s="7"/>
      <c r="C325" s="0" t="e">
        <f aca="false">LN(B325)</f>
        <v>#VALUE!</v>
      </c>
    </row>
    <row r="326" customFormat="false" ht="12.75" hidden="false" customHeight="false" outlineLevel="0" collapsed="false">
      <c r="A326" s="6" t="n">
        <v>0</v>
      </c>
      <c r="B326" s="7"/>
      <c r="C326" s="0" t="e">
        <f aca="false">LN(B326)</f>
        <v>#VALUE!</v>
      </c>
    </row>
    <row r="327" customFormat="false" ht="12.75" hidden="false" customHeight="false" outlineLevel="0" collapsed="false">
      <c r="A327" s="6" t="n">
        <v>0</v>
      </c>
      <c r="B327" s="7"/>
      <c r="C327" s="0" t="e">
        <f aca="false">LN(B327)</f>
        <v>#VALUE!</v>
      </c>
    </row>
    <row r="328" customFormat="false" ht="12.75" hidden="false" customHeight="false" outlineLevel="0" collapsed="false">
      <c r="A328" s="6" t="n">
        <v>0</v>
      </c>
      <c r="B328" s="7"/>
      <c r="C328" s="0" t="e">
        <f aca="false">LN(B328)</f>
        <v>#VALUE!</v>
      </c>
    </row>
    <row r="329" customFormat="false" ht="12.75" hidden="false" customHeight="false" outlineLevel="0" collapsed="false">
      <c r="A329" s="6" t="n">
        <v>0</v>
      </c>
      <c r="B329" s="7"/>
      <c r="C329" s="0" t="e">
        <f aca="false">LN(B329)</f>
        <v>#VALUE!</v>
      </c>
    </row>
    <row r="330" customFormat="false" ht="12.75" hidden="false" customHeight="false" outlineLevel="0" collapsed="false">
      <c r="A330" s="6" t="n">
        <v>0</v>
      </c>
      <c r="B330" s="7"/>
      <c r="C330" s="0" t="e">
        <f aca="false">LN(B330)</f>
        <v>#VALUE!</v>
      </c>
    </row>
    <row r="331" customFormat="false" ht="12.75" hidden="false" customHeight="false" outlineLevel="0" collapsed="false">
      <c r="A331" s="6" t="n">
        <v>0</v>
      </c>
      <c r="B331" s="7"/>
      <c r="C331" s="0" t="e">
        <f aca="false">LN(B331)</f>
        <v>#VALUE!</v>
      </c>
    </row>
    <row r="332" customFormat="false" ht="12.75" hidden="false" customHeight="false" outlineLevel="0" collapsed="false">
      <c r="A332" s="6" t="n">
        <v>0</v>
      </c>
      <c r="B332" s="7"/>
      <c r="C332" s="0" t="e">
        <f aca="false">LN(B332)</f>
        <v>#VALUE!</v>
      </c>
    </row>
    <row r="333" customFormat="false" ht="12.75" hidden="false" customHeight="false" outlineLevel="0" collapsed="false">
      <c r="A333" s="6" t="n">
        <v>0</v>
      </c>
      <c r="B333" s="7"/>
      <c r="C333" s="0" t="e">
        <f aca="false">LN(B333)</f>
        <v>#VALUE!</v>
      </c>
    </row>
    <row r="334" customFormat="false" ht="12.75" hidden="false" customHeight="false" outlineLevel="0" collapsed="false">
      <c r="A334" s="6" t="n">
        <v>0</v>
      </c>
      <c r="B334" s="7"/>
      <c r="C334" s="0" t="e">
        <f aca="false">LN(B334)</f>
        <v>#VALUE!</v>
      </c>
    </row>
    <row r="335" customFormat="false" ht="12.75" hidden="false" customHeight="false" outlineLevel="0" collapsed="false">
      <c r="A335" s="6" t="n">
        <v>0</v>
      </c>
      <c r="B335" s="7"/>
      <c r="C335" s="0" t="e">
        <f aca="false">LN(B335)</f>
        <v>#VALUE!</v>
      </c>
    </row>
    <row r="336" customFormat="false" ht="12.75" hidden="false" customHeight="false" outlineLevel="0" collapsed="false">
      <c r="A336" s="6" t="n">
        <v>0</v>
      </c>
      <c r="B336" s="7"/>
      <c r="C336" s="0" t="e">
        <f aca="false">LN(B336)</f>
        <v>#VALUE!</v>
      </c>
    </row>
    <row r="337" customFormat="false" ht="12.75" hidden="false" customHeight="false" outlineLevel="0" collapsed="false">
      <c r="A337" s="6" t="n">
        <v>0</v>
      </c>
      <c r="B337" s="7"/>
      <c r="C337" s="0" t="e">
        <f aca="false">LN(B337)</f>
        <v>#VALUE!</v>
      </c>
    </row>
    <row r="338" customFormat="false" ht="12.75" hidden="false" customHeight="false" outlineLevel="0" collapsed="false">
      <c r="A338" s="6" t="n">
        <v>0</v>
      </c>
      <c r="B338" s="7"/>
      <c r="C338" s="0" t="e">
        <f aca="false">LN(B338)</f>
        <v>#VALUE!</v>
      </c>
    </row>
    <row r="339" customFormat="false" ht="12.75" hidden="false" customHeight="false" outlineLevel="0" collapsed="false">
      <c r="A339" s="6" t="n">
        <v>0</v>
      </c>
      <c r="B339" s="7"/>
      <c r="C339" s="0" t="e">
        <f aca="false">LN(B339)</f>
        <v>#VALUE!</v>
      </c>
    </row>
    <row r="340" customFormat="false" ht="12.75" hidden="false" customHeight="false" outlineLevel="0" collapsed="false">
      <c r="A340" s="6" t="n">
        <v>0</v>
      </c>
      <c r="B340" s="7"/>
      <c r="C340" s="0" t="e">
        <f aca="false">LN(B340)</f>
        <v>#VALUE!</v>
      </c>
    </row>
    <row r="341" customFormat="false" ht="12.75" hidden="false" customHeight="false" outlineLevel="0" collapsed="false">
      <c r="A341" s="6" t="n">
        <v>0</v>
      </c>
      <c r="B341" s="7"/>
      <c r="C341" s="0" t="e">
        <f aca="false">LN(B341)</f>
        <v>#VALUE!</v>
      </c>
    </row>
    <row r="342" customFormat="false" ht="12.75" hidden="false" customHeight="false" outlineLevel="0" collapsed="false">
      <c r="A342" s="6" t="n">
        <v>0</v>
      </c>
      <c r="B342" s="7"/>
      <c r="C342" s="0" t="e">
        <f aca="false">LN(B342)</f>
        <v>#VALUE!</v>
      </c>
    </row>
    <row r="343" customFormat="false" ht="12.75" hidden="false" customHeight="false" outlineLevel="0" collapsed="false">
      <c r="A343" s="6" t="n">
        <v>0</v>
      </c>
      <c r="B343" s="7"/>
      <c r="C343" s="0" t="e">
        <f aca="false">LN(B343)</f>
        <v>#VALUE!</v>
      </c>
    </row>
    <row r="344" customFormat="false" ht="12.75" hidden="false" customHeight="false" outlineLevel="0" collapsed="false">
      <c r="A344" s="6" t="n">
        <v>0</v>
      </c>
      <c r="B344" s="7"/>
      <c r="C344" s="0" t="e">
        <f aca="false">LN(B344)</f>
        <v>#VALUE!</v>
      </c>
    </row>
    <row r="345" customFormat="false" ht="12.75" hidden="false" customHeight="false" outlineLevel="0" collapsed="false">
      <c r="A345" s="6" t="n">
        <v>0</v>
      </c>
      <c r="B345" s="7"/>
      <c r="C345" s="0" t="e">
        <f aca="false">LN(B345)</f>
        <v>#VALUE!</v>
      </c>
    </row>
    <row r="346" customFormat="false" ht="12.75" hidden="false" customHeight="false" outlineLevel="0" collapsed="false">
      <c r="A346" s="6" t="n">
        <v>0</v>
      </c>
      <c r="B346" s="7"/>
      <c r="C346" s="0" t="e">
        <f aca="false">LN(B346)</f>
        <v>#VALUE!</v>
      </c>
    </row>
    <row r="347" customFormat="false" ht="12.75" hidden="false" customHeight="false" outlineLevel="0" collapsed="false">
      <c r="A347" s="6" t="n">
        <v>0</v>
      </c>
      <c r="B347" s="7"/>
      <c r="C347" s="0" t="e">
        <f aca="false">LN(B347)</f>
        <v>#VALUE!</v>
      </c>
    </row>
    <row r="348" customFormat="false" ht="12.75" hidden="false" customHeight="false" outlineLevel="0" collapsed="false">
      <c r="A348" s="6" t="n">
        <v>0</v>
      </c>
      <c r="B348" s="7"/>
      <c r="C348" s="0" t="e">
        <f aca="false">LN(B348)</f>
        <v>#VALUE!</v>
      </c>
    </row>
    <row r="349" customFormat="false" ht="12.75" hidden="false" customHeight="false" outlineLevel="0" collapsed="false">
      <c r="A349" s="6" t="n">
        <v>0</v>
      </c>
      <c r="B349" s="7"/>
      <c r="C349" s="0" t="e">
        <f aca="false">LN(B349)</f>
        <v>#VALUE!</v>
      </c>
    </row>
    <row r="350" customFormat="false" ht="12.75" hidden="false" customHeight="false" outlineLevel="0" collapsed="false">
      <c r="A350" s="6" t="n">
        <v>0</v>
      </c>
      <c r="B350" s="7"/>
      <c r="C350" s="0" t="e">
        <f aca="false">LN(B350)</f>
        <v>#VALUE!</v>
      </c>
    </row>
    <row r="351" customFormat="false" ht="12.75" hidden="false" customHeight="false" outlineLevel="0" collapsed="false">
      <c r="A351" s="6" t="n">
        <v>0</v>
      </c>
      <c r="B351" s="7"/>
      <c r="C351" s="0" t="e">
        <f aca="false">LN(B351)</f>
        <v>#VALUE!</v>
      </c>
    </row>
    <row r="352" customFormat="false" ht="12.75" hidden="false" customHeight="false" outlineLevel="0" collapsed="false">
      <c r="A352" s="6" t="n">
        <v>0</v>
      </c>
      <c r="B352" s="7"/>
      <c r="C352" s="0" t="e">
        <f aca="false">LN(B352)</f>
        <v>#VALUE!</v>
      </c>
    </row>
    <row r="353" customFormat="false" ht="12.75" hidden="false" customHeight="false" outlineLevel="0" collapsed="false">
      <c r="A353" s="6" t="n">
        <v>0</v>
      </c>
      <c r="B353" s="7"/>
      <c r="C353" s="0" t="e">
        <f aca="false">LN(B353)</f>
        <v>#VALUE!</v>
      </c>
    </row>
    <row r="354" customFormat="false" ht="12.75" hidden="false" customHeight="false" outlineLevel="0" collapsed="false">
      <c r="A354" s="6" t="n">
        <v>0</v>
      </c>
      <c r="B354" s="7"/>
      <c r="C354" s="0" t="e">
        <f aca="false">LN(B354)</f>
        <v>#VALUE!</v>
      </c>
    </row>
    <row r="355" customFormat="false" ht="12.75" hidden="false" customHeight="false" outlineLevel="0" collapsed="false">
      <c r="A355" s="6" t="n">
        <v>0</v>
      </c>
      <c r="B355" s="7"/>
      <c r="C355" s="0" t="e">
        <f aca="false">LN(B355)</f>
        <v>#VALUE!</v>
      </c>
    </row>
    <row r="356" customFormat="false" ht="12.75" hidden="false" customHeight="false" outlineLevel="0" collapsed="false">
      <c r="A356" s="6" t="n">
        <v>0</v>
      </c>
      <c r="B356" s="7"/>
      <c r="C356" s="0" t="e">
        <f aca="false">LN(B356)</f>
        <v>#VALUE!</v>
      </c>
    </row>
    <row r="357" customFormat="false" ht="12.75" hidden="false" customHeight="false" outlineLevel="0" collapsed="false">
      <c r="A357" s="6" t="n">
        <v>0</v>
      </c>
      <c r="B357" s="7"/>
      <c r="C357" s="0" t="e">
        <f aca="false">LN(B357)</f>
        <v>#VALUE!</v>
      </c>
    </row>
    <row r="358" customFormat="false" ht="12.75" hidden="false" customHeight="false" outlineLevel="0" collapsed="false">
      <c r="A358" s="6" t="n">
        <v>0</v>
      </c>
      <c r="B358" s="7"/>
      <c r="C358" s="0" t="e">
        <f aca="false">LN(B358)</f>
        <v>#VALUE!</v>
      </c>
    </row>
    <row r="359" customFormat="false" ht="12.75" hidden="false" customHeight="false" outlineLevel="0" collapsed="false">
      <c r="A359" s="6" t="n">
        <v>0</v>
      </c>
      <c r="B359" s="7"/>
      <c r="C359" s="0" t="e">
        <f aca="false">LN(B359)</f>
        <v>#VALUE!</v>
      </c>
    </row>
    <row r="360" customFormat="false" ht="12.75" hidden="false" customHeight="false" outlineLevel="0" collapsed="false">
      <c r="A360" s="6" t="n">
        <v>0</v>
      </c>
      <c r="B360" s="7"/>
      <c r="C360" s="0" t="e">
        <f aca="false">LN(B360)</f>
        <v>#VALUE!</v>
      </c>
    </row>
    <row r="361" customFormat="false" ht="12.75" hidden="false" customHeight="false" outlineLevel="0" collapsed="false">
      <c r="A361" s="6" t="n">
        <v>0</v>
      </c>
      <c r="B361" s="7"/>
      <c r="C361" s="0" t="e">
        <f aca="false">LN(B361)</f>
        <v>#VALUE!</v>
      </c>
    </row>
    <row r="362" customFormat="false" ht="12.75" hidden="false" customHeight="false" outlineLevel="0" collapsed="false">
      <c r="A362" s="6" t="n">
        <v>0</v>
      </c>
      <c r="B362" s="7"/>
      <c r="C362" s="0" t="e">
        <f aca="false">LN(B362)</f>
        <v>#VALUE!</v>
      </c>
    </row>
    <row r="363" customFormat="false" ht="12.75" hidden="false" customHeight="false" outlineLevel="0" collapsed="false">
      <c r="A363" s="6" t="n">
        <v>0</v>
      </c>
      <c r="B363" s="7"/>
      <c r="C363" s="0" t="e">
        <f aca="false">LN(B363)</f>
        <v>#VALUE!</v>
      </c>
    </row>
    <row r="364" customFormat="false" ht="12.75" hidden="false" customHeight="false" outlineLevel="0" collapsed="false">
      <c r="A364" s="6" t="n">
        <v>0</v>
      </c>
      <c r="B364" s="7"/>
      <c r="C364" s="0" t="e">
        <f aca="false">LN(B364)</f>
        <v>#VALUE!</v>
      </c>
    </row>
    <row r="365" customFormat="false" ht="12.75" hidden="false" customHeight="false" outlineLevel="0" collapsed="false">
      <c r="A365" s="6" t="n">
        <v>0</v>
      </c>
      <c r="B365" s="7"/>
      <c r="C365" s="0" t="e">
        <f aca="false">LN(B365)</f>
        <v>#VALUE!</v>
      </c>
    </row>
    <row r="366" customFormat="false" ht="12.75" hidden="false" customHeight="false" outlineLevel="0" collapsed="false">
      <c r="A366" s="6" t="n">
        <v>0</v>
      </c>
      <c r="B366" s="7"/>
      <c r="C366" s="0" t="e">
        <f aca="false">LN(B366)</f>
        <v>#VALUE!</v>
      </c>
    </row>
    <row r="367" customFormat="false" ht="12.75" hidden="false" customHeight="false" outlineLevel="0" collapsed="false">
      <c r="A367" s="6" t="n">
        <v>0</v>
      </c>
      <c r="B367" s="7"/>
      <c r="C367" s="0" t="e">
        <f aca="false">LN(B367)</f>
        <v>#VALUE!</v>
      </c>
    </row>
    <row r="368" customFormat="false" ht="12.75" hidden="false" customHeight="false" outlineLevel="0" collapsed="false">
      <c r="A368" s="6" t="n">
        <v>0</v>
      </c>
      <c r="B368" s="7"/>
      <c r="C368" s="0" t="e">
        <f aca="false">LN(B368)</f>
        <v>#VALUE!</v>
      </c>
    </row>
    <row r="369" customFormat="false" ht="12.75" hidden="false" customHeight="false" outlineLevel="0" collapsed="false">
      <c r="A369" s="6" t="n">
        <v>0</v>
      </c>
      <c r="B369" s="7"/>
      <c r="C369" s="0" t="e">
        <f aca="false">LN(B369)</f>
        <v>#VALUE!</v>
      </c>
    </row>
    <row r="370" customFormat="false" ht="12.75" hidden="false" customHeight="false" outlineLevel="0" collapsed="false">
      <c r="A370" s="6" t="n">
        <v>0</v>
      </c>
      <c r="B370" s="7"/>
      <c r="C370" s="0" t="e">
        <f aca="false">LN(B370)</f>
        <v>#VALUE!</v>
      </c>
    </row>
    <row r="371" customFormat="false" ht="12.75" hidden="false" customHeight="false" outlineLevel="0" collapsed="false">
      <c r="A371" s="6" t="n">
        <v>0</v>
      </c>
      <c r="B371" s="7"/>
      <c r="C371" s="0" t="e">
        <f aca="false">LN(B371)</f>
        <v>#VALUE!</v>
      </c>
    </row>
    <row r="372" customFormat="false" ht="12.75" hidden="false" customHeight="false" outlineLevel="0" collapsed="false">
      <c r="A372" s="6" t="n">
        <v>0</v>
      </c>
      <c r="B372" s="7"/>
      <c r="C372" s="0" t="e">
        <f aca="false">LN(B372)</f>
        <v>#VALUE!</v>
      </c>
    </row>
    <row r="373" customFormat="false" ht="12.75" hidden="false" customHeight="false" outlineLevel="0" collapsed="false">
      <c r="A373" s="6" t="n">
        <v>0</v>
      </c>
      <c r="B373" s="7"/>
      <c r="C373" s="0" t="e">
        <f aca="false">LN(B373)</f>
        <v>#VALUE!</v>
      </c>
    </row>
    <row r="374" customFormat="false" ht="12.75" hidden="false" customHeight="false" outlineLevel="0" collapsed="false">
      <c r="A374" s="6" t="n">
        <v>0</v>
      </c>
      <c r="B374" s="7"/>
      <c r="C374" s="0" t="e">
        <f aca="false">LN(B374)</f>
        <v>#VALUE!</v>
      </c>
    </row>
    <row r="375" customFormat="false" ht="12.75" hidden="false" customHeight="false" outlineLevel="0" collapsed="false">
      <c r="A375" s="6" t="n">
        <v>0</v>
      </c>
      <c r="B375" s="7"/>
      <c r="C375" s="0" t="e">
        <f aca="false">LN(B375)</f>
        <v>#VALUE!</v>
      </c>
    </row>
    <row r="376" customFormat="false" ht="12.75" hidden="false" customHeight="false" outlineLevel="0" collapsed="false">
      <c r="A376" s="6" t="n">
        <v>0</v>
      </c>
      <c r="B376" s="7"/>
      <c r="C376" s="0" t="e">
        <f aca="false">LN(B376)</f>
        <v>#VALUE!</v>
      </c>
    </row>
    <row r="377" customFormat="false" ht="12.75" hidden="false" customHeight="false" outlineLevel="0" collapsed="false">
      <c r="A377" s="6" t="n">
        <v>0</v>
      </c>
      <c r="B377" s="7"/>
      <c r="C377" s="0" t="e">
        <f aca="false">LN(B377)</f>
        <v>#VALUE!</v>
      </c>
    </row>
    <row r="378" customFormat="false" ht="12.75" hidden="false" customHeight="false" outlineLevel="0" collapsed="false">
      <c r="A378" s="6" t="n">
        <v>0</v>
      </c>
      <c r="B378" s="7"/>
      <c r="C378" s="0" t="e">
        <f aca="false">LN(B378)</f>
        <v>#VALUE!</v>
      </c>
    </row>
    <row r="379" customFormat="false" ht="12.75" hidden="false" customHeight="false" outlineLevel="0" collapsed="false">
      <c r="A379" s="6" t="n">
        <v>0</v>
      </c>
      <c r="B379" s="7"/>
      <c r="C379" s="0" t="e">
        <f aca="false">LN(B379)</f>
        <v>#VALUE!</v>
      </c>
    </row>
    <row r="380" customFormat="false" ht="12.75" hidden="false" customHeight="false" outlineLevel="0" collapsed="false">
      <c r="A380" s="6" t="n">
        <v>0</v>
      </c>
      <c r="B380" s="7"/>
      <c r="C380" s="0" t="e">
        <f aca="false">LN(B380)</f>
        <v>#VALUE!</v>
      </c>
    </row>
    <row r="381" customFormat="false" ht="12.75" hidden="false" customHeight="false" outlineLevel="0" collapsed="false">
      <c r="A381" s="6" t="n">
        <v>0</v>
      </c>
      <c r="B381" s="7"/>
      <c r="C381" s="0" t="e">
        <f aca="false">LN(B381)</f>
        <v>#VALUE!</v>
      </c>
    </row>
    <row r="382" customFormat="false" ht="12.75" hidden="false" customHeight="false" outlineLevel="0" collapsed="false">
      <c r="A382" s="6" t="n">
        <v>0</v>
      </c>
      <c r="B382" s="7"/>
      <c r="C382" s="0" t="e">
        <f aca="false">LN(B382)</f>
        <v>#VALUE!</v>
      </c>
    </row>
    <row r="383" customFormat="false" ht="12.75" hidden="false" customHeight="false" outlineLevel="0" collapsed="false">
      <c r="A383" s="6" t="n">
        <v>0</v>
      </c>
      <c r="B383" s="7"/>
      <c r="C383" s="0" t="e">
        <f aca="false">LN(B383)</f>
        <v>#VALUE!</v>
      </c>
    </row>
    <row r="384" customFormat="false" ht="12.75" hidden="false" customHeight="false" outlineLevel="0" collapsed="false">
      <c r="A384" s="6" t="n">
        <v>0</v>
      </c>
      <c r="B384" s="7"/>
      <c r="C384" s="0" t="e">
        <f aca="false">LN(B384)</f>
        <v>#VALUE!</v>
      </c>
    </row>
    <row r="385" customFormat="false" ht="12.75" hidden="false" customHeight="false" outlineLevel="0" collapsed="false">
      <c r="A385" s="6" t="n">
        <v>0</v>
      </c>
      <c r="B385" s="7"/>
      <c r="C385" s="0" t="e">
        <f aca="false">LN(B385)</f>
        <v>#VALUE!</v>
      </c>
    </row>
    <row r="386" customFormat="false" ht="12.75" hidden="false" customHeight="false" outlineLevel="0" collapsed="false">
      <c r="A386" s="6" t="n">
        <v>0</v>
      </c>
      <c r="B386" s="7"/>
      <c r="C386" s="0" t="e">
        <f aca="false">LN(B386)</f>
        <v>#VALUE!</v>
      </c>
    </row>
    <row r="387" customFormat="false" ht="12.75" hidden="false" customHeight="false" outlineLevel="0" collapsed="false">
      <c r="A387" s="6" t="n">
        <v>0</v>
      </c>
      <c r="B387" s="7"/>
      <c r="C387" s="0" t="e">
        <f aca="false">LN(B387)</f>
        <v>#VALUE!</v>
      </c>
    </row>
    <row r="388" customFormat="false" ht="12.75" hidden="false" customHeight="false" outlineLevel="0" collapsed="false">
      <c r="A388" s="6" t="n">
        <v>0</v>
      </c>
      <c r="B388" s="7"/>
      <c r="C388" s="0" t="e">
        <f aca="false">LN(B388)</f>
        <v>#VALUE!</v>
      </c>
    </row>
    <row r="389" customFormat="false" ht="12.75" hidden="false" customHeight="false" outlineLevel="0" collapsed="false">
      <c r="A389" s="6" t="n">
        <v>0</v>
      </c>
      <c r="B389" s="7"/>
      <c r="C389" s="0" t="e">
        <f aca="false">LN(B389)</f>
        <v>#VALUE!</v>
      </c>
    </row>
    <row r="390" customFormat="false" ht="12.75" hidden="false" customHeight="false" outlineLevel="0" collapsed="false">
      <c r="A390" s="6" t="n">
        <v>0</v>
      </c>
      <c r="B390" s="7"/>
      <c r="C390" s="0" t="e">
        <f aca="false">LN(B390)</f>
        <v>#VALUE!</v>
      </c>
    </row>
    <row r="391" customFormat="false" ht="12.75" hidden="false" customHeight="false" outlineLevel="0" collapsed="false">
      <c r="A391" s="6" t="n">
        <v>0</v>
      </c>
      <c r="B391" s="7"/>
      <c r="C391" s="0" t="e">
        <f aca="false">LN(B391)</f>
        <v>#VALUE!</v>
      </c>
    </row>
    <row r="392" customFormat="false" ht="12.75" hidden="false" customHeight="false" outlineLevel="0" collapsed="false">
      <c r="A392" s="6" t="n">
        <v>0</v>
      </c>
      <c r="B392" s="7"/>
      <c r="C392" s="0" t="e">
        <f aca="false">LN(B392)</f>
        <v>#VALUE!</v>
      </c>
    </row>
    <row r="393" customFormat="false" ht="12.75" hidden="false" customHeight="false" outlineLevel="0" collapsed="false">
      <c r="A393" s="6" t="n">
        <v>0</v>
      </c>
      <c r="B393" s="7"/>
      <c r="C393" s="0" t="e">
        <f aca="false">LN(B393)</f>
        <v>#VALUE!</v>
      </c>
    </row>
    <row r="394" customFormat="false" ht="12.75" hidden="false" customHeight="false" outlineLevel="0" collapsed="false">
      <c r="A394" s="6" t="n">
        <v>0</v>
      </c>
      <c r="B394" s="7"/>
      <c r="C394" s="0" t="e">
        <f aca="false">LN(B394)</f>
        <v>#VALUE!</v>
      </c>
    </row>
    <row r="395" customFormat="false" ht="12.75" hidden="false" customHeight="false" outlineLevel="0" collapsed="false">
      <c r="A395" s="6" t="n">
        <v>0</v>
      </c>
      <c r="B395" s="7"/>
      <c r="C395" s="0" t="e">
        <f aca="false">LN(B395)</f>
        <v>#VALUE!</v>
      </c>
    </row>
    <row r="396" customFormat="false" ht="12.75" hidden="false" customHeight="false" outlineLevel="0" collapsed="false">
      <c r="A396" s="6" t="n">
        <v>0</v>
      </c>
      <c r="B396" s="7"/>
      <c r="C396" s="0" t="e">
        <f aca="false">LN(B396)</f>
        <v>#VALUE!</v>
      </c>
    </row>
    <row r="397" customFormat="false" ht="12.75" hidden="false" customHeight="false" outlineLevel="0" collapsed="false">
      <c r="A397" s="6" t="n">
        <v>0</v>
      </c>
      <c r="B397" s="7"/>
      <c r="C397" s="0" t="e">
        <f aca="false">LN(B397)</f>
        <v>#VALUE!</v>
      </c>
    </row>
    <row r="398" customFormat="false" ht="12.75" hidden="false" customHeight="false" outlineLevel="0" collapsed="false">
      <c r="A398" s="6" t="n">
        <v>0</v>
      </c>
      <c r="B398" s="7"/>
      <c r="C398" s="0" t="e">
        <f aca="false">LN(B398)</f>
        <v>#VALUE!</v>
      </c>
    </row>
    <row r="399" customFormat="false" ht="12.75" hidden="false" customHeight="false" outlineLevel="0" collapsed="false">
      <c r="A399" s="6" t="n">
        <v>0</v>
      </c>
      <c r="B399" s="7"/>
      <c r="C399" s="0" t="e">
        <f aca="false">LN(B399)</f>
        <v>#VALUE!</v>
      </c>
    </row>
    <row r="400" customFormat="false" ht="12.75" hidden="false" customHeight="false" outlineLevel="0" collapsed="false">
      <c r="A400" s="6" t="n">
        <v>0</v>
      </c>
      <c r="B400" s="7"/>
      <c r="C400" s="0" t="e">
        <f aca="false">LN(B400)</f>
        <v>#VALUE!</v>
      </c>
    </row>
    <row r="401" customFormat="false" ht="12.75" hidden="false" customHeight="false" outlineLevel="0" collapsed="false">
      <c r="A401" s="6" t="n">
        <v>0</v>
      </c>
      <c r="B401" s="7"/>
      <c r="C401" s="0" t="e">
        <f aca="false">LN(B401)</f>
        <v>#VALUE!</v>
      </c>
    </row>
    <row r="402" customFormat="false" ht="12.75" hidden="false" customHeight="false" outlineLevel="0" collapsed="false">
      <c r="A402" s="6" t="n">
        <v>0</v>
      </c>
      <c r="B402" s="7"/>
      <c r="C402" s="0" t="e">
        <f aca="false">LN(B402)</f>
        <v>#VALUE!</v>
      </c>
    </row>
    <row r="403" customFormat="false" ht="12.75" hidden="false" customHeight="false" outlineLevel="0" collapsed="false">
      <c r="A403" s="6" t="n">
        <v>0</v>
      </c>
      <c r="B403" s="7"/>
      <c r="C403" s="0" t="e">
        <f aca="false">LN(B403)</f>
        <v>#VALUE!</v>
      </c>
    </row>
    <row r="404" customFormat="false" ht="12.75" hidden="false" customHeight="false" outlineLevel="0" collapsed="false">
      <c r="A404" s="6" t="n">
        <v>0</v>
      </c>
      <c r="B404" s="7"/>
      <c r="C404" s="0" t="e">
        <f aca="false">LN(B404)</f>
        <v>#VALUE!</v>
      </c>
    </row>
    <row r="405" customFormat="false" ht="12.75" hidden="false" customHeight="false" outlineLevel="0" collapsed="false">
      <c r="A405" s="6" t="n">
        <v>0</v>
      </c>
      <c r="B405" s="7"/>
      <c r="C405" s="0" t="e">
        <f aca="false">LN(B405)</f>
        <v>#VALUE!</v>
      </c>
    </row>
    <row r="406" customFormat="false" ht="12.75" hidden="false" customHeight="false" outlineLevel="0" collapsed="false">
      <c r="A406" s="6" t="n">
        <v>0</v>
      </c>
      <c r="B406" s="7"/>
      <c r="C406" s="0" t="e">
        <f aca="false">LN(B406)</f>
        <v>#VALUE!</v>
      </c>
    </row>
    <row r="407" customFormat="false" ht="12.75" hidden="false" customHeight="false" outlineLevel="0" collapsed="false">
      <c r="A407" s="6" t="n">
        <v>0</v>
      </c>
      <c r="B407" s="7"/>
      <c r="C407" s="0" t="e">
        <f aca="false">LN(B407)</f>
        <v>#VALUE!</v>
      </c>
    </row>
    <row r="408" customFormat="false" ht="12.75" hidden="false" customHeight="false" outlineLevel="0" collapsed="false">
      <c r="A408" s="6" t="n">
        <v>0</v>
      </c>
      <c r="B408" s="7"/>
      <c r="C408" s="0" t="e">
        <f aca="false">LN(B408)</f>
        <v>#VALUE!</v>
      </c>
    </row>
    <row r="409" customFormat="false" ht="12.75" hidden="false" customHeight="false" outlineLevel="0" collapsed="false">
      <c r="A409" s="6" t="n">
        <v>0</v>
      </c>
      <c r="B409" s="7"/>
      <c r="C409" s="0" t="e">
        <f aca="false">LN(B409)</f>
        <v>#VALUE!</v>
      </c>
    </row>
    <row r="410" customFormat="false" ht="12.75" hidden="false" customHeight="false" outlineLevel="0" collapsed="false">
      <c r="A410" s="6" t="n">
        <v>0</v>
      </c>
      <c r="B410" s="7"/>
      <c r="C410" s="0" t="e">
        <f aca="false">LN(B410)</f>
        <v>#VALUE!</v>
      </c>
    </row>
    <row r="411" customFormat="false" ht="12.75" hidden="false" customHeight="false" outlineLevel="0" collapsed="false">
      <c r="A411" s="6" t="n">
        <v>0</v>
      </c>
      <c r="B411" s="7"/>
      <c r="C411" s="0" t="e">
        <f aca="false">LN(B411)</f>
        <v>#VALUE!</v>
      </c>
    </row>
    <row r="412" customFormat="false" ht="12.75" hidden="false" customHeight="false" outlineLevel="0" collapsed="false">
      <c r="A412" s="6" t="n">
        <v>0</v>
      </c>
      <c r="B412" s="7"/>
      <c r="C412" s="0" t="e">
        <f aca="false">LN(B412)</f>
        <v>#VALUE!</v>
      </c>
    </row>
    <row r="413" customFormat="false" ht="12.75" hidden="false" customHeight="false" outlineLevel="0" collapsed="false">
      <c r="A413" s="6" t="n">
        <v>0</v>
      </c>
      <c r="B413" s="7"/>
      <c r="C413" s="0" t="e">
        <f aca="false">LN(B413)</f>
        <v>#VALUE!</v>
      </c>
    </row>
    <row r="414" customFormat="false" ht="12.75" hidden="false" customHeight="false" outlineLevel="0" collapsed="false">
      <c r="A414" s="6" t="n">
        <v>0</v>
      </c>
      <c r="B414" s="7"/>
      <c r="C414" s="0" t="e">
        <f aca="false">LN(B414)</f>
        <v>#VALUE!</v>
      </c>
    </row>
    <row r="415" customFormat="false" ht="12.75" hidden="false" customHeight="false" outlineLevel="0" collapsed="false">
      <c r="A415" s="6" t="n">
        <v>0</v>
      </c>
      <c r="B415" s="7"/>
      <c r="C415" s="0" t="e">
        <f aca="false">LN(B415)</f>
        <v>#VALUE!</v>
      </c>
    </row>
    <row r="416" customFormat="false" ht="12.75" hidden="false" customHeight="false" outlineLevel="0" collapsed="false">
      <c r="A416" s="6" t="n">
        <v>0</v>
      </c>
      <c r="B416" s="7"/>
      <c r="C416" s="0" t="e">
        <f aca="false">LN(B416)</f>
        <v>#VALUE!</v>
      </c>
    </row>
    <row r="417" customFormat="false" ht="12.75" hidden="false" customHeight="false" outlineLevel="0" collapsed="false">
      <c r="A417" s="6" t="n">
        <v>0</v>
      </c>
      <c r="B417" s="7"/>
      <c r="C417" s="0" t="e">
        <f aca="false">LN(B417)</f>
        <v>#VALUE!</v>
      </c>
    </row>
    <row r="418" customFormat="false" ht="12.75" hidden="false" customHeight="false" outlineLevel="0" collapsed="false">
      <c r="A418" s="6" t="n">
        <v>0</v>
      </c>
      <c r="B418" s="7"/>
      <c r="C418" s="0" t="e">
        <f aca="false">LN(B418)</f>
        <v>#VALUE!</v>
      </c>
    </row>
    <row r="419" customFormat="false" ht="12.75" hidden="false" customHeight="false" outlineLevel="0" collapsed="false">
      <c r="A419" s="6" t="n">
        <v>0</v>
      </c>
      <c r="B419" s="7"/>
      <c r="C419" s="0" t="e">
        <f aca="false">LN(B419)</f>
        <v>#VALUE!</v>
      </c>
    </row>
    <row r="420" customFormat="false" ht="12.75" hidden="false" customHeight="false" outlineLevel="0" collapsed="false">
      <c r="A420" s="6" t="n">
        <v>0</v>
      </c>
      <c r="B420" s="7"/>
      <c r="C420" s="0" t="e">
        <f aca="false">LN(B420)</f>
        <v>#VALUE!</v>
      </c>
    </row>
    <row r="421" customFormat="false" ht="12.75" hidden="false" customHeight="false" outlineLevel="0" collapsed="false">
      <c r="A421" s="6" t="n">
        <v>0</v>
      </c>
      <c r="B421" s="7"/>
      <c r="C421" s="0" t="e">
        <f aca="false">LN(B421)</f>
        <v>#VALUE!</v>
      </c>
    </row>
    <row r="422" customFormat="false" ht="12.75" hidden="false" customHeight="false" outlineLevel="0" collapsed="false">
      <c r="A422" s="6" t="n">
        <v>0</v>
      </c>
      <c r="B422" s="7"/>
      <c r="C422" s="0" t="e">
        <f aca="false">LN(B422)</f>
        <v>#VALUE!</v>
      </c>
    </row>
    <row r="423" customFormat="false" ht="12.75" hidden="false" customHeight="false" outlineLevel="0" collapsed="false">
      <c r="A423" s="6" t="n">
        <v>0</v>
      </c>
      <c r="B423" s="7"/>
      <c r="C423" s="0" t="e">
        <f aca="false">LN(B423)</f>
        <v>#VALUE!</v>
      </c>
    </row>
    <row r="424" customFormat="false" ht="12.75" hidden="false" customHeight="false" outlineLevel="0" collapsed="false">
      <c r="A424" s="6" t="n">
        <v>0</v>
      </c>
      <c r="B424" s="7"/>
      <c r="C424" s="0" t="e">
        <f aca="false">LN(B424)</f>
        <v>#VALUE!</v>
      </c>
    </row>
    <row r="425" customFormat="false" ht="12.75" hidden="false" customHeight="false" outlineLevel="0" collapsed="false">
      <c r="A425" s="6" t="n">
        <v>0</v>
      </c>
      <c r="B425" s="7"/>
      <c r="C425" s="0" t="e">
        <f aca="false">LN(B425)</f>
        <v>#VALUE!</v>
      </c>
    </row>
    <row r="426" customFormat="false" ht="12.75" hidden="false" customHeight="false" outlineLevel="0" collapsed="false">
      <c r="A426" s="6" t="n">
        <v>0</v>
      </c>
      <c r="B426" s="7"/>
      <c r="C426" s="0" t="e">
        <f aca="false">LN(B426)</f>
        <v>#VALUE!</v>
      </c>
    </row>
    <row r="427" customFormat="false" ht="12.75" hidden="false" customHeight="false" outlineLevel="0" collapsed="false">
      <c r="A427" s="6" t="n">
        <v>0</v>
      </c>
      <c r="B427" s="7"/>
      <c r="C427" s="0" t="e">
        <f aca="false">LN(B427)</f>
        <v>#VALUE!</v>
      </c>
    </row>
    <row r="428" customFormat="false" ht="12.75" hidden="false" customHeight="false" outlineLevel="0" collapsed="false">
      <c r="A428" s="6" t="n">
        <v>0</v>
      </c>
      <c r="B428" s="7"/>
      <c r="C428" s="0" t="e">
        <f aca="false">LN(B428)</f>
        <v>#VALUE!</v>
      </c>
    </row>
    <row r="429" customFormat="false" ht="12.75" hidden="false" customHeight="false" outlineLevel="0" collapsed="false">
      <c r="A429" s="6" t="n">
        <v>0</v>
      </c>
      <c r="B429" s="7"/>
      <c r="C429" s="0" t="e">
        <f aca="false">LN(B429)</f>
        <v>#VALUE!</v>
      </c>
    </row>
    <row r="430" customFormat="false" ht="12.75" hidden="false" customHeight="false" outlineLevel="0" collapsed="false">
      <c r="A430" s="6" t="n">
        <v>0</v>
      </c>
      <c r="B430" s="7"/>
      <c r="C430" s="0" t="e">
        <f aca="false">LN(B430)</f>
        <v>#VALUE!</v>
      </c>
    </row>
    <row r="431" customFormat="false" ht="12.75" hidden="false" customHeight="false" outlineLevel="0" collapsed="false">
      <c r="A431" s="6" t="n">
        <v>0</v>
      </c>
      <c r="B431" s="7"/>
      <c r="C431" s="0" t="e">
        <f aca="false">LN(B431)</f>
        <v>#VALUE!</v>
      </c>
    </row>
    <row r="432" customFormat="false" ht="12.75" hidden="false" customHeight="false" outlineLevel="0" collapsed="false">
      <c r="A432" s="6" t="n">
        <v>0</v>
      </c>
      <c r="B432" s="7"/>
      <c r="C432" s="0" t="e">
        <f aca="false">LN(B432)</f>
        <v>#VALUE!</v>
      </c>
    </row>
    <row r="433" customFormat="false" ht="12.75" hidden="false" customHeight="false" outlineLevel="0" collapsed="false">
      <c r="A433" s="6" t="n">
        <v>0</v>
      </c>
      <c r="B433" s="7"/>
      <c r="C433" s="0" t="e">
        <f aca="false">LN(B433)</f>
        <v>#VALUE!</v>
      </c>
    </row>
    <row r="434" customFormat="false" ht="12.75" hidden="false" customHeight="false" outlineLevel="0" collapsed="false">
      <c r="A434" s="6" t="n">
        <v>0</v>
      </c>
      <c r="B434" s="7"/>
      <c r="C434" s="0" t="e">
        <f aca="false">LN(B434)</f>
        <v>#VALUE!</v>
      </c>
    </row>
    <row r="435" customFormat="false" ht="12.75" hidden="false" customHeight="false" outlineLevel="0" collapsed="false">
      <c r="A435" s="6" t="n">
        <v>0</v>
      </c>
      <c r="B435" s="7"/>
      <c r="C435" s="0" t="e">
        <f aca="false">LN(B435)</f>
        <v>#VALUE!</v>
      </c>
    </row>
    <row r="436" customFormat="false" ht="12.75" hidden="false" customHeight="false" outlineLevel="0" collapsed="false">
      <c r="A436" s="6" t="n">
        <v>0</v>
      </c>
      <c r="B436" s="7"/>
      <c r="C436" s="0" t="e">
        <f aca="false">LN(B436)</f>
        <v>#VALUE!</v>
      </c>
    </row>
    <row r="437" customFormat="false" ht="12.75" hidden="false" customHeight="false" outlineLevel="0" collapsed="false">
      <c r="A437" s="6" t="n">
        <v>0</v>
      </c>
      <c r="B437" s="7"/>
      <c r="C437" s="0" t="e">
        <f aca="false">LN(B437)</f>
        <v>#VALUE!</v>
      </c>
    </row>
    <row r="438" customFormat="false" ht="12.75" hidden="false" customHeight="false" outlineLevel="0" collapsed="false">
      <c r="A438" s="6" t="n">
        <v>0</v>
      </c>
      <c r="B438" s="7"/>
      <c r="C438" s="0" t="e">
        <f aca="false">LN(B438)</f>
        <v>#VALUE!</v>
      </c>
    </row>
    <row r="439" customFormat="false" ht="12.75" hidden="false" customHeight="false" outlineLevel="0" collapsed="false">
      <c r="A439" s="6" t="n">
        <v>0</v>
      </c>
      <c r="B439" s="7"/>
      <c r="C439" s="0" t="e">
        <f aca="false">LN(B439)</f>
        <v>#VALUE!</v>
      </c>
    </row>
    <row r="440" customFormat="false" ht="12.75" hidden="false" customHeight="false" outlineLevel="0" collapsed="false">
      <c r="A440" s="6" t="n">
        <v>0</v>
      </c>
      <c r="B440" s="7"/>
      <c r="C440" s="0" t="e">
        <f aca="false">LN(B440)</f>
        <v>#VALUE!</v>
      </c>
    </row>
    <row r="441" customFormat="false" ht="12.75" hidden="false" customHeight="false" outlineLevel="0" collapsed="false">
      <c r="A441" s="6" t="n">
        <v>0</v>
      </c>
      <c r="B441" s="7"/>
      <c r="C441" s="0" t="e">
        <f aca="false">LN(B441)</f>
        <v>#VALUE!</v>
      </c>
    </row>
    <row r="442" customFormat="false" ht="12.75" hidden="false" customHeight="false" outlineLevel="0" collapsed="false">
      <c r="A442" s="6" t="n">
        <v>0</v>
      </c>
      <c r="B442" s="7"/>
      <c r="C442" s="0" t="e">
        <f aca="false">LN(B442)</f>
        <v>#VALUE!</v>
      </c>
    </row>
    <row r="443" customFormat="false" ht="12.75" hidden="false" customHeight="false" outlineLevel="0" collapsed="false">
      <c r="A443" s="6" t="n">
        <v>0</v>
      </c>
      <c r="B443" s="7"/>
      <c r="C443" s="0" t="e">
        <f aca="false">LN(B443)</f>
        <v>#VALUE!</v>
      </c>
    </row>
    <row r="444" customFormat="false" ht="12.75" hidden="false" customHeight="false" outlineLevel="0" collapsed="false">
      <c r="A444" s="6" t="n">
        <v>0</v>
      </c>
      <c r="B444" s="7"/>
      <c r="C444" s="0" t="e">
        <f aca="false">LN(B444)</f>
        <v>#VALUE!</v>
      </c>
    </row>
    <row r="445" customFormat="false" ht="12.75" hidden="false" customHeight="false" outlineLevel="0" collapsed="false">
      <c r="A445" s="6" t="n">
        <v>0</v>
      </c>
      <c r="B445" s="7"/>
      <c r="C445" s="0" t="e">
        <f aca="false">LN(B445)</f>
        <v>#VALUE!</v>
      </c>
    </row>
    <row r="446" customFormat="false" ht="12.75" hidden="false" customHeight="false" outlineLevel="0" collapsed="false">
      <c r="A446" s="6" t="n">
        <v>0</v>
      </c>
      <c r="B446" s="7"/>
      <c r="C446" s="0" t="e">
        <f aca="false">LN(B446)</f>
        <v>#VALUE!</v>
      </c>
    </row>
    <row r="447" customFormat="false" ht="12.75" hidden="false" customHeight="false" outlineLevel="0" collapsed="false">
      <c r="A447" s="6" t="n">
        <v>0</v>
      </c>
      <c r="B447" s="7"/>
      <c r="C447" s="0" t="e">
        <f aca="false">LN(B447)</f>
        <v>#VALUE!</v>
      </c>
    </row>
    <row r="448" customFormat="false" ht="12.75" hidden="false" customHeight="false" outlineLevel="0" collapsed="false">
      <c r="A448" s="6" t="n">
        <v>0</v>
      </c>
      <c r="B448" s="7"/>
      <c r="C448" s="0" t="e">
        <f aca="false">LN(B448)</f>
        <v>#VALUE!</v>
      </c>
    </row>
    <row r="449" customFormat="false" ht="12.75" hidden="false" customHeight="false" outlineLevel="0" collapsed="false">
      <c r="A449" s="6" t="n">
        <v>0</v>
      </c>
      <c r="B449" s="7"/>
      <c r="C449" s="0" t="e">
        <f aca="false">LN(B449)</f>
        <v>#VALUE!</v>
      </c>
    </row>
    <row r="450" customFormat="false" ht="12.75" hidden="false" customHeight="false" outlineLevel="0" collapsed="false">
      <c r="A450" s="6" t="n">
        <v>0</v>
      </c>
      <c r="B450" s="7"/>
      <c r="C450" s="0" t="e">
        <f aca="false">LN(B450)</f>
        <v>#VALUE!</v>
      </c>
    </row>
    <row r="451" customFormat="false" ht="12.75" hidden="false" customHeight="false" outlineLevel="0" collapsed="false">
      <c r="A451" s="6" t="n">
        <v>0</v>
      </c>
      <c r="B451" s="7"/>
      <c r="C451" s="0" t="e">
        <f aca="false">LN(B451)</f>
        <v>#VALUE!</v>
      </c>
    </row>
    <row r="452" customFormat="false" ht="12.75" hidden="false" customHeight="false" outlineLevel="0" collapsed="false">
      <c r="A452" s="6" t="n">
        <v>0</v>
      </c>
      <c r="B452" s="7"/>
      <c r="C452" s="0" t="e">
        <f aca="false">LN(B452)</f>
        <v>#VALUE!</v>
      </c>
    </row>
    <row r="453" customFormat="false" ht="12.75" hidden="false" customHeight="false" outlineLevel="0" collapsed="false">
      <c r="A453" s="6" t="n">
        <v>0</v>
      </c>
      <c r="B453" s="7"/>
      <c r="C453" s="0" t="e">
        <f aca="false">LN(B453)</f>
        <v>#VALUE!</v>
      </c>
    </row>
    <row r="454" customFormat="false" ht="12.75" hidden="false" customHeight="false" outlineLevel="0" collapsed="false">
      <c r="A454" s="6" t="n">
        <v>0</v>
      </c>
      <c r="B454" s="7"/>
      <c r="C454" s="0" t="e">
        <f aca="false">LN(B454)</f>
        <v>#VALUE!</v>
      </c>
    </row>
    <row r="455" customFormat="false" ht="12.75" hidden="false" customHeight="false" outlineLevel="0" collapsed="false">
      <c r="A455" s="6" t="n">
        <v>0</v>
      </c>
      <c r="B455" s="7"/>
      <c r="C455" s="0" t="e">
        <f aca="false">LN(B455)</f>
        <v>#VALUE!</v>
      </c>
    </row>
    <row r="456" customFormat="false" ht="12.75" hidden="false" customHeight="false" outlineLevel="0" collapsed="false">
      <c r="A456" s="6" t="n">
        <v>0</v>
      </c>
      <c r="B456" s="7"/>
      <c r="C456" s="0" t="e">
        <f aca="false">LN(B456)</f>
        <v>#VALUE!</v>
      </c>
    </row>
    <row r="457" customFormat="false" ht="12.75" hidden="false" customHeight="false" outlineLevel="0" collapsed="false">
      <c r="A457" s="6" t="n">
        <v>0</v>
      </c>
      <c r="B457" s="7"/>
      <c r="C457" s="0" t="e">
        <f aca="false">LN(B457)</f>
        <v>#VALUE!</v>
      </c>
    </row>
    <row r="458" customFormat="false" ht="12.75" hidden="false" customHeight="false" outlineLevel="0" collapsed="false">
      <c r="A458" s="6" t="n">
        <v>0</v>
      </c>
      <c r="B458" s="7"/>
      <c r="C458" s="0" t="e">
        <f aca="false">LN(B458)</f>
        <v>#VALUE!</v>
      </c>
    </row>
    <row r="459" customFormat="false" ht="12.75" hidden="false" customHeight="false" outlineLevel="0" collapsed="false">
      <c r="A459" s="6" t="n">
        <v>0</v>
      </c>
      <c r="B459" s="7"/>
      <c r="C459" s="0" t="e">
        <f aca="false">LN(B459)</f>
        <v>#VALUE!</v>
      </c>
    </row>
    <row r="460" customFormat="false" ht="12.75" hidden="false" customHeight="false" outlineLevel="0" collapsed="false">
      <c r="A460" s="6" t="n">
        <v>0</v>
      </c>
      <c r="B460" s="7"/>
      <c r="C460" s="0" t="e">
        <f aca="false">LN(B460)</f>
        <v>#VALUE!</v>
      </c>
    </row>
    <row r="461" customFormat="false" ht="12.75" hidden="false" customHeight="false" outlineLevel="0" collapsed="false">
      <c r="A461" s="6" t="n">
        <v>0</v>
      </c>
      <c r="B461" s="7"/>
      <c r="C461" s="0" t="e">
        <f aca="false">LN(B461)</f>
        <v>#VALUE!</v>
      </c>
    </row>
    <row r="462" customFormat="false" ht="12.75" hidden="false" customHeight="false" outlineLevel="0" collapsed="false">
      <c r="A462" s="6" t="n">
        <v>0</v>
      </c>
      <c r="B462" s="7"/>
      <c r="C462" s="0" t="e">
        <f aca="false">LN(B462)</f>
        <v>#VALUE!</v>
      </c>
    </row>
    <row r="463" customFormat="false" ht="12.75" hidden="false" customHeight="false" outlineLevel="0" collapsed="false">
      <c r="A463" s="6" t="n">
        <v>0</v>
      </c>
      <c r="B463" s="7"/>
      <c r="C463" s="0" t="e">
        <f aca="false">LN(B463)</f>
        <v>#VALUE!</v>
      </c>
    </row>
    <row r="464" customFormat="false" ht="12.75" hidden="false" customHeight="false" outlineLevel="0" collapsed="false">
      <c r="A464" s="6" t="n">
        <v>0</v>
      </c>
      <c r="B464" s="7"/>
      <c r="C464" s="0" t="e">
        <f aca="false">LN(B464)</f>
        <v>#VALUE!</v>
      </c>
    </row>
    <row r="465" customFormat="false" ht="12.75" hidden="false" customHeight="false" outlineLevel="0" collapsed="false">
      <c r="A465" s="6" t="n">
        <v>0</v>
      </c>
      <c r="B465" s="7"/>
      <c r="C465" s="0" t="e">
        <f aca="false">LN(B465)</f>
        <v>#VALUE!</v>
      </c>
    </row>
    <row r="466" customFormat="false" ht="12.75" hidden="false" customHeight="false" outlineLevel="0" collapsed="false">
      <c r="A466" s="6" t="n">
        <v>0</v>
      </c>
      <c r="B466" s="7"/>
      <c r="C466" s="0" t="e">
        <f aca="false">LN(B466)</f>
        <v>#VALUE!</v>
      </c>
    </row>
    <row r="467" customFormat="false" ht="12.75" hidden="false" customHeight="false" outlineLevel="0" collapsed="false">
      <c r="A467" s="6" t="n">
        <v>0</v>
      </c>
      <c r="B467" s="7"/>
      <c r="C467" s="0" t="e">
        <f aca="false">LN(B467)</f>
        <v>#VALUE!</v>
      </c>
    </row>
    <row r="468" customFormat="false" ht="12.75" hidden="false" customHeight="false" outlineLevel="0" collapsed="false">
      <c r="A468" s="6" t="n">
        <v>0</v>
      </c>
      <c r="B468" s="7"/>
      <c r="C468" s="0" t="e">
        <f aca="false">LN(B468)</f>
        <v>#VALUE!</v>
      </c>
    </row>
    <row r="469" customFormat="false" ht="12.75" hidden="false" customHeight="false" outlineLevel="0" collapsed="false">
      <c r="A469" s="6" t="n">
        <v>0</v>
      </c>
      <c r="B469" s="7"/>
      <c r="C469" s="0" t="e">
        <f aca="false">LN(B469)</f>
        <v>#VALUE!</v>
      </c>
    </row>
    <row r="470" customFormat="false" ht="12.75" hidden="false" customHeight="false" outlineLevel="0" collapsed="false">
      <c r="A470" s="6" t="n">
        <v>0</v>
      </c>
      <c r="B470" s="7"/>
      <c r="C470" s="0" t="e">
        <f aca="false">LN(B470)</f>
        <v>#VALUE!</v>
      </c>
    </row>
    <row r="471" customFormat="false" ht="12.75" hidden="false" customHeight="false" outlineLevel="0" collapsed="false">
      <c r="A471" s="6" t="n">
        <v>0</v>
      </c>
      <c r="B471" s="7"/>
      <c r="C471" s="0" t="e">
        <f aca="false">LN(B471)</f>
        <v>#VALUE!</v>
      </c>
    </row>
    <row r="472" customFormat="false" ht="12.75" hidden="false" customHeight="false" outlineLevel="0" collapsed="false">
      <c r="A472" s="6" t="n">
        <v>0</v>
      </c>
      <c r="B472" s="7"/>
      <c r="C472" s="0" t="e">
        <f aca="false">LN(B472)</f>
        <v>#VALUE!</v>
      </c>
    </row>
    <row r="473" customFormat="false" ht="12.75" hidden="false" customHeight="false" outlineLevel="0" collapsed="false">
      <c r="A473" s="6" t="n">
        <v>0</v>
      </c>
      <c r="B473" s="7"/>
      <c r="C473" s="0" t="e">
        <f aca="false">LN(B473)</f>
        <v>#VALUE!</v>
      </c>
    </row>
    <row r="474" customFormat="false" ht="12.75" hidden="false" customHeight="false" outlineLevel="0" collapsed="false">
      <c r="A474" s="6" t="n">
        <v>0</v>
      </c>
      <c r="B474" s="7"/>
      <c r="C474" s="0" t="e">
        <f aca="false">LN(B474)</f>
        <v>#VALUE!</v>
      </c>
    </row>
    <row r="475" customFormat="false" ht="12.75" hidden="false" customHeight="false" outlineLevel="0" collapsed="false">
      <c r="A475" s="6" t="n">
        <v>0</v>
      </c>
      <c r="B475" s="7"/>
      <c r="C475" s="0" t="e">
        <f aca="false">LN(B475)</f>
        <v>#VALUE!</v>
      </c>
    </row>
    <row r="476" customFormat="false" ht="12.75" hidden="false" customHeight="false" outlineLevel="0" collapsed="false">
      <c r="A476" s="6" t="n">
        <v>0</v>
      </c>
      <c r="B476" s="7"/>
      <c r="C476" s="0" t="e">
        <f aca="false">LN(B476)</f>
        <v>#VALUE!</v>
      </c>
    </row>
    <row r="477" customFormat="false" ht="12.75" hidden="false" customHeight="false" outlineLevel="0" collapsed="false">
      <c r="A477" s="6" t="n">
        <v>0</v>
      </c>
      <c r="B477" s="7"/>
      <c r="C477" s="0" t="e">
        <f aca="false">LN(B477)</f>
        <v>#VALUE!</v>
      </c>
    </row>
    <row r="478" customFormat="false" ht="12.75" hidden="false" customHeight="false" outlineLevel="0" collapsed="false">
      <c r="A478" s="6" t="n">
        <v>0</v>
      </c>
      <c r="B478" s="7"/>
      <c r="C478" s="0" t="e">
        <f aca="false">LN(B478)</f>
        <v>#VALUE!</v>
      </c>
    </row>
    <row r="479" customFormat="false" ht="12.75" hidden="false" customHeight="false" outlineLevel="0" collapsed="false">
      <c r="A479" s="6" t="n">
        <v>0</v>
      </c>
      <c r="B479" s="7"/>
      <c r="C479" s="0" t="e">
        <f aca="false">LN(B479)</f>
        <v>#VALUE!</v>
      </c>
    </row>
    <row r="480" customFormat="false" ht="12.75" hidden="false" customHeight="false" outlineLevel="0" collapsed="false">
      <c r="A480" s="6" t="n">
        <v>0</v>
      </c>
      <c r="B480" s="7"/>
      <c r="C480" s="0" t="e">
        <f aca="false">LN(B480)</f>
        <v>#VALUE!</v>
      </c>
    </row>
    <row r="481" customFormat="false" ht="12.75" hidden="false" customHeight="false" outlineLevel="0" collapsed="false">
      <c r="A481" s="6" t="n">
        <v>0</v>
      </c>
      <c r="B481" s="7"/>
      <c r="C481" s="0" t="e">
        <f aca="false">LN(B481)</f>
        <v>#VALUE!</v>
      </c>
    </row>
    <row r="482" customFormat="false" ht="12.75" hidden="false" customHeight="false" outlineLevel="0" collapsed="false">
      <c r="A482" s="6" t="n">
        <v>0</v>
      </c>
      <c r="B482" s="7"/>
      <c r="C482" s="0" t="e">
        <f aca="false">LN(B482)</f>
        <v>#VALUE!</v>
      </c>
    </row>
    <row r="483" customFormat="false" ht="12.75" hidden="false" customHeight="false" outlineLevel="0" collapsed="false">
      <c r="A483" s="6" t="n">
        <v>0</v>
      </c>
      <c r="B483" s="7"/>
      <c r="C483" s="0" t="e">
        <f aca="false">LN(B483)</f>
        <v>#VALUE!</v>
      </c>
    </row>
    <row r="484" customFormat="false" ht="12.75" hidden="false" customHeight="false" outlineLevel="0" collapsed="false">
      <c r="A484" s="6" t="n">
        <v>0</v>
      </c>
      <c r="B484" s="7"/>
      <c r="C484" s="0" t="e">
        <f aca="false">LN(B484)</f>
        <v>#VALUE!</v>
      </c>
    </row>
    <row r="485" customFormat="false" ht="12.75" hidden="false" customHeight="false" outlineLevel="0" collapsed="false">
      <c r="A485" s="6" t="n">
        <v>0</v>
      </c>
      <c r="B485" s="7"/>
      <c r="C485" s="0" t="e">
        <f aca="false">LN(B485)</f>
        <v>#VALUE!</v>
      </c>
    </row>
    <row r="486" customFormat="false" ht="12.75" hidden="false" customHeight="false" outlineLevel="0" collapsed="false">
      <c r="A486" s="6" t="n">
        <v>0</v>
      </c>
      <c r="B486" s="7"/>
      <c r="C486" s="0" t="e">
        <f aca="false">LN(B486)</f>
        <v>#VALUE!</v>
      </c>
    </row>
    <row r="487" customFormat="false" ht="12.75" hidden="false" customHeight="false" outlineLevel="0" collapsed="false">
      <c r="A487" s="6" t="n">
        <v>0</v>
      </c>
      <c r="B487" s="7"/>
      <c r="C487" s="0" t="e">
        <f aca="false">LN(B487)</f>
        <v>#VALUE!</v>
      </c>
    </row>
    <row r="488" customFormat="false" ht="12.75" hidden="false" customHeight="false" outlineLevel="0" collapsed="false">
      <c r="A488" s="6" t="n">
        <v>0</v>
      </c>
      <c r="B488" s="7"/>
      <c r="C488" s="0" t="e">
        <f aca="false">LN(B488)</f>
        <v>#VALUE!</v>
      </c>
    </row>
    <row r="489" customFormat="false" ht="12.75" hidden="false" customHeight="false" outlineLevel="0" collapsed="false">
      <c r="A489" s="6" t="n">
        <v>0</v>
      </c>
      <c r="B489" s="7"/>
      <c r="C489" s="0" t="e">
        <f aca="false">LN(B489)</f>
        <v>#VALUE!</v>
      </c>
    </row>
    <row r="490" customFormat="false" ht="12.75" hidden="false" customHeight="false" outlineLevel="0" collapsed="false">
      <c r="A490" s="6" t="n">
        <v>0</v>
      </c>
      <c r="B490" s="7"/>
      <c r="C490" s="0" t="e">
        <f aca="false">LN(B490)</f>
        <v>#VALUE!</v>
      </c>
    </row>
    <row r="491" customFormat="false" ht="12.75" hidden="false" customHeight="false" outlineLevel="0" collapsed="false">
      <c r="A491" s="6" t="n">
        <v>0</v>
      </c>
      <c r="B491" s="7"/>
      <c r="C491" s="0" t="e">
        <f aca="false">LN(B491)</f>
        <v>#VALUE!</v>
      </c>
    </row>
    <row r="492" customFormat="false" ht="12.75" hidden="false" customHeight="false" outlineLevel="0" collapsed="false">
      <c r="A492" s="6" t="n">
        <v>0</v>
      </c>
      <c r="B492" s="7"/>
      <c r="C492" s="0" t="e">
        <f aca="false">LN(B492)</f>
        <v>#VALUE!</v>
      </c>
    </row>
    <row r="493" customFormat="false" ht="12.75" hidden="false" customHeight="false" outlineLevel="0" collapsed="false">
      <c r="A493" s="6" t="n">
        <v>0</v>
      </c>
      <c r="B493" s="7"/>
      <c r="C493" s="0" t="e">
        <f aca="false">LN(B493)</f>
        <v>#VALUE!</v>
      </c>
    </row>
    <row r="494" customFormat="false" ht="12.75" hidden="false" customHeight="false" outlineLevel="0" collapsed="false">
      <c r="A494" s="6" t="n">
        <v>0</v>
      </c>
      <c r="B494" s="7"/>
      <c r="C494" s="0" t="e">
        <f aca="false">LN(B494)</f>
        <v>#VALUE!</v>
      </c>
    </row>
    <row r="495" customFormat="false" ht="12.75" hidden="false" customHeight="false" outlineLevel="0" collapsed="false">
      <c r="A495" s="6" t="n">
        <v>0</v>
      </c>
      <c r="B495" s="7"/>
      <c r="C495" s="0" t="e">
        <f aca="false">LN(B495)</f>
        <v>#VALUE!</v>
      </c>
    </row>
    <row r="496" customFormat="false" ht="12.75" hidden="false" customHeight="false" outlineLevel="0" collapsed="false">
      <c r="A496" s="6" t="n">
        <v>0</v>
      </c>
      <c r="B496" s="7"/>
      <c r="C496" s="0" t="e">
        <f aca="false">LN(B496)</f>
        <v>#VALUE!</v>
      </c>
    </row>
    <row r="497" customFormat="false" ht="12.75" hidden="false" customHeight="false" outlineLevel="0" collapsed="false">
      <c r="A497" s="6" t="n">
        <v>0</v>
      </c>
      <c r="B497" s="7"/>
      <c r="C497" s="0" t="e">
        <f aca="false">LN(B497)</f>
        <v>#VALUE!</v>
      </c>
    </row>
    <row r="498" customFormat="false" ht="12.75" hidden="false" customHeight="false" outlineLevel="0" collapsed="false">
      <c r="A498" s="6" t="n">
        <v>0</v>
      </c>
      <c r="B498" s="7"/>
      <c r="C498" s="0" t="e">
        <f aca="false">LN(B498)</f>
        <v>#VALUE!</v>
      </c>
    </row>
    <row r="499" customFormat="false" ht="12.75" hidden="false" customHeight="false" outlineLevel="0" collapsed="false">
      <c r="A499" s="6" t="n">
        <v>0</v>
      </c>
      <c r="B499" s="7"/>
      <c r="C499" s="0" t="e">
        <f aca="false">LN(B499)</f>
        <v>#VALUE!</v>
      </c>
    </row>
    <row r="500" customFormat="false" ht="12.75" hidden="false" customHeight="false" outlineLevel="0" collapsed="false">
      <c r="A500" s="6" t="n">
        <v>0</v>
      </c>
      <c r="B500" s="7"/>
      <c r="C500" s="0" t="e">
        <f aca="false">LN(B500)</f>
        <v>#VALUE!</v>
      </c>
    </row>
    <row r="501" customFormat="false" ht="12.75" hidden="false" customHeight="false" outlineLevel="0" collapsed="false">
      <c r="A501" s="6" t="n">
        <v>0</v>
      </c>
      <c r="B501" s="7"/>
      <c r="C501" s="0" t="e">
        <f aca="false">LN(B501)</f>
        <v>#VALUE!</v>
      </c>
    </row>
    <row r="502" customFormat="false" ht="12.75" hidden="false" customHeight="false" outlineLevel="0" collapsed="false">
      <c r="A502" s="6" t="n">
        <v>0</v>
      </c>
      <c r="B502" s="7"/>
      <c r="C502" s="0" t="e">
        <f aca="false">LN(B502)</f>
        <v>#VALUE!</v>
      </c>
    </row>
    <row r="503" customFormat="false" ht="12.75" hidden="false" customHeight="false" outlineLevel="0" collapsed="false">
      <c r="A503" s="6" t="n">
        <v>0</v>
      </c>
      <c r="B503" s="7"/>
      <c r="C503" s="0" t="e">
        <f aca="false">LN(B503)</f>
        <v>#VALUE!</v>
      </c>
    </row>
    <row r="504" customFormat="false" ht="12.75" hidden="false" customHeight="false" outlineLevel="0" collapsed="false">
      <c r="A504" s="6" t="n">
        <v>0</v>
      </c>
      <c r="B504" s="7"/>
      <c r="C504" s="0" t="e">
        <f aca="false">LN(B504)</f>
        <v>#VALUE!</v>
      </c>
    </row>
    <row r="505" customFormat="false" ht="12.75" hidden="false" customHeight="false" outlineLevel="0" collapsed="false">
      <c r="A505" s="6" t="n">
        <v>0</v>
      </c>
      <c r="B505" s="7"/>
      <c r="C505" s="0" t="e">
        <f aca="false">LN(B505)</f>
        <v>#VALUE!</v>
      </c>
    </row>
    <row r="506" customFormat="false" ht="12.75" hidden="false" customHeight="false" outlineLevel="0" collapsed="false">
      <c r="A506" s="6" t="n">
        <v>0</v>
      </c>
      <c r="B506" s="7"/>
      <c r="C506" s="0" t="e">
        <f aca="false">LN(B506)</f>
        <v>#VALUE!</v>
      </c>
    </row>
    <row r="507" customFormat="false" ht="12.75" hidden="false" customHeight="false" outlineLevel="0" collapsed="false">
      <c r="A507" s="6" t="n">
        <v>0</v>
      </c>
      <c r="B507" s="7"/>
      <c r="C507" s="0" t="e">
        <f aca="false">LN(B507)</f>
        <v>#VALUE!</v>
      </c>
    </row>
    <row r="508" customFormat="false" ht="12.75" hidden="false" customHeight="false" outlineLevel="0" collapsed="false">
      <c r="A508" s="6" t="n">
        <v>0</v>
      </c>
      <c r="B508" s="7"/>
      <c r="C508" s="0" t="e">
        <f aca="false">LN(B508)</f>
        <v>#VALUE!</v>
      </c>
    </row>
    <row r="509" customFormat="false" ht="12.75" hidden="false" customHeight="false" outlineLevel="0" collapsed="false">
      <c r="A509" s="6" t="n">
        <v>0</v>
      </c>
      <c r="B509" s="7"/>
      <c r="C509" s="0" t="e">
        <f aca="false">LN(B509)</f>
        <v>#VALUE!</v>
      </c>
    </row>
    <row r="510" customFormat="false" ht="12.75" hidden="false" customHeight="false" outlineLevel="0" collapsed="false">
      <c r="A510" s="6" t="n">
        <v>0</v>
      </c>
      <c r="B510" s="7"/>
      <c r="C510" s="0" t="e">
        <f aca="false">LN(B510)</f>
        <v>#VALUE!</v>
      </c>
    </row>
    <row r="511" customFormat="false" ht="12.75" hidden="false" customHeight="false" outlineLevel="0" collapsed="false">
      <c r="A511" s="6" t="n">
        <v>0</v>
      </c>
      <c r="B511" s="7"/>
      <c r="C511" s="0" t="e">
        <f aca="false">LN(B511)</f>
        <v>#VALUE!</v>
      </c>
    </row>
    <row r="512" customFormat="false" ht="12.75" hidden="false" customHeight="false" outlineLevel="0" collapsed="false">
      <c r="A512" s="6" t="n">
        <v>0</v>
      </c>
      <c r="B512" s="7"/>
      <c r="C512" s="0" t="e">
        <f aca="false">LN(B512)</f>
        <v>#VALUE!</v>
      </c>
    </row>
    <row r="513" customFormat="false" ht="12.75" hidden="false" customHeight="false" outlineLevel="0" collapsed="false">
      <c r="A513" s="6" t="n">
        <v>0</v>
      </c>
      <c r="B513" s="7"/>
      <c r="C513" s="0" t="e">
        <f aca="false">LN(B513)</f>
        <v>#VALUE!</v>
      </c>
    </row>
    <row r="514" customFormat="false" ht="12.75" hidden="false" customHeight="false" outlineLevel="0" collapsed="false">
      <c r="A514" s="6" t="n">
        <v>0</v>
      </c>
      <c r="B514" s="7"/>
      <c r="C514" s="0" t="e">
        <f aca="false">LN(B514)</f>
        <v>#VALUE!</v>
      </c>
    </row>
    <row r="515" customFormat="false" ht="12.75" hidden="false" customHeight="false" outlineLevel="0" collapsed="false">
      <c r="A515" s="6" t="n">
        <v>0</v>
      </c>
      <c r="B515" s="7"/>
      <c r="C515" s="0" t="e">
        <f aca="false">LN(B515)</f>
        <v>#VALUE!</v>
      </c>
    </row>
    <row r="516" customFormat="false" ht="12.75" hidden="false" customHeight="false" outlineLevel="0" collapsed="false">
      <c r="A516" s="6" t="n">
        <v>0</v>
      </c>
      <c r="B516" s="7"/>
      <c r="C516" s="0" t="e">
        <f aca="false">LN(B516)</f>
        <v>#VALUE!</v>
      </c>
    </row>
    <row r="517" customFormat="false" ht="12.75" hidden="false" customHeight="false" outlineLevel="0" collapsed="false">
      <c r="A517" s="6" t="n">
        <v>0</v>
      </c>
      <c r="B517" s="7"/>
      <c r="C517" s="0" t="e">
        <f aca="false">LN(B517)</f>
        <v>#VALUE!</v>
      </c>
    </row>
    <row r="518" customFormat="false" ht="12.75" hidden="false" customHeight="false" outlineLevel="0" collapsed="false">
      <c r="A518" s="6" t="n">
        <v>0</v>
      </c>
      <c r="B518" s="7"/>
      <c r="C518" s="0" t="e">
        <f aca="false">LN(B518)</f>
        <v>#VALUE!</v>
      </c>
    </row>
    <row r="519" customFormat="false" ht="12.75" hidden="false" customHeight="false" outlineLevel="0" collapsed="false">
      <c r="A519" s="6" t="n">
        <v>0</v>
      </c>
      <c r="B519" s="7"/>
      <c r="C519" s="0" t="e">
        <f aca="false">LN(B519)</f>
        <v>#VALUE!</v>
      </c>
    </row>
    <row r="520" customFormat="false" ht="12.75" hidden="false" customHeight="false" outlineLevel="0" collapsed="false">
      <c r="A520" s="6" t="n">
        <v>0</v>
      </c>
      <c r="B520" s="7"/>
      <c r="C520" s="0" t="e">
        <f aca="false">LN(B520)</f>
        <v>#VALUE!</v>
      </c>
    </row>
    <row r="521" customFormat="false" ht="12.75" hidden="false" customHeight="false" outlineLevel="0" collapsed="false">
      <c r="A521" s="6" t="n">
        <v>0</v>
      </c>
      <c r="B521" s="7"/>
      <c r="C521" s="0" t="e">
        <f aca="false">LN(B521)</f>
        <v>#VALUE!</v>
      </c>
    </row>
    <row r="522" customFormat="false" ht="12.75" hidden="false" customHeight="false" outlineLevel="0" collapsed="false">
      <c r="A522" s="6" t="n">
        <v>0</v>
      </c>
      <c r="B522" s="7"/>
      <c r="C522" s="0" t="e">
        <f aca="false">LN(B522)</f>
        <v>#VALUE!</v>
      </c>
    </row>
    <row r="523" customFormat="false" ht="12.75" hidden="false" customHeight="false" outlineLevel="0" collapsed="false">
      <c r="A523" s="6" t="n">
        <v>0</v>
      </c>
      <c r="B523" s="7"/>
      <c r="C523" s="0" t="e">
        <f aca="false">LN(B523)</f>
        <v>#VALUE!</v>
      </c>
    </row>
    <row r="524" customFormat="false" ht="12.75" hidden="false" customHeight="false" outlineLevel="0" collapsed="false">
      <c r="A524" s="6" t="n">
        <v>0</v>
      </c>
      <c r="B524" s="7"/>
      <c r="C524" s="0" t="e">
        <f aca="false">LN(B524)</f>
        <v>#VALUE!</v>
      </c>
    </row>
    <row r="525" customFormat="false" ht="12.75" hidden="false" customHeight="false" outlineLevel="0" collapsed="false">
      <c r="A525" s="6" t="n">
        <v>0</v>
      </c>
      <c r="B525" s="7"/>
      <c r="C525" s="0" t="e">
        <f aca="false">LN(B525)</f>
        <v>#VALUE!</v>
      </c>
    </row>
    <row r="526" customFormat="false" ht="12.75" hidden="false" customHeight="false" outlineLevel="0" collapsed="false">
      <c r="A526" s="6" t="n">
        <v>0</v>
      </c>
      <c r="B526" s="7"/>
      <c r="C526" s="0" t="e">
        <f aca="false">LN(B526)</f>
        <v>#VALUE!</v>
      </c>
    </row>
    <row r="527" customFormat="false" ht="12.75" hidden="false" customHeight="false" outlineLevel="0" collapsed="false">
      <c r="A527" s="6" t="n">
        <v>0</v>
      </c>
      <c r="B527" s="7"/>
      <c r="C527" s="0" t="e">
        <f aca="false">LN(B527)</f>
        <v>#VALUE!</v>
      </c>
    </row>
    <row r="528" customFormat="false" ht="12.75" hidden="false" customHeight="false" outlineLevel="0" collapsed="false">
      <c r="A528" s="6" t="n">
        <v>0</v>
      </c>
      <c r="B528" s="7"/>
      <c r="C528" s="0" t="e">
        <f aca="false">LN(B528)</f>
        <v>#VALUE!</v>
      </c>
    </row>
    <row r="529" customFormat="false" ht="12.75" hidden="false" customHeight="false" outlineLevel="0" collapsed="false">
      <c r="A529" s="6" t="n">
        <v>0</v>
      </c>
      <c r="B529" s="7"/>
      <c r="C529" s="0" t="e">
        <f aca="false">LN(B529)</f>
        <v>#VALUE!</v>
      </c>
    </row>
    <row r="530" customFormat="false" ht="12.75" hidden="false" customHeight="false" outlineLevel="0" collapsed="false">
      <c r="A530" s="6" t="n">
        <v>0</v>
      </c>
      <c r="B530" s="7"/>
      <c r="C530" s="0" t="e">
        <f aca="false">LN(B530)</f>
        <v>#VALUE!</v>
      </c>
    </row>
    <row r="531" customFormat="false" ht="12.75" hidden="false" customHeight="false" outlineLevel="0" collapsed="false">
      <c r="A531" s="6" t="n">
        <v>0</v>
      </c>
      <c r="B531" s="7"/>
      <c r="C531" s="0" t="e">
        <f aca="false">LN(B531)</f>
        <v>#VALUE!</v>
      </c>
    </row>
    <row r="532" customFormat="false" ht="12.75" hidden="false" customHeight="false" outlineLevel="0" collapsed="false">
      <c r="A532" s="6" t="n">
        <v>0</v>
      </c>
      <c r="B532" s="7"/>
      <c r="C532" s="0" t="e">
        <f aca="false">LN(B532)</f>
        <v>#VALUE!</v>
      </c>
    </row>
    <row r="533" customFormat="false" ht="12.75" hidden="false" customHeight="false" outlineLevel="0" collapsed="false">
      <c r="A533" s="6" t="n">
        <v>0</v>
      </c>
      <c r="B533" s="7"/>
      <c r="C533" s="0" t="e">
        <f aca="false">LN(B533)</f>
        <v>#VALUE!</v>
      </c>
    </row>
    <row r="534" customFormat="false" ht="12.75" hidden="false" customHeight="false" outlineLevel="0" collapsed="false">
      <c r="A534" s="6" t="n">
        <v>0</v>
      </c>
      <c r="B534" s="7"/>
      <c r="C534" s="0" t="e">
        <f aca="false">LN(B534)</f>
        <v>#VALUE!</v>
      </c>
    </row>
    <row r="535" customFormat="false" ht="12.75" hidden="false" customHeight="false" outlineLevel="0" collapsed="false">
      <c r="A535" s="6" t="n">
        <v>0</v>
      </c>
      <c r="B535" s="7"/>
      <c r="C535" s="0" t="e">
        <f aca="false">LN(B535)</f>
        <v>#VALUE!</v>
      </c>
    </row>
    <row r="536" customFormat="false" ht="12.75" hidden="false" customHeight="false" outlineLevel="0" collapsed="false">
      <c r="A536" s="6" t="n">
        <v>0</v>
      </c>
      <c r="B536" s="7"/>
      <c r="C536" s="0" t="e">
        <f aca="false">LN(B536)</f>
        <v>#VALUE!</v>
      </c>
    </row>
    <row r="537" customFormat="false" ht="12.75" hidden="false" customHeight="false" outlineLevel="0" collapsed="false">
      <c r="A537" s="6" t="n">
        <v>0</v>
      </c>
      <c r="B537" s="7"/>
      <c r="C537" s="0" t="e">
        <f aca="false">LN(B537)</f>
        <v>#VALUE!</v>
      </c>
    </row>
    <row r="538" customFormat="false" ht="12.75" hidden="false" customHeight="false" outlineLevel="0" collapsed="false">
      <c r="A538" s="6" t="n">
        <v>0</v>
      </c>
      <c r="B538" s="7"/>
      <c r="C538" s="0" t="e">
        <f aca="false">LN(B538)</f>
        <v>#VALUE!</v>
      </c>
    </row>
    <row r="539" customFormat="false" ht="12.75" hidden="false" customHeight="false" outlineLevel="0" collapsed="false">
      <c r="A539" s="6" t="n">
        <v>0</v>
      </c>
      <c r="B539" s="7"/>
      <c r="C539" s="0" t="e">
        <f aca="false">LN(B539)</f>
        <v>#VALUE!</v>
      </c>
    </row>
    <row r="540" customFormat="false" ht="12.75" hidden="false" customHeight="false" outlineLevel="0" collapsed="false">
      <c r="A540" s="6" t="n">
        <v>0</v>
      </c>
      <c r="B540" s="7"/>
      <c r="C540" s="0" t="e">
        <f aca="false">LN(B540)</f>
        <v>#VALUE!</v>
      </c>
    </row>
    <row r="541" customFormat="false" ht="12.75" hidden="false" customHeight="false" outlineLevel="0" collapsed="false">
      <c r="A541" s="6" t="n">
        <v>0</v>
      </c>
      <c r="B541" s="7"/>
      <c r="C541" s="0" t="e">
        <f aca="false">LN(B541)</f>
        <v>#VALUE!</v>
      </c>
    </row>
    <row r="542" customFormat="false" ht="12.75" hidden="false" customHeight="false" outlineLevel="0" collapsed="false">
      <c r="A542" s="6" t="n">
        <v>0</v>
      </c>
      <c r="B542" s="7"/>
      <c r="C542" s="0" t="e">
        <f aca="false">LN(B542)</f>
        <v>#VALUE!</v>
      </c>
    </row>
    <row r="543" customFormat="false" ht="12.75" hidden="false" customHeight="false" outlineLevel="0" collapsed="false">
      <c r="A543" s="6" t="n">
        <v>0</v>
      </c>
      <c r="B543" s="7"/>
      <c r="C543" s="0" t="e">
        <f aca="false">LN(B543)</f>
        <v>#VALUE!</v>
      </c>
    </row>
    <row r="544" customFormat="false" ht="12.75" hidden="false" customHeight="false" outlineLevel="0" collapsed="false">
      <c r="A544" s="6" t="n">
        <v>0</v>
      </c>
      <c r="B544" s="7"/>
      <c r="C544" s="0" t="e">
        <f aca="false">LN(B544)</f>
        <v>#VALUE!</v>
      </c>
    </row>
    <row r="545" customFormat="false" ht="12.75" hidden="false" customHeight="false" outlineLevel="0" collapsed="false">
      <c r="A545" s="6" t="n">
        <v>0</v>
      </c>
      <c r="B545" s="7"/>
      <c r="C545" s="0" t="e">
        <f aca="false">LN(B545)</f>
        <v>#VALUE!</v>
      </c>
    </row>
    <row r="546" customFormat="false" ht="12.75" hidden="false" customHeight="false" outlineLevel="0" collapsed="false">
      <c r="A546" s="6" t="n">
        <v>0</v>
      </c>
      <c r="B546" s="7"/>
      <c r="C546" s="0" t="e">
        <f aca="false">LN(B546)</f>
        <v>#VALUE!</v>
      </c>
    </row>
    <row r="547" customFormat="false" ht="12.75" hidden="false" customHeight="false" outlineLevel="0" collapsed="false">
      <c r="A547" s="6" t="n">
        <v>0</v>
      </c>
      <c r="B547" s="7"/>
      <c r="C547" s="0" t="e">
        <f aca="false">LN(B547)</f>
        <v>#VALUE!</v>
      </c>
    </row>
    <row r="548" customFormat="false" ht="12.75" hidden="false" customHeight="false" outlineLevel="0" collapsed="false">
      <c r="A548" s="6" t="n">
        <v>0</v>
      </c>
      <c r="B548" s="7"/>
      <c r="C548" s="0" t="e">
        <f aca="false">LN(B548)</f>
        <v>#VALUE!</v>
      </c>
    </row>
    <row r="549" customFormat="false" ht="12.75" hidden="false" customHeight="false" outlineLevel="0" collapsed="false">
      <c r="A549" s="6" t="n">
        <v>0</v>
      </c>
      <c r="B549" s="7"/>
      <c r="C549" s="0" t="e">
        <f aca="false">LN(B549)</f>
        <v>#VALUE!</v>
      </c>
    </row>
    <row r="550" customFormat="false" ht="12.75" hidden="false" customHeight="false" outlineLevel="0" collapsed="false">
      <c r="A550" s="6" t="n">
        <v>0</v>
      </c>
      <c r="B550" s="7"/>
      <c r="C550" s="0" t="e">
        <f aca="false">LN(B550)</f>
        <v>#VALUE!</v>
      </c>
    </row>
    <row r="551" customFormat="false" ht="12.75" hidden="false" customHeight="false" outlineLevel="0" collapsed="false">
      <c r="A551" s="6" t="n">
        <v>0</v>
      </c>
      <c r="B551" s="7"/>
      <c r="C551" s="0" t="e">
        <f aca="false">LN(B551)</f>
        <v>#VALUE!</v>
      </c>
    </row>
    <row r="552" customFormat="false" ht="12.75" hidden="false" customHeight="false" outlineLevel="0" collapsed="false">
      <c r="A552" s="6" t="n">
        <v>0</v>
      </c>
      <c r="B552" s="7"/>
      <c r="C552" s="0" t="e">
        <f aca="false">LN(B552)</f>
        <v>#VALUE!</v>
      </c>
    </row>
    <row r="553" customFormat="false" ht="12.75" hidden="false" customHeight="false" outlineLevel="0" collapsed="false">
      <c r="A553" s="6" t="n">
        <v>0</v>
      </c>
      <c r="B553" s="7"/>
      <c r="C553" s="0" t="e">
        <f aca="false">LN(B553)</f>
        <v>#VALUE!</v>
      </c>
    </row>
    <row r="554" customFormat="false" ht="12.75" hidden="false" customHeight="false" outlineLevel="0" collapsed="false">
      <c r="A554" s="6" t="n">
        <v>0</v>
      </c>
      <c r="B554" s="7"/>
      <c r="C554" s="0" t="e">
        <f aca="false">LN(B554)</f>
        <v>#VALUE!</v>
      </c>
    </row>
    <row r="555" customFormat="false" ht="12.75" hidden="false" customHeight="false" outlineLevel="0" collapsed="false">
      <c r="A555" s="6" t="n">
        <v>0</v>
      </c>
      <c r="B555" s="7"/>
      <c r="C555" s="0" t="e">
        <f aca="false">LN(B555)</f>
        <v>#VALUE!</v>
      </c>
    </row>
    <row r="556" customFormat="false" ht="12.75" hidden="false" customHeight="false" outlineLevel="0" collapsed="false">
      <c r="A556" s="6" t="n">
        <v>0</v>
      </c>
      <c r="B556" s="7"/>
      <c r="C556" s="0" t="e">
        <f aca="false">LN(B556)</f>
        <v>#VALUE!</v>
      </c>
    </row>
    <row r="557" customFormat="false" ht="12.75" hidden="false" customHeight="false" outlineLevel="0" collapsed="false">
      <c r="A557" s="6" t="n">
        <v>0</v>
      </c>
      <c r="B557" s="7"/>
      <c r="C557" s="0" t="e">
        <f aca="false">LN(B557)</f>
        <v>#VALUE!</v>
      </c>
    </row>
    <row r="558" customFormat="false" ht="12.75" hidden="false" customHeight="false" outlineLevel="0" collapsed="false">
      <c r="A558" s="6" t="n">
        <v>0</v>
      </c>
      <c r="B558" s="7"/>
      <c r="C558" s="0" t="e">
        <f aca="false">LN(B558)</f>
        <v>#VALUE!</v>
      </c>
    </row>
    <row r="559" customFormat="false" ht="12.75" hidden="false" customHeight="false" outlineLevel="0" collapsed="false">
      <c r="A559" s="6" t="n">
        <v>0</v>
      </c>
      <c r="B559" s="7"/>
      <c r="C559" s="0" t="e">
        <f aca="false">LN(B559)</f>
        <v>#VALUE!</v>
      </c>
    </row>
    <row r="560" customFormat="false" ht="12.75" hidden="false" customHeight="false" outlineLevel="0" collapsed="false">
      <c r="A560" s="6" t="n">
        <v>0</v>
      </c>
      <c r="B560" s="7"/>
      <c r="C560" s="0" t="e">
        <f aca="false">LN(B560)</f>
        <v>#VALUE!</v>
      </c>
    </row>
    <row r="561" customFormat="false" ht="12.75" hidden="false" customHeight="false" outlineLevel="0" collapsed="false">
      <c r="A561" s="6" t="n">
        <v>0</v>
      </c>
      <c r="B561" s="7"/>
      <c r="C561" s="0" t="e">
        <f aca="false">LN(B561)</f>
        <v>#VALUE!</v>
      </c>
    </row>
    <row r="562" customFormat="false" ht="12.75" hidden="false" customHeight="false" outlineLevel="0" collapsed="false">
      <c r="A562" s="6" t="n">
        <v>0</v>
      </c>
      <c r="B562" s="7"/>
      <c r="C562" s="0" t="e">
        <f aca="false">LN(B562)</f>
        <v>#VALUE!</v>
      </c>
    </row>
    <row r="563" customFormat="false" ht="12.75" hidden="false" customHeight="false" outlineLevel="0" collapsed="false">
      <c r="A563" s="6" t="n">
        <v>0</v>
      </c>
      <c r="B563" s="7"/>
      <c r="C563" s="0" t="e">
        <f aca="false">LN(B563)</f>
        <v>#VALUE!</v>
      </c>
    </row>
    <row r="564" customFormat="false" ht="12.75" hidden="false" customHeight="false" outlineLevel="0" collapsed="false">
      <c r="A564" s="6" t="n">
        <v>0</v>
      </c>
      <c r="B564" s="7"/>
      <c r="C564" s="0" t="e">
        <f aca="false">LN(B564)</f>
        <v>#VALUE!</v>
      </c>
    </row>
    <row r="565" customFormat="false" ht="12.75" hidden="false" customHeight="false" outlineLevel="0" collapsed="false">
      <c r="A565" s="6" t="n">
        <v>0</v>
      </c>
      <c r="B565" s="7"/>
      <c r="C565" s="0" t="e">
        <f aca="false">LN(B565)</f>
        <v>#VALUE!</v>
      </c>
    </row>
    <row r="566" customFormat="false" ht="12.75" hidden="false" customHeight="false" outlineLevel="0" collapsed="false">
      <c r="A566" s="6" t="n">
        <v>0</v>
      </c>
      <c r="B566" s="7"/>
      <c r="C566" s="0" t="e">
        <f aca="false">LN(B566)</f>
        <v>#VALUE!</v>
      </c>
    </row>
    <row r="567" customFormat="false" ht="12.75" hidden="false" customHeight="false" outlineLevel="0" collapsed="false">
      <c r="A567" s="6" t="n">
        <v>0</v>
      </c>
      <c r="B567" s="7"/>
      <c r="C567" s="0" t="e">
        <f aca="false">LN(B567)</f>
        <v>#VALUE!</v>
      </c>
    </row>
    <row r="568" customFormat="false" ht="12.75" hidden="false" customHeight="false" outlineLevel="0" collapsed="false">
      <c r="A568" s="6" t="n">
        <v>0</v>
      </c>
      <c r="B568" s="7"/>
      <c r="C568" s="0" t="e">
        <f aca="false">LN(B568)</f>
        <v>#VALUE!</v>
      </c>
    </row>
    <row r="569" customFormat="false" ht="12.75" hidden="false" customHeight="false" outlineLevel="0" collapsed="false">
      <c r="A569" s="6" t="n">
        <v>0</v>
      </c>
      <c r="B569" s="7"/>
      <c r="C569" s="0" t="e">
        <f aca="false">LN(B569)</f>
        <v>#VALUE!</v>
      </c>
    </row>
    <row r="570" customFormat="false" ht="12.75" hidden="false" customHeight="false" outlineLevel="0" collapsed="false">
      <c r="A570" s="6" t="n">
        <v>0</v>
      </c>
      <c r="B570" s="7"/>
      <c r="C570" s="0" t="e">
        <f aca="false">LN(B570)</f>
        <v>#VALUE!</v>
      </c>
    </row>
    <row r="571" customFormat="false" ht="12.75" hidden="false" customHeight="false" outlineLevel="0" collapsed="false">
      <c r="A571" s="6" t="n">
        <v>0</v>
      </c>
      <c r="B571" s="7"/>
      <c r="C571" s="0" t="e">
        <f aca="false">LN(B571)</f>
        <v>#VALUE!</v>
      </c>
    </row>
    <row r="572" customFormat="false" ht="12.75" hidden="false" customHeight="false" outlineLevel="0" collapsed="false">
      <c r="A572" s="6" t="n">
        <v>0</v>
      </c>
      <c r="B572" s="7"/>
      <c r="C572" s="0" t="e">
        <f aca="false">LN(B572)</f>
        <v>#VALUE!</v>
      </c>
    </row>
    <row r="573" customFormat="false" ht="12.75" hidden="false" customHeight="false" outlineLevel="0" collapsed="false">
      <c r="A573" s="6" t="n">
        <v>0</v>
      </c>
      <c r="B573" s="7"/>
      <c r="C573" s="0" t="e">
        <f aca="false">LN(B573)</f>
        <v>#VALUE!</v>
      </c>
    </row>
    <row r="574" customFormat="false" ht="12.75" hidden="false" customHeight="false" outlineLevel="0" collapsed="false">
      <c r="A574" s="6" t="n">
        <v>0</v>
      </c>
      <c r="B574" s="7"/>
      <c r="C574" s="0" t="e">
        <f aca="false">LN(B574)</f>
        <v>#VALUE!</v>
      </c>
    </row>
    <row r="575" customFormat="false" ht="12.75" hidden="false" customHeight="false" outlineLevel="0" collapsed="false">
      <c r="A575" s="6" t="n">
        <v>0</v>
      </c>
      <c r="B575" s="7"/>
      <c r="C575" s="0" t="e">
        <f aca="false">LN(B575)</f>
        <v>#VALUE!</v>
      </c>
    </row>
    <row r="576" customFormat="false" ht="12.75" hidden="false" customHeight="false" outlineLevel="0" collapsed="false">
      <c r="A576" s="6" t="n">
        <v>0</v>
      </c>
      <c r="B576" s="7"/>
      <c r="C576" s="0" t="e">
        <f aca="false">LN(B576)</f>
        <v>#VALUE!</v>
      </c>
    </row>
    <row r="577" customFormat="false" ht="12.75" hidden="false" customHeight="false" outlineLevel="0" collapsed="false">
      <c r="A577" s="6" t="n">
        <v>0</v>
      </c>
      <c r="B577" s="7"/>
      <c r="C577" s="0" t="e">
        <f aca="false">LN(B577)</f>
        <v>#VALUE!</v>
      </c>
    </row>
    <row r="578" customFormat="false" ht="12.75" hidden="false" customHeight="false" outlineLevel="0" collapsed="false">
      <c r="A578" s="6" t="n">
        <v>0</v>
      </c>
      <c r="B578" s="7"/>
      <c r="C578" s="0" t="e">
        <f aca="false">LN(B578)</f>
        <v>#VALUE!</v>
      </c>
    </row>
    <row r="579" customFormat="false" ht="12.75" hidden="false" customHeight="false" outlineLevel="0" collapsed="false">
      <c r="A579" s="6" t="n">
        <v>0</v>
      </c>
      <c r="B579" s="7"/>
      <c r="C579" s="0" t="e">
        <f aca="false">LN(B579)</f>
        <v>#VALUE!</v>
      </c>
    </row>
    <row r="580" customFormat="false" ht="12.75" hidden="false" customHeight="false" outlineLevel="0" collapsed="false">
      <c r="A580" s="6" t="n">
        <v>0</v>
      </c>
      <c r="B580" s="7"/>
      <c r="C580" s="0" t="e">
        <f aca="false">LN(B580)</f>
        <v>#VALUE!</v>
      </c>
    </row>
    <row r="581" customFormat="false" ht="12.75" hidden="false" customHeight="false" outlineLevel="0" collapsed="false">
      <c r="A581" s="6" t="n">
        <v>0</v>
      </c>
      <c r="B581" s="7"/>
      <c r="C581" s="0" t="e">
        <f aca="false">LN(B581)</f>
        <v>#VALUE!</v>
      </c>
    </row>
    <row r="582" customFormat="false" ht="12.75" hidden="false" customHeight="false" outlineLevel="0" collapsed="false">
      <c r="A582" s="6" t="n">
        <v>0</v>
      </c>
      <c r="B582" s="7"/>
      <c r="C582" s="0" t="e">
        <f aca="false">LN(B582)</f>
        <v>#VALUE!</v>
      </c>
    </row>
    <row r="583" customFormat="false" ht="12.75" hidden="false" customHeight="false" outlineLevel="0" collapsed="false">
      <c r="A583" s="6" t="n">
        <v>0</v>
      </c>
      <c r="B583" s="7"/>
      <c r="C583" s="0" t="e">
        <f aca="false">LN(B583)</f>
        <v>#VALUE!</v>
      </c>
    </row>
    <row r="584" customFormat="false" ht="12.75" hidden="false" customHeight="false" outlineLevel="0" collapsed="false">
      <c r="A584" s="6" t="n">
        <v>0</v>
      </c>
      <c r="B584" s="7"/>
      <c r="C584" s="0" t="e">
        <f aca="false">LN(B584)</f>
        <v>#VALUE!</v>
      </c>
    </row>
    <row r="585" customFormat="false" ht="12.75" hidden="false" customHeight="false" outlineLevel="0" collapsed="false">
      <c r="A585" s="6" t="n">
        <v>0</v>
      </c>
      <c r="B585" s="7"/>
      <c r="C585" s="0" t="e">
        <f aca="false">LN(B585)</f>
        <v>#VALUE!</v>
      </c>
    </row>
    <row r="586" customFormat="false" ht="12.75" hidden="false" customHeight="false" outlineLevel="0" collapsed="false">
      <c r="A586" s="6" t="n">
        <v>0</v>
      </c>
      <c r="B586" s="7"/>
      <c r="C586" s="0" t="e">
        <f aca="false">LN(B586)</f>
        <v>#VALUE!</v>
      </c>
    </row>
    <row r="587" customFormat="false" ht="12.75" hidden="false" customHeight="false" outlineLevel="0" collapsed="false">
      <c r="A587" s="6" t="n">
        <v>0</v>
      </c>
      <c r="B587" s="7"/>
      <c r="C587" s="0" t="e">
        <f aca="false">LN(B587)</f>
        <v>#VALUE!</v>
      </c>
    </row>
    <row r="588" customFormat="false" ht="12.75" hidden="false" customHeight="false" outlineLevel="0" collapsed="false">
      <c r="A588" s="6" t="n">
        <v>0</v>
      </c>
      <c r="B588" s="7"/>
      <c r="C588" s="0" t="e">
        <f aca="false">LN(B588)</f>
        <v>#VALUE!</v>
      </c>
    </row>
    <row r="589" customFormat="false" ht="12.75" hidden="false" customHeight="false" outlineLevel="0" collapsed="false">
      <c r="A589" s="6" t="n">
        <v>0</v>
      </c>
      <c r="B589" s="7"/>
      <c r="C589" s="0" t="e">
        <f aca="false">LN(B589)</f>
        <v>#VALUE!</v>
      </c>
    </row>
    <row r="590" customFormat="false" ht="12.75" hidden="false" customHeight="false" outlineLevel="0" collapsed="false">
      <c r="A590" s="6" t="n">
        <v>0</v>
      </c>
      <c r="B590" s="7"/>
      <c r="C590" s="0" t="e">
        <f aca="false">LN(B590)</f>
        <v>#VALUE!</v>
      </c>
    </row>
    <row r="591" customFormat="false" ht="12.75" hidden="false" customHeight="false" outlineLevel="0" collapsed="false">
      <c r="A591" s="6" t="n">
        <v>0</v>
      </c>
      <c r="B591" s="7"/>
      <c r="C591" s="0" t="e">
        <f aca="false">LN(B591)</f>
        <v>#VALUE!</v>
      </c>
    </row>
    <row r="592" customFormat="false" ht="12.75" hidden="false" customHeight="false" outlineLevel="0" collapsed="false">
      <c r="A592" s="6" t="n">
        <v>0</v>
      </c>
      <c r="B592" s="7"/>
      <c r="C592" s="0" t="e">
        <f aca="false">LN(B592)</f>
        <v>#VALUE!</v>
      </c>
    </row>
    <row r="593" customFormat="false" ht="12.75" hidden="false" customHeight="false" outlineLevel="0" collapsed="false">
      <c r="A593" s="6" t="n">
        <v>0</v>
      </c>
      <c r="B593" s="7"/>
      <c r="C593" s="0" t="e">
        <f aca="false">LN(B593)</f>
        <v>#VALUE!</v>
      </c>
    </row>
    <row r="594" customFormat="false" ht="12.75" hidden="false" customHeight="false" outlineLevel="0" collapsed="false">
      <c r="A594" s="6" t="n">
        <v>0</v>
      </c>
      <c r="B594" s="7"/>
      <c r="C594" s="0" t="e">
        <f aca="false">LN(B594)</f>
        <v>#VALUE!</v>
      </c>
    </row>
    <row r="595" customFormat="false" ht="12.75" hidden="false" customHeight="false" outlineLevel="0" collapsed="false">
      <c r="A595" s="6" t="n">
        <v>0</v>
      </c>
      <c r="B595" s="7"/>
      <c r="C595" s="0" t="e">
        <f aca="false">LN(B595)</f>
        <v>#VALUE!</v>
      </c>
    </row>
    <row r="596" customFormat="false" ht="12.75" hidden="false" customHeight="false" outlineLevel="0" collapsed="false">
      <c r="A596" s="6" t="n">
        <v>0</v>
      </c>
      <c r="B596" s="7"/>
      <c r="C596" s="0" t="e">
        <f aca="false">LN(B596)</f>
        <v>#VALUE!</v>
      </c>
    </row>
    <row r="597" customFormat="false" ht="12.75" hidden="false" customHeight="false" outlineLevel="0" collapsed="false">
      <c r="A597" s="6" t="n">
        <v>0</v>
      </c>
      <c r="B597" s="7"/>
      <c r="C597" s="0" t="e">
        <f aca="false">LN(B597)</f>
        <v>#VALUE!</v>
      </c>
    </row>
    <row r="598" customFormat="false" ht="12.75" hidden="false" customHeight="false" outlineLevel="0" collapsed="false">
      <c r="A598" s="6" t="n">
        <v>0</v>
      </c>
      <c r="B598" s="7"/>
      <c r="C598" s="0" t="e">
        <f aca="false">LN(B598)</f>
        <v>#VALUE!</v>
      </c>
    </row>
    <row r="599" customFormat="false" ht="12.75" hidden="false" customHeight="false" outlineLevel="0" collapsed="false">
      <c r="A599" s="6" t="n">
        <v>0</v>
      </c>
      <c r="B599" s="7"/>
      <c r="C599" s="0" t="e">
        <f aca="false">LN(B599)</f>
        <v>#VALUE!</v>
      </c>
    </row>
    <row r="600" customFormat="false" ht="12.75" hidden="false" customHeight="false" outlineLevel="0" collapsed="false">
      <c r="A600" s="6" t="n">
        <v>0</v>
      </c>
      <c r="B600" s="7"/>
      <c r="C600" s="0" t="e">
        <f aca="false">LN(B600)</f>
        <v>#VALUE!</v>
      </c>
    </row>
    <row r="601" customFormat="false" ht="12.75" hidden="false" customHeight="false" outlineLevel="0" collapsed="false">
      <c r="A601" s="6" t="n">
        <v>0</v>
      </c>
      <c r="B601" s="7"/>
      <c r="C601" s="0" t="e">
        <f aca="false">LN(B601)</f>
        <v>#VALUE!</v>
      </c>
    </row>
    <row r="602" customFormat="false" ht="12.75" hidden="false" customHeight="false" outlineLevel="0" collapsed="false">
      <c r="A602" s="6" t="n">
        <v>0</v>
      </c>
      <c r="B602" s="7"/>
      <c r="C602" s="0" t="e">
        <f aca="false">LN(B602)</f>
        <v>#VALUE!</v>
      </c>
    </row>
    <row r="603" customFormat="false" ht="12.75" hidden="false" customHeight="false" outlineLevel="0" collapsed="false">
      <c r="A603" s="6" t="n">
        <v>0</v>
      </c>
      <c r="B603" s="7"/>
      <c r="C603" s="0" t="e">
        <f aca="false">LN(B603)</f>
        <v>#VALUE!</v>
      </c>
    </row>
    <row r="604" customFormat="false" ht="12.75" hidden="false" customHeight="false" outlineLevel="0" collapsed="false">
      <c r="A604" s="6" t="n">
        <v>0</v>
      </c>
      <c r="B604" s="7"/>
      <c r="C604" s="0" t="e">
        <f aca="false">LN(B604)</f>
        <v>#VALUE!</v>
      </c>
    </row>
    <row r="605" customFormat="false" ht="12.75" hidden="false" customHeight="false" outlineLevel="0" collapsed="false">
      <c r="A605" s="6" t="n">
        <v>0</v>
      </c>
      <c r="B605" s="7"/>
      <c r="C605" s="0" t="e">
        <f aca="false">LN(B605)</f>
        <v>#VALUE!</v>
      </c>
    </row>
    <row r="606" customFormat="false" ht="12.75" hidden="false" customHeight="false" outlineLevel="0" collapsed="false">
      <c r="A606" s="6" t="n">
        <v>0</v>
      </c>
      <c r="B606" s="7"/>
      <c r="C606" s="0" t="e">
        <f aca="false">LN(B606)</f>
        <v>#VALUE!</v>
      </c>
    </row>
    <row r="607" customFormat="false" ht="12.75" hidden="false" customHeight="false" outlineLevel="0" collapsed="false">
      <c r="A607" s="6" t="n">
        <v>0</v>
      </c>
      <c r="B607" s="7"/>
      <c r="C607" s="0" t="e">
        <f aca="false">LN(B607)</f>
        <v>#VALUE!</v>
      </c>
    </row>
    <row r="608" customFormat="false" ht="12.75" hidden="false" customHeight="false" outlineLevel="0" collapsed="false">
      <c r="A608" s="6" t="n">
        <v>0</v>
      </c>
      <c r="B608" s="7"/>
      <c r="C608" s="0" t="e">
        <f aca="false">LN(B608)</f>
        <v>#VALUE!</v>
      </c>
    </row>
    <row r="609" customFormat="false" ht="12.75" hidden="false" customHeight="false" outlineLevel="0" collapsed="false">
      <c r="A609" s="6" t="n">
        <v>0</v>
      </c>
      <c r="B609" s="7"/>
      <c r="C609" s="0" t="e">
        <f aca="false">LN(B609)</f>
        <v>#VALUE!</v>
      </c>
    </row>
    <row r="610" customFormat="false" ht="12.75" hidden="false" customHeight="false" outlineLevel="0" collapsed="false">
      <c r="A610" s="6" t="n">
        <v>0</v>
      </c>
      <c r="B610" s="7"/>
      <c r="C610" s="0" t="e">
        <f aca="false">LN(B610)</f>
        <v>#VALUE!</v>
      </c>
    </row>
    <row r="611" customFormat="false" ht="12.75" hidden="false" customHeight="false" outlineLevel="0" collapsed="false">
      <c r="A611" s="6" t="n">
        <v>0</v>
      </c>
      <c r="B611" s="7"/>
      <c r="C611" s="0" t="e">
        <f aca="false">LN(B611)</f>
        <v>#VALUE!</v>
      </c>
    </row>
    <row r="612" customFormat="false" ht="12.75" hidden="false" customHeight="false" outlineLevel="0" collapsed="false">
      <c r="A612" s="6" t="n">
        <v>0</v>
      </c>
      <c r="B612" s="7"/>
      <c r="C612" s="0" t="e">
        <f aca="false">LN(B612)</f>
        <v>#VALUE!</v>
      </c>
    </row>
    <row r="613" customFormat="false" ht="12.75" hidden="false" customHeight="false" outlineLevel="0" collapsed="false">
      <c r="A613" s="6" t="n">
        <v>0</v>
      </c>
      <c r="B613" s="7"/>
      <c r="C613" s="0" t="e">
        <f aca="false">LN(B613)</f>
        <v>#VALUE!</v>
      </c>
    </row>
    <row r="614" customFormat="false" ht="12.75" hidden="false" customHeight="false" outlineLevel="0" collapsed="false">
      <c r="A614" s="6" t="n">
        <v>0</v>
      </c>
      <c r="B614" s="7"/>
      <c r="C614" s="0" t="e">
        <f aca="false">LN(B614)</f>
        <v>#VALUE!</v>
      </c>
    </row>
    <row r="615" customFormat="false" ht="12.75" hidden="false" customHeight="false" outlineLevel="0" collapsed="false">
      <c r="A615" s="6" t="n">
        <v>0</v>
      </c>
      <c r="B615" s="7"/>
      <c r="C615" s="0" t="e">
        <f aca="false">LN(B615)</f>
        <v>#VALUE!</v>
      </c>
    </row>
    <row r="616" customFormat="false" ht="12.75" hidden="false" customHeight="false" outlineLevel="0" collapsed="false">
      <c r="A616" s="6" t="n">
        <v>0</v>
      </c>
      <c r="B616" s="7"/>
      <c r="C616" s="0" t="e">
        <f aca="false">LN(B616)</f>
        <v>#VALUE!</v>
      </c>
    </row>
    <row r="617" customFormat="false" ht="12.75" hidden="false" customHeight="false" outlineLevel="0" collapsed="false">
      <c r="A617" s="6" t="n">
        <v>0</v>
      </c>
      <c r="B617" s="7"/>
      <c r="C617" s="0" t="e">
        <f aca="false">LN(B617)</f>
        <v>#VALUE!</v>
      </c>
    </row>
    <row r="618" customFormat="false" ht="12.75" hidden="false" customHeight="false" outlineLevel="0" collapsed="false">
      <c r="A618" s="6" t="n">
        <v>0</v>
      </c>
      <c r="B618" s="7"/>
      <c r="C618" s="0" t="e">
        <f aca="false">LN(B618)</f>
        <v>#VALUE!</v>
      </c>
    </row>
    <row r="619" customFormat="false" ht="12.75" hidden="false" customHeight="false" outlineLevel="0" collapsed="false">
      <c r="A619" s="6" t="n">
        <v>0</v>
      </c>
      <c r="B619" s="7"/>
      <c r="C619" s="0" t="e">
        <f aca="false">LN(B619)</f>
        <v>#VALUE!</v>
      </c>
    </row>
    <row r="620" customFormat="false" ht="12.75" hidden="false" customHeight="false" outlineLevel="0" collapsed="false">
      <c r="A620" s="6" t="n">
        <v>0</v>
      </c>
      <c r="B620" s="7"/>
      <c r="C620" s="0" t="e">
        <f aca="false">LN(B620)</f>
        <v>#VALUE!</v>
      </c>
    </row>
    <row r="621" customFormat="false" ht="12.75" hidden="false" customHeight="false" outlineLevel="0" collapsed="false">
      <c r="A621" s="6" t="n">
        <v>0</v>
      </c>
      <c r="B621" s="7"/>
      <c r="C621" s="0" t="e">
        <f aca="false">LN(B621)</f>
        <v>#VALUE!</v>
      </c>
    </row>
    <row r="622" customFormat="false" ht="12.75" hidden="false" customHeight="false" outlineLevel="0" collapsed="false">
      <c r="A622" s="6" t="n">
        <v>0</v>
      </c>
      <c r="B622" s="7"/>
      <c r="C622" s="0" t="e">
        <f aca="false">LN(B622)</f>
        <v>#VALUE!</v>
      </c>
    </row>
    <row r="623" customFormat="false" ht="12.75" hidden="false" customHeight="false" outlineLevel="0" collapsed="false">
      <c r="A623" s="6" t="n">
        <v>0</v>
      </c>
      <c r="B623" s="7"/>
      <c r="C623" s="0" t="e">
        <f aca="false">LN(B623)</f>
        <v>#VALUE!</v>
      </c>
    </row>
    <row r="624" customFormat="false" ht="12.75" hidden="false" customHeight="false" outlineLevel="0" collapsed="false">
      <c r="A624" s="6" t="n">
        <v>0</v>
      </c>
      <c r="B624" s="7"/>
      <c r="C624" s="0" t="e">
        <f aca="false">LN(B624)</f>
        <v>#VALUE!</v>
      </c>
    </row>
    <row r="625" customFormat="false" ht="12.75" hidden="false" customHeight="false" outlineLevel="0" collapsed="false">
      <c r="A625" s="6" t="n">
        <v>0</v>
      </c>
      <c r="B625" s="7"/>
      <c r="C625" s="0" t="e">
        <f aca="false">LN(B625)</f>
        <v>#VALUE!</v>
      </c>
    </row>
    <row r="626" customFormat="false" ht="12.75" hidden="false" customHeight="false" outlineLevel="0" collapsed="false">
      <c r="A626" s="6" t="n">
        <v>0</v>
      </c>
      <c r="B626" s="7"/>
      <c r="C626" s="0" t="e">
        <f aca="false">LN(B626)</f>
        <v>#VALUE!</v>
      </c>
    </row>
    <row r="627" customFormat="false" ht="12.75" hidden="false" customHeight="false" outlineLevel="0" collapsed="false">
      <c r="A627" s="6" t="n">
        <v>0</v>
      </c>
      <c r="B627" s="7"/>
      <c r="C627" s="0" t="e">
        <f aca="false">LN(B627)</f>
        <v>#VALUE!</v>
      </c>
    </row>
    <row r="628" customFormat="false" ht="12.75" hidden="false" customHeight="false" outlineLevel="0" collapsed="false">
      <c r="A628" s="6" t="n">
        <v>0</v>
      </c>
      <c r="B628" s="7"/>
      <c r="C628" s="0" t="e">
        <f aca="false">LN(B628)</f>
        <v>#VALUE!</v>
      </c>
    </row>
    <row r="629" customFormat="false" ht="12.75" hidden="false" customHeight="false" outlineLevel="0" collapsed="false">
      <c r="A629" s="6" t="n">
        <v>0</v>
      </c>
      <c r="B629" s="7"/>
      <c r="C629" s="0" t="e">
        <f aca="false">LN(B629)</f>
        <v>#VALUE!</v>
      </c>
    </row>
    <row r="630" customFormat="false" ht="12.75" hidden="false" customHeight="false" outlineLevel="0" collapsed="false">
      <c r="A630" s="6" t="n">
        <v>0</v>
      </c>
      <c r="B630" s="7"/>
      <c r="C630" s="0" t="e">
        <f aca="false">LN(B630)</f>
        <v>#VALUE!</v>
      </c>
    </row>
    <row r="631" customFormat="false" ht="12.75" hidden="false" customHeight="false" outlineLevel="0" collapsed="false">
      <c r="A631" s="6" t="n">
        <v>0</v>
      </c>
      <c r="B631" s="7"/>
      <c r="C631" s="0" t="e">
        <f aca="false">LN(B631)</f>
        <v>#VALUE!</v>
      </c>
    </row>
    <row r="632" customFormat="false" ht="12.75" hidden="false" customHeight="false" outlineLevel="0" collapsed="false">
      <c r="A632" s="6" t="n">
        <v>0</v>
      </c>
      <c r="B632" s="7"/>
      <c r="C632" s="0" t="e">
        <f aca="false">LN(B632)</f>
        <v>#VALUE!</v>
      </c>
    </row>
    <row r="633" customFormat="false" ht="12.75" hidden="false" customHeight="false" outlineLevel="0" collapsed="false">
      <c r="A633" s="6" t="n">
        <v>0</v>
      </c>
      <c r="B633" s="7"/>
      <c r="C633" s="0" t="e">
        <f aca="false">LN(B633)</f>
        <v>#VALUE!</v>
      </c>
    </row>
    <row r="634" customFormat="false" ht="12.75" hidden="false" customHeight="false" outlineLevel="0" collapsed="false">
      <c r="A634" s="6" t="n">
        <v>0</v>
      </c>
      <c r="B634" s="7"/>
      <c r="C634" s="0" t="e">
        <f aca="false">LN(B634)</f>
        <v>#VALUE!</v>
      </c>
    </row>
    <row r="635" customFormat="false" ht="12.75" hidden="false" customHeight="false" outlineLevel="0" collapsed="false">
      <c r="A635" s="6" t="n">
        <v>0</v>
      </c>
      <c r="B635" s="7"/>
      <c r="C635" s="0" t="e">
        <f aca="false">LN(B635)</f>
        <v>#VALUE!</v>
      </c>
    </row>
    <row r="636" customFormat="false" ht="12.75" hidden="false" customHeight="false" outlineLevel="0" collapsed="false">
      <c r="A636" s="6" t="n">
        <v>0</v>
      </c>
      <c r="B636" s="7"/>
      <c r="C636" s="0" t="e">
        <f aca="false">LN(B636)</f>
        <v>#VALUE!</v>
      </c>
    </row>
    <row r="637" customFormat="false" ht="12.75" hidden="false" customHeight="false" outlineLevel="0" collapsed="false">
      <c r="A637" s="6" t="n">
        <v>0</v>
      </c>
      <c r="B637" s="7"/>
      <c r="C637" s="0" t="e">
        <f aca="false">LN(B637)</f>
        <v>#VALUE!</v>
      </c>
    </row>
    <row r="638" customFormat="false" ht="12.75" hidden="false" customHeight="false" outlineLevel="0" collapsed="false">
      <c r="A638" s="6" t="n">
        <v>0</v>
      </c>
      <c r="B638" s="7"/>
      <c r="C638" s="0" t="e">
        <f aca="false">LN(B638)</f>
        <v>#VALUE!</v>
      </c>
    </row>
    <row r="639" customFormat="false" ht="12.75" hidden="false" customHeight="false" outlineLevel="0" collapsed="false">
      <c r="A639" s="6" t="n">
        <v>0</v>
      </c>
      <c r="B639" s="7"/>
      <c r="C639" s="0" t="e">
        <f aca="false">LN(B639)</f>
        <v>#VALUE!</v>
      </c>
    </row>
    <row r="640" customFormat="false" ht="12.75" hidden="false" customHeight="false" outlineLevel="0" collapsed="false">
      <c r="A640" s="6" t="n">
        <v>0</v>
      </c>
      <c r="B640" s="7"/>
      <c r="C640" s="0" t="e">
        <f aca="false">LN(B640)</f>
        <v>#VALUE!</v>
      </c>
    </row>
    <row r="641" customFormat="false" ht="12.75" hidden="false" customHeight="false" outlineLevel="0" collapsed="false">
      <c r="A641" s="6" t="n">
        <v>0</v>
      </c>
      <c r="B641" s="7"/>
      <c r="C641" s="0" t="e">
        <f aca="false">LN(B641)</f>
        <v>#VALUE!</v>
      </c>
    </row>
    <row r="642" customFormat="false" ht="12.75" hidden="false" customHeight="false" outlineLevel="0" collapsed="false">
      <c r="A642" s="6" t="n">
        <v>0</v>
      </c>
      <c r="B642" s="7"/>
      <c r="C642" s="0" t="e">
        <f aca="false">LN(B642)</f>
        <v>#VALUE!</v>
      </c>
    </row>
    <row r="643" customFormat="false" ht="12.75" hidden="false" customHeight="false" outlineLevel="0" collapsed="false">
      <c r="A643" s="6" t="n">
        <v>0</v>
      </c>
      <c r="B643" s="7"/>
      <c r="C643" s="0" t="e">
        <f aca="false">LN(B643)</f>
        <v>#VALUE!</v>
      </c>
    </row>
    <row r="644" customFormat="false" ht="12.75" hidden="false" customHeight="false" outlineLevel="0" collapsed="false">
      <c r="A644" s="6" t="n">
        <v>0</v>
      </c>
      <c r="B644" s="7"/>
      <c r="C644" s="0" t="e">
        <f aca="false">LN(B644)</f>
        <v>#VALUE!</v>
      </c>
    </row>
    <row r="645" customFormat="false" ht="12.75" hidden="false" customHeight="false" outlineLevel="0" collapsed="false">
      <c r="A645" s="6" t="n">
        <v>0</v>
      </c>
      <c r="B645" s="7"/>
      <c r="C645" s="0" t="e">
        <f aca="false">LN(B645)</f>
        <v>#VALUE!</v>
      </c>
    </row>
    <row r="646" customFormat="false" ht="12.75" hidden="false" customHeight="false" outlineLevel="0" collapsed="false">
      <c r="A646" s="6" t="n">
        <v>0</v>
      </c>
      <c r="B646" s="7"/>
      <c r="C646" s="0" t="e">
        <f aca="false">LN(B646)</f>
        <v>#VALUE!</v>
      </c>
    </row>
    <row r="647" customFormat="false" ht="12.75" hidden="false" customHeight="false" outlineLevel="0" collapsed="false">
      <c r="A647" s="6" t="n">
        <v>0</v>
      </c>
      <c r="B647" s="7"/>
      <c r="C647" s="0" t="e">
        <f aca="false">LN(B647)</f>
        <v>#VALUE!</v>
      </c>
    </row>
    <row r="648" customFormat="false" ht="12.75" hidden="false" customHeight="false" outlineLevel="0" collapsed="false">
      <c r="A648" s="6" t="n">
        <v>0</v>
      </c>
      <c r="B648" s="7"/>
      <c r="C648" s="0" t="e">
        <f aca="false">LN(B648)</f>
        <v>#VALUE!</v>
      </c>
    </row>
    <row r="649" customFormat="false" ht="12.75" hidden="false" customHeight="false" outlineLevel="0" collapsed="false">
      <c r="A649" s="6" t="n">
        <v>0</v>
      </c>
      <c r="B649" s="7"/>
      <c r="C649" s="0" t="e">
        <f aca="false">LN(B649)</f>
        <v>#VALUE!</v>
      </c>
    </row>
    <row r="650" customFormat="false" ht="12.75" hidden="false" customHeight="false" outlineLevel="0" collapsed="false">
      <c r="A650" s="6" t="n">
        <v>0</v>
      </c>
      <c r="B650" s="7"/>
      <c r="C650" s="0" t="e">
        <f aca="false">LN(B650)</f>
        <v>#VALUE!</v>
      </c>
    </row>
    <row r="651" customFormat="false" ht="12.75" hidden="false" customHeight="false" outlineLevel="0" collapsed="false">
      <c r="A651" s="6" t="n">
        <v>0</v>
      </c>
      <c r="B651" s="7"/>
      <c r="C651" s="0" t="e">
        <f aca="false">LN(B651)</f>
        <v>#VALUE!</v>
      </c>
    </row>
    <row r="652" customFormat="false" ht="12.75" hidden="false" customHeight="false" outlineLevel="0" collapsed="false">
      <c r="A652" s="6" t="n">
        <v>0</v>
      </c>
      <c r="B652" s="7"/>
      <c r="C652" s="0" t="e">
        <f aca="false">LN(B652)</f>
        <v>#VALUE!</v>
      </c>
    </row>
    <row r="653" customFormat="false" ht="12.75" hidden="false" customHeight="false" outlineLevel="0" collapsed="false">
      <c r="A653" s="6" t="n">
        <v>0</v>
      </c>
      <c r="B653" s="7"/>
      <c r="C653" s="0" t="e">
        <f aca="false">LN(B653)</f>
        <v>#VALUE!</v>
      </c>
    </row>
    <row r="654" customFormat="false" ht="12.75" hidden="false" customHeight="false" outlineLevel="0" collapsed="false">
      <c r="A654" s="6" t="n">
        <v>0</v>
      </c>
      <c r="B654" s="7"/>
      <c r="C654" s="0" t="e">
        <f aca="false">LN(B654)</f>
        <v>#VALUE!</v>
      </c>
    </row>
    <row r="655" customFormat="false" ht="12.75" hidden="false" customHeight="false" outlineLevel="0" collapsed="false">
      <c r="A655" s="6" t="n">
        <v>0</v>
      </c>
      <c r="B655" s="7"/>
      <c r="C655" s="0" t="e">
        <f aca="false">LN(B655)</f>
        <v>#VALUE!</v>
      </c>
    </row>
    <row r="656" customFormat="false" ht="12.75" hidden="false" customHeight="false" outlineLevel="0" collapsed="false">
      <c r="A656" s="6" t="n">
        <v>0</v>
      </c>
      <c r="B656" s="7"/>
      <c r="C656" s="0" t="e">
        <f aca="false">LN(B656)</f>
        <v>#VALUE!</v>
      </c>
    </row>
    <row r="657" customFormat="false" ht="12.75" hidden="false" customHeight="false" outlineLevel="0" collapsed="false">
      <c r="A657" s="6" t="n">
        <v>0</v>
      </c>
      <c r="B657" s="7"/>
      <c r="C657" s="0" t="e">
        <f aca="false">LN(B657)</f>
        <v>#VALUE!</v>
      </c>
    </row>
    <row r="658" customFormat="false" ht="12.75" hidden="false" customHeight="false" outlineLevel="0" collapsed="false">
      <c r="A658" s="6" t="n">
        <v>0</v>
      </c>
      <c r="B658" s="7"/>
      <c r="C658" s="0" t="e">
        <f aca="false">LN(B658)</f>
        <v>#VALUE!</v>
      </c>
    </row>
    <row r="659" customFormat="false" ht="12.75" hidden="false" customHeight="false" outlineLevel="0" collapsed="false">
      <c r="A659" s="6" t="n">
        <v>0</v>
      </c>
      <c r="B659" s="7"/>
      <c r="C659" s="0" t="e">
        <f aca="false">LN(B659)</f>
        <v>#VALUE!</v>
      </c>
    </row>
    <row r="660" customFormat="false" ht="12.75" hidden="false" customHeight="false" outlineLevel="0" collapsed="false">
      <c r="A660" s="6" t="n">
        <v>0</v>
      </c>
      <c r="B660" s="7"/>
      <c r="C660" s="0" t="e">
        <f aca="false">LN(B660)</f>
        <v>#VALUE!</v>
      </c>
    </row>
    <row r="661" customFormat="false" ht="12.75" hidden="false" customHeight="false" outlineLevel="0" collapsed="false">
      <c r="A661" s="6" t="n">
        <v>0</v>
      </c>
      <c r="B661" s="7"/>
      <c r="C661" s="0" t="e">
        <f aca="false">LN(B661)</f>
        <v>#VALUE!</v>
      </c>
    </row>
    <row r="662" customFormat="false" ht="12.75" hidden="false" customHeight="false" outlineLevel="0" collapsed="false">
      <c r="A662" s="6" t="n">
        <v>0</v>
      </c>
      <c r="B662" s="7"/>
      <c r="C662" s="0" t="e">
        <f aca="false">LN(B662)</f>
        <v>#VALUE!</v>
      </c>
    </row>
    <row r="663" customFormat="false" ht="12.75" hidden="false" customHeight="false" outlineLevel="0" collapsed="false">
      <c r="A663" s="6" t="n">
        <v>0</v>
      </c>
      <c r="B663" s="7"/>
      <c r="C663" s="0" t="e">
        <f aca="false">LN(B663)</f>
        <v>#VALUE!</v>
      </c>
    </row>
    <row r="664" customFormat="false" ht="12.75" hidden="false" customHeight="false" outlineLevel="0" collapsed="false">
      <c r="A664" s="6" t="n">
        <v>0</v>
      </c>
      <c r="B664" s="7"/>
      <c r="C664" s="0" t="e">
        <f aca="false">LN(B664)</f>
        <v>#VALUE!</v>
      </c>
    </row>
    <row r="665" customFormat="false" ht="12.75" hidden="false" customHeight="false" outlineLevel="0" collapsed="false">
      <c r="A665" s="6" t="n">
        <v>0</v>
      </c>
      <c r="B665" s="7"/>
      <c r="C665" s="0" t="e">
        <f aca="false">LN(B665)</f>
        <v>#VALUE!</v>
      </c>
    </row>
    <row r="666" customFormat="false" ht="12.75" hidden="false" customHeight="false" outlineLevel="0" collapsed="false">
      <c r="A666" s="6" t="n">
        <v>0</v>
      </c>
      <c r="B666" s="7"/>
      <c r="C666" s="0" t="e">
        <f aca="false">LN(B666)</f>
        <v>#VALUE!</v>
      </c>
    </row>
    <row r="667" customFormat="false" ht="12.75" hidden="false" customHeight="false" outlineLevel="0" collapsed="false">
      <c r="A667" s="6" t="n">
        <v>0</v>
      </c>
      <c r="B667" s="7"/>
      <c r="C667" s="0" t="e">
        <f aca="false">LN(B667)</f>
        <v>#VALUE!</v>
      </c>
    </row>
    <row r="668" customFormat="false" ht="12.75" hidden="false" customHeight="false" outlineLevel="0" collapsed="false">
      <c r="A668" s="6" t="n">
        <v>0</v>
      </c>
      <c r="B668" s="7"/>
      <c r="C668" s="0" t="e">
        <f aca="false">LN(B668)</f>
        <v>#VALUE!</v>
      </c>
    </row>
    <row r="669" customFormat="false" ht="12.75" hidden="false" customHeight="false" outlineLevel="0" collapsed="false">
      <c r="A669" s="6" t="n">
        <v>0</v>
      </c>
      <c r="B669" s="7"/>
      <c r="C669" s="0" t="e">
        <f aca="false">LN(B669)</f>
        <v>#VALUE!</v>
      </c>
    </row>
    <row r="670" customFormat="false" ht="12.75" hidden="false" customHeight="false" outlineLevel="0" collapsed="false">
      <c r="A670" s="6" t="n">
        <v>0</v>
      </c>
      <c r="B670" s="7"/>
      <c r="C670" s="0" t="e">
        <f aca="false">LN(B670)</f>
        <v>#VALUE!</v>
      </c>
    </row>
    <row r="671" customFormat="false" ht="12.75" hidden="false" customHeight="false" outlineLevel="0" collapsed="false">
      <c r="A671" s="6" t="n">
        <v>0</v>
      </c>
      <c r="B671" s="7"/>
      <c r="C671" s="0" t="e">
        <f aca="false">LN(B671)</f>
        <v>#VALUE!</v>
      </c>
    </row>
    <row r="672" customFormat="false" ht="12.75" hidden="false" customHeight="false" outlineLevel="0" collapsed="false">
      <c r="A672" s="6" t="n">
        <v>0</v>
      </c>
      <c r="B672" s="7"/>
      <c r="C672" s="0" t="e">
        <f aca="false">LN(B672)</f>
        <v>#VALUE!</v>
      </c>
    </row>
    <row r="673" customFormat="false" ht="12.75" hidden="false" customHeight="false" outlineLevel="0" collapsed="false">
      <c r="A673" s="6" t="n">
        <v>0</v>
      </c>
      <c r="B673" s="7"/>
      <c r="C673" s="0" t="e">
        <f aca="false">LN(B673)</f>
        <v>#VALUE!</v>
      </c>
    </row>
    <row r="674" customFormat="false" ht="12.75" hidden="false" customHeight="false" outlineLevel="0" collapsed="false">
      <c r="A674" s="6" t="n">
        <v>0</v>
      </c>
      <c r="B674" s="7"/>
      <c r="C674" s="0" t="e">
        <f aca="false">LN(B674)</f>
        <v>#VALUE!</v>
      </c>
    </row>
    <row r="675" customFormat="false" ht="12.75" hidden="false" customHeight="false" outlineLevel="0" collapsed="false">
      <c r="A675" s="6" t="n">
        <v>0</v>
      </c>
      <c r="B675" s="7"/>
      <c r="C675" s="0" t="e">
        <f aca="false">LN(B675)</f>
        <v>#VALUE!</v>
      </c>
    </row>
    <row r="676" customFormat="false" ht="12.75" hidden="false" customHeight="false" outlineLevel="0" collapsed="false">
      <c r="A676" s="6" t="n">
        <v>0</v>
      </c>
      <c r="B676" s="7"/>
      <c r="C676" s="0" t="e">
        <f aca="false">LN(B676)</f>
        <v>#VALUE!</v>
      </c>
    </row>
    <row r="677" customFormat="false" ht="12.75" hidden="false" customHeight="false" outlineLevel="0" collapsed="false">
      <c r="A677" s="6" t="n">
        <v>0</v>
      </c>
      <c r="B677" s="7"/>
      <c r="C677" s="0" t="e">
        <f aca="false">LN(B677)</f>
        <v>#VALUE!</v>
      </c>
    </row>
    <row r="678" customFormat="false" ht="12.75" hidden="false" customHeight="false" outlineLevel="0" collapsed="false">
      <c r="A678" s="6" t="n">
        <v>0</v>
      </c>
      <c r="B678" s="7"/>
      <c r="C678" s="0" t="e">
        <f aca="false">LN(B678)</f>
        <v>#VALUE!</v>
      </c>
    </row>
    <row r="679" customFormat="false" ht="12.75" hidden="false" customHeight="false" outlineLevel="0" collapsed="false">
      <c r="A679" s="6" t="n">
        <v>0</v>
      </c>
      <c r="B679" s="7"/>
      <c r="C679" s="0" t="e">
        <f aca="false">LN(B679)</f>
        <v>#VALUE!</v>
      </c>
    </row>
    <row r="680" customFormat="false" ht="12.75" hidden="false" customHeight="false" outlineLevel="0" collapsed="false">
      <c r="A680" s="6" t="n">
        <v>0</v>
      </c>
      <c r="B680" s="7"/>
      <c r="C680" s="0" t="e">
        <f aca="false">LN(B680)</f>
        <v>#VALUE!</v>
      </c>
    </row>
    <row r="681" customFormat="false" ht="12.75" hidden="false" customHeight="false" outlineLevel="0" collapsed="false">
      <c r="A681" s="6" t="n">
        <v>0</v>
      </c>
      <c r="B681" s="7"/>
      <c r="C681" s="0" t="e">
        <f aca="false">LN(B681)</f>
        <v>#VALUE!</v>
      </c>
    </row>
    <row r="682" customFormat="false" ht="12.75" hidden="false" customHeight="false" outlineLevel="0" collapsed="false">
      <c r="A682" s="6" t="n">
        <v>0</v>
      </c>
      <c r="B682" s="7"/>
      <c r="C682" s="0" t="e">
        <f aca="false">LN(B682)</f>
        <v>#VALUE!</v>
      </c>
    </row>
    <row r="683" customFormat="false" ht="12.75" hidden="false" customHeight="false" outlineLevel="0" collapsed="false">
      <c r="A683" s="6" t="n">
        <v>0</v>
      </c>
      <c r="B683" s="7"/>
      <c r="C683" s="0" t="e">
        <f aca="false">LN(B683)</f>
        <v>#VALUE!</v>
      </c>
    </row>
    <row r="684" customFormat="false" ht="12.75" hidden="false" customHeight="false" outlineLevel="0" collapsed="false">
      <c r="A684" s="6" t="n">
        <v>0</v>
      </c>
      <c r="B684" s="7"/>
      <c r="C684" s="0" t="e">
        <f aca="false">LN(B684)</f>
        <v>#VALUE!</v>
      </c>
    </row>
    <row r="685" customFormat="false" ht="12.75" hidden="false" customHeight="false" outlineLevel="0" collapsed="false">
      <c r="A685" s="6" t="n">
        <v>0</v>
      </c>
      <c r="B685" s="7"/>
      <c r="C685" s="0" t="e">
        <f aca="false">LN(B685)</f>
        <v>#VALUE!</v>
      </c>
    </row>
    <row r="686" customFormat="false" ht="12.75" hidden="false" customHeight="false" outlineLevel="0" collapsed="false">
      <c r="A686" s="6" t="n">
        <v>0</v>
      </c>
      <c r="B686" s="7"/>
      <c r="C686" s="0" t="e">
        <f aca="false">LN(B686)</f>
        <v>#VALUE!</v>
      </c>
    </row>
    <row r="687" customFormat="false" ht="12.75" hidden="false" customHeight="false" outlineLevel="0" collapsed="false">
      <c r="A687" s="6" t="n">
        <v>0</v>
      </c>
      <c r="B687" s="7"/>
      <c r="C687" s="0" t="e">
        <f aca="false">LN(B687)</f>
        <v>#VALUE!</v>
      </c>
    </row>
    <row r="688" customFormat="false" ht="12.75" hidden="false" customHeight="false" outlineLevel="0" collapsed="false">
      <c r="A688" s="6" t="n">
        <v>0</v>
      </c>
      <c r="B688" s="7"/>
      <c r="C688" s="0" t="e">
        <f aca="false">LN(B688)</f>
        <v>#VALUE!</v>
      </c>
    </row>
    <row r="689" customFormat="false" ht="12.75" hidden="false" customHeight="false" outlineLevel="0" collapsed="false">
      <c r="A689" s="6" t="n">
        <v>0</v>
      </c>
      <c r="B689" s="7"/>
      <c r="C689" s="0" t="e">
        <f aca="false">LN(B689)</f>
        <v>#VALUE!</v>
      </c>
    </row>
    <row r="690" customFormat="false" ht="12.75" hidden="false" customHeight="false" outlineLevel="0" collapsed="false">
      <c r="A690" s="6" t="n">
        <v>0</v>
      </c>
      <c r="B690" s="7"/>
      <c r="C690" s="0" t="e">
        <f aca="false">LN(B690)</f>
        <v>#VALUE!</v>
      </c>
    </row>
    <row r="691" customFormat="false" ht="12.75" hidden="false" customHeight="false" outlineLevel="0" collapsed="false">
      <c r="A691" s="6" t="n">
        <v>0</v>
      </c>
      <c r="B691" s="7"/>
      <c r="C691" s="0" t="e">
        <f aca="false">LN(B691)</f>
        <v>#VALUE!</v>
      </c>
    </row>
    <row r="692" customFormat="false" ht="12.75" hidden="false" customHeight="false" outlineLevel="0" collapsed="false">
      <c r="A692" s="6" t="n">
        <v>0</v>
      </c>
      <c r="B692" s="7"/>
      <c r="C692" s="0" t="e">
        <f aca="false">LN(B692)</f>
        <v>#VALUE!</v>
      </c>
    </row>
    <row r="693" customFormat="false" ht="12.75" hidden="false" customHeight="false" outlineLevel="0" collapsed="false">
      <c r="A693" s="6" t="n">
        <v>0</v>
      </c>
      <c r="B693" s="7"/>
      <c r="C693" s="0" t="e">
        <f aca="false">LN(B693)</f>
        <v>#VALUE!</v>
      </c>
    </row>
    <row r="694" customFormat="false" ht="12.75" hidden="false" customHeight="false" outlineLevel="0" collapsed="false">
      <c r="A694" s="6" t="n">
        <v>0</v>
      </c>
      <c r="B694" s="7"/>
      <c r="C694" s="0" t="e">
        <f aca="false">LN(B694)</f>
        <v>#VALUE!</v>
      </c>
    </row>
    <row r="695" customFormat="false" ht="12.75" hidden="false" customHeight="false" outlineLevel="0" collapsed="false">
      <c r="A695" s="6" t="n">
        <v>0</v>
      </c>
      <c r="B695" s="7"/>
      <c r="C695" s="0" t="e">
        <f aca="false">LN(B695)</f>
        <v>#VALUE!</v>
      </c>
    </row>
    <row r="696" customFormat="false" ht="12.75" hidden="false" customHeight="false" outlineLevel="0" collapsed="false">
      <c r="A696" s="6" t="n">
        <v>0</v>
      </c>
      <c r="B696" s="7"/>
      <c r="C696" s="0" t="e">
        <f aca="false">LN(B696)</f>
        <v>#VALUE!</v>
      </c>
    </row>
    <row r="697" customFormat="false" ht="12.75" hidden="false" customHeight="false" outlineLevel="0" collapsed="false">
      <c r="A697" s="6" t="n">
        <v>0</v>
      </c>
      <c r="B697" s="7"/>
      <c r="C697" s="0" t="e">
        <f aca="false">LN(B697)</f>
        <v>#VALUE!</v>
      </c>
    </row>
    <row r="698" customFormat="false" ht="12.75" hidden="false" customHeight="false" outlineLevel="0" collapsed="false">
      <c r="A698" s="6" t="n">
        <v>0</v>
      </c>
      <c r="B698" s="7"/>
      <c r="C698" s="0" t="e">
        <f aca="false">LN(B698)</f>
        <v>#VALUE!</v>
      </c>
    </row>
    <row r="699" customFormat="false" ht="12.75" hidden="false" customHeight="false" outlineLevel="0" collapsed="false">
      <c r="A699" s="6" t="n">
        <v>0</v>
      </c>
      <c r="B699" s="7"/>
      <c r="C699" s="0" t="e">
        <f aca="false">LN(B699)</f>
        <v>#VALUE!</v>
      </c>
    </row>
    <row r="700" customFormat="false" ht="12.75" hidden="false" customHeight="false" outlineLevel="0" collapsed="false">
      <c r="A700" s="6" t="n">
        <v>0</v>
      </c>
      <c r="B700" s="7"/>
      <c r="C700" s="0" t="e">
        <f aca="false">LN(B700)</f>
        <v>#VALUE!</v>
      </c>
    </row>
    <row r="701" customFormat="false" ht="12.75" hidden="false" customHeight="false" outlineLevel="0" collapsed="false">
      <c r="A701" s="6" t="n">
        <v>0</v>
      </c>
      <c r="B701" s="7"/>
      <c r="C701" s="0" t="e">
        <f aca="false">LN(B701)</f>
        <v>#VALUE!</v>
      </c>
    </row>
    <row r="702" customFormat="false" ht="12.75" hidden="false" customHeight="false" outlineLevel="0" collapsed="false">
      <c r="A702" s="6" t="n">
        <v>0</v>
      </c>
      <c r="B702" s="7"/>
      <c r="C702" s="0" t="e">
        <f aca="false">LN(B702)</f>
        <v>#VALUE!</v>
      </c>
    </row>
    <row r="703" customFormat="false" ht="12.75" hidden="false" customHeight="false" outlineLevel="0" collapsed="false">
      <c r="A703" s="6" t="n">
        <v>0</v>
      </c>
      <c r="B703" s="7"/>
      <c r="C703" s="0" t="e">
        <f aca="false">LN(B703)</f>
        <v>#VALUE!</v>
      </c>
    </row>
    <row r="704" customFormat="false" ht="12.75" hidden="false" customHeight="false" outlineLevel="0" collapsed="false">
      <c r="A704" s="6" t="n">
        <v>0</v>
      </c>
      <c r="B704" s="7"/>
      <c r="C704" s="0" t="e">
        <f aca="false">LN(B704)</f>
        <v>#VALUE!</v>
      </c>
    </row>
    <row r="705" customFormat="false" ht="12.75" hidden="false" customHeight="false" outlineLevel="0" collapsed="false">
      <c r="A705" s="6" t="n">
        <v>0</v>
      </c>
      <c r="B705" s="7"/>
      <c r="C705" s="0" t="e">
        <f aca="false">LN(B705)</f>
        <v>#VALUE!</v>
      </c>
    </row>
    <row r="706" customFormat="false" ht="12.75" hidden="false" customHeight="false" outlineLevel="0" collapsed="false">
      <c r="A706" s="6" t="n">
        <v>0</v>
      </c>
      <c r="B706" s="7"/>
      <c r="C706" s="0" t="e">
        <f aca="false">LN(B706)</f>
        <v>#VALUE!</v>
      </c>
    </row>
    <row r="707" customFormat="false" ht="12.75" hidden="false" customHeight="false" outlineLevel="0" collapsed="false">
      <c r="A707" s="6" t="n">
        <v>0</v>
      </c>
      <c r="B707" s="7"/>
      <c r="C707" s="0" t="e">
        <f aca="false">LN(B707)</f>
        <v>#VALUE!</v>
      </c>
    </row>
    <row r="708" customFormat="false" ht="12.75" hidden="false" customHeight="false" outlineLevel="0" collapsed="false">
      <c r="A708" s="6" t="n">
        <v>0</v>
      </c>
      <c r="B708" s="7"/>
      <c r="C708" s="0" t="e">
        <f aca="false">LN(B708)</f>
        <v>#VALUE!</v>
      </c>
    </row>
    <row r="709" customFormat="false" ht="12.75" hidden="false" customHeight="false" outlineLevel="0" collapsed="false">
      <c r="A709" s="6" t="n">
        <v>0</v>
      </c>
      <c r="B709" s="7"/>
      <c r="C709" s="0" t="e">
        <f aca="false">LN(B709)</f>
        <v>#VALUE!</v>
      </c>
    </row>
    <row r="710" customFormat="false" ht="12.75" hidden="false" customHeight="false" outlineLevel="0" collapsed="false">
      <c r="A710" s="6" t="n">
        <v>0</v>
      </c>
      <c r="B710" s="7"/>
      <c r="C710" s="0" t="e">
        <f aca="false">LN(B710)</f>
        <v>#VALUE!</v>
      </c>
    </row>
    <row r="711" customFormat="false" ht="12.75" hidden="false" customHeight="false" outlineLevel="0" collapsed="false">
      <c r="A711" s="6" t="n">
        <v>0</v>
      </c>
      <c r="B711" s="7"/>
      <c r="C711" s="0" t="e">
        <f aca="false">LN(B711)</f>
        <v>#VALUE!</v>
      </c>
    </row>
    <row r="712" customFormat="false" ht="12.75" hidden="false" customHeight="false" outlineLevel="0" collapsed="false">
      <c r="A712" s="6" t="n">
        <v>0</v>
      </c>
      <c r="B712" s="7"/>
      <c r="C712" s="0" t="e">
        <f aca="false">LN(B712)</f>
        <v>#VALUE!</v>
      </c>
    </row>
    <row r="713" customFormat="false" ht="12.75" hidden="false" customHeight="false" outlineLevel="0" collapsed="false">
      <c r="A713" s="6" t="n">
        <v>0</v>
      </c>
      <c r="B713" s="7"/>
      <c r="C713" s="0" t="e">
        <f aca="false">LN(B713)</f>
        <v>#VALUE!</v>
      </c>
    </row>
    <row r="714" customFormat="false" ht="12.75" hidden="false" customHeight="false" outlineLevel="0" collapsed="false">
      <c r="A714" s="6" t="n">
        <v>0</v>
      </c>
      <c r="B714" s="7"/>
      <c r="C714" s="0" t="e">
        <f aca="false">LN(B714)</f>
        <v>#VALUE!</v>
      </c>
    </row>
    <row r="715" customFormat="false" ht="12.75" hidden="false" customHeight="false" outlineLevel="0" collapsed="false">
      <c r="A715" s="6" t="n">
        <v>0</v>
      </c>
      <c r="B715" s="7"/>
      <c r="C715" s="0" t="e">
        <f aca="false">LN(B715)</f>
        <v>#VALUE!</v>
      </c>
    </row>
    <row r="716" customFormat="false" ht="12.75" hidden="false" customHeight="false" outlineLevel="0" collapsed="false">
      <c r="A716" s="6" t="n">
        <v>0</v>
      </c>
      <c r="B716" s="7"/>
      <c r="C716" s="0" t="e">
        <f aca="false">LN(B716)</f>
        <v>#VALUE!</v>
      </c>
    </row>
    <row r="717" customFormat="false" ht="12.75" hidden="false" customHeight="false" outlineLevel="0" collapsed="false">
      <c r="A717" s="6" t="n">
        <v>0</v>
      </c>
      <c r="B717" s="7"/>
      <c r="C717" s="0" t="e">
        <f aca="false">LN(B717)</f>
        <v>#VALUE!</v>
      </c>
    </row>
    <row r="718" customFormat="false" ht="12.75" hidden="false" customHeight="false" outlineLevel="0" collapsed="false">
      <c r="A718" s="6" t="n">
        <v>0</v>
      </c>
      <c r="B718" s="7"/>
      <c r="C718" s="0" t="e">
        <f aca="false">LN(B718)</f>
        <v>#VALUE!</v>
      </c>
    </row>
    <row r="719" customFormat="false" ht="12.75" hidden="false" customHeight="false" outlineLevel="0" collapsed="false">
      <c r="A719" s="6" t="n">
        <v>0</v>
      </c>
      <c r="B719" s="7"/>
      <c r="C719" s="0" t="e">
        <f aca="false">LN(B719)</f>
        <v>#VALUE!</v>
      </c>
    </row>
    <row r="720" customFormat="false" ht="12.75" hidden="false" customHeight="false" outlineLevel="0" collapsed="false">
      <c r="A720" s="6" t="n">
        <v>0</v>
      </c>
      <c r="B720" s="7"/>
      <c r="C720" s="0" t="e">
        <f aca="false">LN(B720)</f>
        <v>#VALUE!</v>
      </c>
    </row>
    <row r="721" customFormat="false" ht="12.75" hidden="false" customHeight="false" outlineLevel="0" collapsed="false">
      <c r="A721" s="6" t="n">
        <v>0</v>
      </c>
      <c r="B721" s="7"/>
      <c r="C721" s="0" t="e">
        <f aca="false">LN(B721)</f>
        <v>#VALUE!</v>
      </c>
    </row>
    <row r="722" customFormat="false" ht="12.75" hidden="false" customHeight="false" outlineLevel="0" collapsed="false">
      <c r="A722" s="6" t="n">
        <v>0</v>
      </c>
      <c r="B722" s="7"/>
      <c r="C722" s="0" t="e">
        <f aca="false">LN(B722)</f>
        <v>#VALUE!</v>
      </c>
    </row>
    <row r="723" customFormat="false" ht="12.75" hidden="false" customHeight="false" outlineLevel="0" collapsed="false">
      <c r="A723" s="6" t="n">
        <v>0</v>
      </c>
      <c r="B723" s="7"/>
      <c r="C723" s="0" t="e">
        <f aca="false">LN(B723)</f>
        <v>#VALUE!</v>
      </c>
    </row>
    <row r="724" customFormat="false" ht="12.75" hidden="false" customHeight="false" outlineLevel="0" collapsed="false">
      <c r="A724" s="6" t="n">
        <v>0</v>
      </c>
      <c r="B724" s="7"/>
      <c r="C724" s="0" t="e">
        <f aca="false">LN(B724)</f>
        <v>#VALUE!</v>
      </c>
    </row>
    <row r="725" customFormat="false" ht="12.75" hidden="false" customHeight="false" outlineLevel="0" collapsed="false">
      <c r="A725" s="6" t="n">
        <v>0</v>
      </c>
      <c r="B725" s="7"/>
      <c r="C725" s="0" t="e">
        <f aca="false">LN(B725)</f>
        <v>#VALUE!</v>
      </c>
    </row>
    <row r="726" customFormat="false" ht="12.75" hidden="false" customHeight="false" outlineLevel="0" collapsed="false">
      <c r="A726" s="6" t="n">
        <v>0</v>
      </c>
      <c r="B726" s="7"/>
      <c r="C726" s="0" t="e">
        <f aca="false">LN(B726)</f>
        <v>#VALUE!</v>
      </c>
    </row>
    <row r="727" customFormat="false" ht="12.75" hidden="false" customHeight="false" outlineLevel="0" collapsed="false">
      <c r="A727" s="6" t="n">
        <v>0</v>
      </c>
      <c r="B727" s="7"/>
      <c r="C727" s="0" t="e">
        <f aca="false">LN(B727)</f>
        <v>#VALUE!</v>
      </c>
    </row>
    <row r="728" customFormat="false" ht="12.75" hidden="false" customHeight="false" outlineLevel="0" collapsed="false">
      <c r="A728" s="6" t="n">
        <v>0</v>
      </c>
      <c r="B728" s="7"/>
      <c r="C728" s="0" t="e">
        <f aca="false">LN(B728)</f>
        <v>#VALUE!</v>
      </c>
    </row>
    <row r="729" customFormat="false" ht="12.75" hidden="false" customHeight="false" outlineLevel="0" collapsed="false">
      <c r="A729" s="6" t="n">
        <v>0</v>
      </c>
      <c r="B729" s="7"/>
      <c r="C729" s="0" t="e">
        <f aca="false">LN(B729)</f>
        <v>#VALUE!</v>
      </c>
    </row>
    <row r="730" customFormat="false" ht="12.75" hidden="false" customHeight="false" outlineLevel="0" collapsed="false">
      <c r="A730" s="6" t="n">
        <v>0</v>
      </c>
      <c r="B730" s="7"/>
      <c r="C730" s="0" t="e">
        <f aca="false">LN(B730)</f>
        <v>#VALUE!</v>
      </c>
    </row>
    <row r="731" customFormat="false" ht="12.75" hidden="false" customHeight="false" outlineLevel="0" collapsed="false">
      <c r="A731" s="6" t="n">
        <v>0</v>
      </c>
      <c r="B731" s="7"/>
      <c r="C731" s="0" t="e">
        <f aca="false">LN(B731)</f>
        <v>#VALUE!</v>
      </c>
    </row>
    <row r="732" customFormat="false" ht="12.75" hidden="false" customHeight="false" outlineLevel="0" collapsed="false">
      <c r="A732" s="6" t="n">
        <v>0</v>
      </c>
      <c r="B732" s="7"/>
      <c r="C732" s="0" t="e">
        <f aca="false">LN(B732)</f>
        <v>#VALUE!</v>
      </c>
    </row>
    <row r="733" customFormat="false" ht="12.75" hidden="false" customHeight="false" outlineLevel="0" collapsed="false">
      <c r="A733" s="6" t="n">
        <v>0</v>
      </c>
      <c r="B733" s="7"/>
      <c r="C733" s="0" t="e">
        <f aca="false">LN(B733)</f>
        <v>#VALUE!</v>
      </c>
    </row>
    <row r="734" customFormat="false" ht="12.75" hidden="false" customHeight="false" outlineLevel="0" collapsed="false">
      <c r="A734" s="6" t="n">
        <v>0</v>
      </c>
      <c r="B734" s="7"/>
      <c r="C734" s="0" t="e">
        <f aca="false">LN(B734)</f>
        <v>#VALUE!</v>
      </c>
    </row>
    <row r="735" customFormat="false" ht="12.75" hidden="false" customHeight="false" outlineLevel="0" collapsed="false">
      <c r="A735" s="6" t="n">
        <v>0</v>
      </c>
      <c r="B735" s="7"/>
      <c r="C735" s="0" t="e">
        <f aca="false">LN(B735)</f>
        <v>#VALUE!</v>
      </c>
    </row>
    <row r="736" customFormat="false" ht="12.75" hidden="false" customHeight="false" outlineLevel="0" collapsed="false">
      <c r="A736" s="6" t="n">
        <v>0</v>
      </c>
      <c r="B736" s="7"/>
      <c r="C736" s="0" t="e">
        <f aca="false">LN(B736)</f>
        <v>#VALUE!</v>
      </c>
    </row>
    <row r="737" customFormat="false" ht="12.75" hidden="false" customHeight="false" outlineLevel="0" collapsed="false">
      <c r="A737" s="6" t="n">
        <v>0</v>
      </c>
      <c r="B737" s="7"/>
      <c r="C737" s="0" t="e">
        <f aca="false">LN(B737)</f>
        <v>#VALUE!</v>
      </c>
    </row>
    <row r="738" customFormat="false" ht="12.75" hidden="false" customHeight="false" outlineLevel="0" collapsed="false">
      <c r="A738" s="6" t="n">
        <v>0</v>
      </c>
      <c r="B738" s="7"/>
      <c r="C738" s="0" t="e">
        <f aca="false">LN(B738)</f>
        <v>#VALUE!</v>
      </c>
    </row>
    <row r="739" customFormat="false" ht="12.75" hidden="false" customHeight="false" outlineLevel="0" collapsed="false">
      <c r="A739" s="6" t="n">
        <v>0</v>
      </c>
      <c r="B739" s="7"/>
      <c r="C739" s="0" t="e">
        <f aca="false">LN(B739)</f>
        <v>#VALUE!</v>
      </c>
    </row>
    <row r="740" customFormat="false" ht="12.75" hidden="false" customHeight="false" outlineLevel="0" collapsed="false">
      <c r="A740" s="6" t="n">
        <v>0</v>
      </c>
      <c r="B740" s="7"/>
      <c r="C740" s="0" t="e">
        <f aca="false">LN(B740)</f>
        <v>#VALUE!</v>
      </c>
    </row>
    <row r="741" customFormat="false" ht="12.75" hidden="false" customHeight="false" outlineLevel="0" collapsed="false">
      <c r="A741" s="6" t="n">
        <v>0</v>
      </c>
      <c r="B741" s="7"/>
      <c r="C741" s="0" t="e">
        <f aca="false">LN(B741)</f>
        <v>#VALUE!</v>
      </c>
    </row>
    <row r="742" customFormat="false" ht="12.75" hidden="false" customHeight="false" outlineLevel="0" collapsed="false">
      <c r="A742" s="6" t="n">
        <v>0</v>
      </c>
      <c r="B742" s="7"/>
      <c r="C742" s="0" t="e">
        <f aca="false">LN(B742)</f>
        <v>#VALUE!</v>
      </c>
    </row>
    <row r="743" customFormat="false" ht="12.75" hidden="false" customHeight="false" outlineLevel="0" collapsed="false">
      <c r="A743" s="6" t="n">
        <v>0</v>
      </c>
      <c r="B743" s="7"/>
      <c r="C743" s="0" t="e">
        <f aca="false">LN(B743)</f>
        <v>#VALUE!</v>
      </c>
    </row>
    <row r="744" customFormat="false" ht="12.75" hidden="false" customHeight="false" outlineLevel="0" collapsed="false">
      <c r="A744" s="6" t="n">
        <v>0</v>
      </c>
      <c r="B744" s="7"/>
      <c r="C744" s="0" t="e">
        <f aca="false">LN(B744)</f>
        <v>#VALUE!</v>
      </c>
    </row>
    <row r="745" customFormat="false" ht="12.75" hidden="false" customHeight="false" outlineLevel="0" collapsed="false">
      <c r="A745" s="6" t="n">
        <v>0</v>
      </c>
      <c r="B745" s="7"/>
      <c r="C745" s="0" t="e">
        <f aca="false">LN(B745)</f>
        <v>#VALUE!</v>
      </c>
    </row>
    <row r="746" customFormat="false" ht="12.75" hidden="false" customHeight="false" outlineLevel="0" collapsed="false">
      <c r="A746" s="6" t="n">
        <v>0</v>
      </c>
      <c r="B746" s="7"/>
      <c r="C746" s="0" t="e">
        <f aca="false">LN(B746)</f>
        <v>#VALUE!</v>
      </c>
    </row>
    <row r="747" customFormat="false" ht="12.75" hidden="false" customHeight="false" outlineLevel="0" collapsed="false">
      <c r="A747" s="6" t="n">
        <v>0</v>
      </c>
      <c r="B747" s="7"/>
      <c r="C747" s="0" t="e">
        <f aca="false">LN(B747)</f>
        <v>#VALUE!</v>
      </c>
    </row>
    <row r="748" customFormat="false" ht="12.75" hidden="false" customHeight="false" outlineLevel="0" collapsed="false">
      <c r="A748" s="6" t="n">
        <v>0</v>
      </c>
      <c r="B748" s="7"/>
      <c r="C748" s="0" t="e">
        <f aca="false">LN(B748)</f>
        <v>#VALUE!</v>
      </c>
    </row>
    <row r="749" customFormat="false" ht="12.75" hidden="false" customHeight="false" outlineLevel="0" collapsed="false">
      <c r="A749" s="6" t="n">
        <v>0</v>
      </c>
      <c r="B749" s="7"/>
      <c r="C749" s="0" t="e">
        <f aca="false">LN(B749)</f>
        <v>#VALUE!</v>
      </c>
    </row>
    <row r="750" customFormat="false" ht="12.75" hidden="false" customHeight="false" outlineLevel="0" collapsed="false">
      <c r="A750" s="6" t="n">
        <v>0</v>
      </c>
      <c r="B750" s="7"/>
      <c r="C750" s="0" t="e">
        <f aca="false">LN(B750)</f>
        <v>#VALUE!</v>
      </c>
    </row>
    <row r="751" customFormat="false" ht="12.75" hidden="false" customHeight="false" outlineLevel="0" collapsed="false">
      <c r="A751" s="6" t="n">
        <v>0</v>
      </c>
      <c r="B751" s="7"/>
      <c r="C751" s="0" t="e">
        <f aca="false">LN(B751)</f>
        <v>#VALUE!</v>
      </c>
    </row>
    <row r="752" customFormat="false" ht="12.75" hidden="false" customHeight="false" outlineLevel="0" collapsed="false">
      <c r="A752" s="6" t="n">
        <v>0</v>
      </c>
      <c r="B752" s="7"/>
      <c r="C752" s="0" t="e">
        <f aca="false">LN(B752)</f>
        <v>#VALUE!</v>
      </c>
    </row>
    <row r="753" customFormat="false" ht="12.75" hidden="false" customHeight="false" outlineLevel="0" collapsed="false">
      <c r="A753" s="6" t="n">
        <v>0</v>
      </c>
      <c r="B753" s="7"/>
      <c r="C753" s="0" t="e">
        <f aca="false">LN(B753)</f>
        <v>#VALUE!</v>
      </c>
    </row>
    <row r="754" customFormat="false" ht="12.75" hidden="false" customHeight="false" outlineLevel="0" collapsed="false">
      <c r="A754" s="6" t="n">
        <v>0</v>
      </c>
      <c r="B754" s="7"/>
      <c r="C754" s="0" t="e">
        <f aca="false">LN(B754)</f>
        <v>#VALUE!</v>
      </c>
    </row>
    <row r="755" customFormat="false" ht="12.75" hidden="false" customHeight="false" outlineLevel="0" collapsed="false">
      <c r="A755" s="6" t="n">
        <v>0</v>
      </c>
      <c r="B755" s="7"/>
      <c r="C755" s="0" t="e">
        <f aca="false">LN(B755)</f>
        <v>#VALUE!</v>
      </c>
    </row>
    <row r="756" customFormat="false" ht="12.75" hidden="false" customHeight="false" outlineLevel="0" collapsed="false">
      <c r="A756" s="6" t="n">
        <v>0</v>
      </c>
      <c r="B756" s="7"/>
      <c r="C756" s="0" t="e">
        <f aca="false">LN(B756)</f>
        <v>#VALUE!</v>
      </c>
    </row>
    <row r="757" customFormat="false" ht="12.75" hidden="false" customHeight="false" outlineLevel="0" collapsed="false">
      <c r="A757" s="6" t="n">
        <v>0</v>
      </c>
      <c r="B757" s="7"/>
      <c r="C757" s="0" t="e">
        <f aca="false">LN(B757)</f>
        <v>#VALUE!</v>
      </c>
    </row>
    <row r="758" customFormat="false" ht="12.75" hidden="false" customHeight="false" outlineLevel="0" collapsed="false">
      <c r="A758" s="6" t="n">
        <v>0</v>
      </c>
      <c r="B758" s="7"/>
      <c r="C758" s="0" t="e">
        <f aca="false">LN(B758)</f>
        <v>#VALUE!</v>
      </c>
    </row>
    <row r="759" customFormat="false" ht="12.75" hidden="false" customHeight="false" outlineLevel="0" collapsed="false">
      <c r="A759" s="6" t="n">
        <v>0</v>
      </c>
      <c r="B759" s="7"/>
      <c r="C759" s="0" t="e">
        <f aca="false">LN(B759)</f>
        <v>#VALUE!</v>
      </c>
    </row>
    <row r="760" customFormat="false" ht="12.75" hidden="false" customHeight="false" outlineLevel="0" collapsed="false">
      <c r="A760" s="6" t="n">
        <v>0</v>
      </c>
      <c r="B760" s="7"/>
      <c r="C760" s="0" t="e">
        <f aca="false">LN(B760)</f>
        <v>#VALUE!</v>
      </c>
    </row>
    <row r="761" customFormat="false" ht="12.75" hidden="false" customHeight="false" outlineLevel="0" collapsed="false">
      <c r="A761" s="6" t="n">
        <v>0</v>
      </c>
      <c r="B761" s="7"/>
      <c r="C761" s="0" t="e">
        <f aca="false">LN(B761)</f>
        <v>#VALUE!</v>
      </c>
    </row>
    <row r="762" customFormat="false" ht="12.75" hidden="false" customHeight="false" outlineLevel="0" collapsed="false">
      <c r="A762" s="6" t="n">
        <v>0</v>
      </c>
      <c r="B762" s="7"/>
      <c r="C762" s="0" t="e">
        <f aca="false">LN(B762)</f>
        <v>#VALUE!</v>
      </c>
    </row>
    <row r="763" customFormat="false" ht="12.75" hidden="false" customHeight="false" outlineLevel="0" collapsed="false">
      <c r="A763" s="6" t="n">
        <v>0</v>
      </c>
      <c r="B763" s="7"/>
      <c r="C763" s="0" t="e">
        <f aca="false">LN(B763)</f>
        <v>#VALUE!</v>
      </c>
    </row>
    <row r="764" customFormat="false" ht="12.75" hidden="false" customHeight="false" outlineLevel="0" collapsed="false">
      <c r="A764" s="6" t="n">
        <v>0</v>
      </c>
      <c r="B764" s="7"/>
      <c r="C764" s="0" t="e">
        <f aca="false">LN(B764)</f>
        <v>#VALUE!</v>
      </c>
    </row>
    <row r="765" customFormat="false" ht="12.75" hidden="false" customHeight="false" outlineLevel="0" collapsed="false">
      <c r="A765" s="6" t="n">
        <v>0</v>
      </c>
      <c r="B765" s="7"/>
      <c r="C765" s="0" t="e">
        <f aca="false">LN(B765)</f>
        <v>#VALUE!</v>
      </c>
    </row>
    <row r="766" customFormat="false" ht="12.75" hidden="false" customHeight="false" outlineLevel="0" collapsed="false">
      <c r="A766" s="6" t="n">
        <v>0</v>
      </c>
      <c r="B766" s="7"/>
      <c r="C766" s="0" t="e">
        <f aca="false">LN(B766)</f>
        <v>#VALUE!</v>
      </c>
    </row>
    <row r="767" customFormat="false" ht="12.75" hidden="false" customHeight="false" outlineLevel="0" collapsed="false">
      <c r="A767" s="6" t="n">
        <v>0</v>
      </c>
      <c r="B767" s="7"/>
      <c r="C767" s="0" t="e">
        <f aca="false">LN(B767)</f>
        <v>#VALUE!</v>
      </c>
    </row>
    <row r="768" customFormat="false" ht="12.75" hidden="false" customHeight="false" outlineLevel="0" collapsed="false">
      <c r="A768" s="6" t="n">
        <v>0</v>
      </c>
      <c r="B768" s="7"/>
      <c r="C768" s="0" t="e">
        <f aca="false">LN(B768)</f>
        <v>#VALUE!</v>
      </c>
    </row>
    <row r="769" customFormat="false" ht="12.75" hidden="false" customHeight="false" outlineLevel="0" collapsed="false">
      <c r="A769" s="6" t="n">
        <v>0</v>
      </c>
      <c r="B769" s="7"/>
      <c r="C769" s="0" t="e">
        <f aca="false">LN(B769)</f>
        <v>#VALUE!</v>
      </c>
    </row>
    <row r="770" customFormat="false" ht="12.75" hidden="false" customHeight="false" outlineLevel="0" collapsed="false">
      <c r="A770" s="6" t="n">
        <v>0</v>
      </c>
      <c r="B770" s="7"/>
      <c r="C770" s="0" t="e">
        <f aca="false">LN(B770)</f>
        <v>#VALUE!</v>
      </c>
    </row>
    <row r="771" customFormat="false" ht="12.75" hidden="false" customHeight="false" outlineLevel="0" collapsed="false">
      <c r="A771" s="6" t="n">
        <v>0</v>
      </c>
      <c r="B771" s="7"/>
      <c r="C771" s="0" t="e">
        <f aca="false">LN(B771)</f>
        <v>#VALUE!</v>
      </c>
    </row>
    <row r="772" customFormat="false" ht="12.75" hidden="false" customHeight="false" outlineLevel="0" collapsed="false">
      <c r="A772" s="6" t="n">
        <v>0</v>
      </c>
      <c r="B772" s="7"/>
      <c r="C772" s="0" t="e">
        <f aca="false">LN(B772)</f>
        <v>#VALUE!</v>
      </c>
    </row>
    <row r="773" customFormat="false" ht="12.75" hidden="false" customHeight="false" outlineLevel="0" collapsed="false">
      <c r="A773" s="6" t="n">
        <v>0</v>
      </c>
      <c r="B773" s="7"/>
      <c r="C773" s="0" t="e">
        <f aca="false">LN(B773)</f>
        <v>#VALUE!</v>
      </c>
    </row>
    <row r="774" customFormat="false" ht="12.75" hidden="false" customHeight="false" outlineLevel="0" collapsed="false">
      <c r="A774" s="6" t="n">
        <v>0</v>
      </c>
      <c r="B774" s="7"/>
      <c r="C774" s="0" t="e">
        <f aca="false">LN(B774)</f>
        <v>#VALUE!</v>
      </c>
    </row>
    <row r="775" customFormat="false" ht="12.75" hidden="false" customHeight="false" outlineLevel="0" collapsed="false">
      <c r="A775" s="6" t="n">
        <v>0</v>
      </c>
      <c r="B775" s="7"/>
      <c r="C775" s="0" t="e">
        <f aca="false">LN(B775)</f>
        <v>#VALUE!</v>
      </c>
    </row>
    <row r="776" customFormat="false" ht="12.75" hidden="false" customHeight="false" outlineLevel="0" collapsed="false">
      <c r="A776" s="6" t="n">
        <v>0</v>
      </c>
      <c r="B776" s="7"/>
      <c r="C776" s="0" t="e">
        <f aca="false">LN(B776)</f>
        <v>#VALUE!</v>
      </c>
    </row>
    <row r="777" customFormat="false" ht="12.75" hidden="false" customHeight="false" outlineLevel="0" collapsed="false">
      <c r="A777" s="6" t="n">
        <v>0</v>
      </c>
      <c r="B777" s="7"/>
      <c r="C777" s="0" t="e">
        <f aca="false">LN(B777)</f>
        <v>#VALUE!</v>
      </c>
    </row>
    <row r="778" customFormat="false" ht="12.75" hidden="false" customHeight="false" outlineLevel="0" collapsed="false">
      <c r="A778" s="6" t="n">
        <v>0</v>
      </c>
      <c r="B778" s="7"/>
      <c r="C778" s="0" t="e">
        <f aca="false">LN(B778)</f>
        <v>#VALUE!</v>
      </c>
    </row>
    <row r="779" customFormat="false" ht="12.75" hidden="false" customHeight="false" outlineLevel="0" collapsed="false">
      <c r="A779" s="6" t="n">
        <v>0</v>
      </c>
      <c r="B779" s="7"/>
      <c r="C779" s="0" t="e">
        <f aca="false">LN(B779)</f>
        <v>#VALUE!</v>
      </c>
    </row>
    <row r="780" customFormat="false" ht="12.75" hidden="false" customHeight="false" outlineLevel="0" collapsed="false">
      <c r="A780" s="6" t="n">
        <v>0</v>
      </c>
      <c r="B780" s="7"/>
      <c r="C780" s="0" t="e">
        <f aca="false">LN(B780)</f>
        <v>#VALUE!</v>
      </c>
    </row>
    <row r="781" customFormat="false" ht="12.75" hidden="false" customHeight="false" outlineLevel="0" collapsed="false">
      <c r="A781" s="6" t="n">
        <v>0</v>
      </c>
      <c r="B781" s="7"/>
      <c r="C781" s="0" t="e">
        <f aca="false">LN(B781)</f>
        <v>#VALUE!</v>
      </c>
    </row>
    <row r="782" customFormat="false" ht="12.75" hidden="false" customHeight="false" outlineLevel="0" collapsed="false">
      <c r="A782" s="6" t="n">
        <v>0</v>
      </c>
      <c r="B782" s="7"/>
      <c r="C782" s="0" t="e">
        <f aca="false">LN(B782)</f>
        <v>#VALUE!</v>
      </c>
    </row>
    <row r="783" customFormat="false" ht="12.75" hidden="false" customHeight="false" outlineLevel="0" collapsed="false">
      <c r="A783" s="6" t="n">
        <v>0</v>
      </c>
      <c r="B783" s="7"/>
      <c r="C783" s="0" t="e">
        <f aca="false">LN(B783)</f>
        <v>#VALUE!</v>
      </c>
    </row>
    <row r="784" customFormat="false" ht="12.75" hidden="false" customHeight="false" outlineLevel="0" collapsed="false">
      <c r="A784" s="6" t="n">
        <v>0</v>
      </c>
      <c r="B784" s="7"/>
      <c r="C784" s="0" t="e">
        <f aca="false">LN(B784)</f>
        <v>#VALUE!</v>
      </c>
    </row>
    <row r="785" customFormat="false" ht="12.75" hidden="false" customHeight="false" outlineLevel="0" collapsed="false">
      <c r="A785" s="6" t="n">
        <v>0</v>
      </c>
      <c r="B785" s="7"/>
      <c r="C785" s="0" t="e">
        <f aca="false">LN(B785)</f>
        <v>#VALUE!</v>
      </c>
    </row>
    <row r="786" customFormat="false" ht="12.75" hidden="false" customHeight="false" outlineLevel="0" collapsed="false">
      <c r="A786" s="6" t="n">
        <v>0</v>
      </c>
      <c r="B786" s="7"/>
      <c r="C786" s="0" t="e">
        <f aca="false">LN(B786)</f>
        <v>#VALUE!</v>
      </c>
    </row>
    <row r="787" customFormat="false" ht="12.75" hidden="false" customHeight="false" outlineLevel="0" collapsed="false">
      <c r="A787" s="6" t="n">
        <v>0</v>
      </c>
      <c r="B787" s="7"/>
      <c r="C787" s="0" t="e">
        <f aca="false">LN(B787)</f>
        <v>#VALUE!</v>
      </c>
    </row>
    <row r="788" customFormat="false" ht="12.75" hidden="false" customHeight="false" outlineLevel="0" collapsed="false">
      <c r="A788" s="6" t="n">
        <v>0</v>
      </c>
      <c r="B788" s="7"/>
      <c r="C788" s="0" t="e">
        <f aca="false">LN(B788)</f>
        <v>#VALUE!</v>
      </c>
    </row>
    <row r="789" customFormat="false" ht="12.75" hidden="false" customHeight="false" outlineLevel="0" collapsed="false">
      <c r="A789" s="6" t="n">
        <v>0</v>
      </c>
      <c r="B789" s="7"/>
      <c r="C789" s="0" t="e">
        <f aca="false">LN(B789)</f>
        <v>#VALUE!</v>
      </c>
    </row>
    <row r="790" customFormat="false" ht="12.75" hidden="false" customHeight="false" outlineLevel="0" collapsed="false">
      <c r="A790" s="6" t="n">
        <v>0</v>
      </c>
      <c r="B790" s="7"/>
      <c r="C790" s="0" t="e">
        <f aca="false">LN(B790)</f>
        <v>#VALUE!</v>
      </c>
    </row>
    <row r="791" customFormat="false" ht="12.75" hidden="false" customHeight="false" outlineLevel="0" collapsed="false">
      <c r="A791" s="6" t="n">
        <v>0</v>
      </c>
      <c r="B791" s="7"/>
      <c r="C791" s="0" t="e">
        <f aca="false">LN(B791)</f>
        <v>#VALUE!</v>
      </c>
    </row>
    <row r="792" customFormat="false" ht="12.75" hidden="false" customHeight="false" outlineLevel="0" collapsed="false">
      <c r="A792" s="6" t="n">
        <v>0</v>
      </c>
      <c r="B792" s="7"/>
      <c r="C792" s="0" t="e">
        <f aca="false">LN(B792)</f>
        <v>#VALUE!</v>
      </c>
    </row>
    <row r="793" customFormat="false" ht="12.75" hidden="false" customHeight="false" outlineLevel="0" collapsed="false">
      <c r="A793" s="6" t="n">
        <v>0</v>
      </c>
      <c r="B793" s="7"/>
      <c r="C793" s="0" t="e">
        <f aca="false">LN(B793)</f>
        <v>#VALUE!</v>
      </c>
    </row>
    <row r="794" customFormat="false" ht="12.75" hidden="false" customHeight="false" outlineLevel="0" collapsed="false">
      <c r="A794" s="6" t="n">
        <v>0</v>
      </c>
      <c r="B794" s="7"/>
      <c r="C794" s="0" t="e">
        <f aca="false">LN(B794)</f>
        <v>#VALUE!</v>
      </c>
    </row>
    <row r="795" customFormat="false" ht="12.75" hidden="false" customHeight="false" outlineLevel="0" collapsed="false">
      <c r="A795" s="6" t="n">
        <v>0</v>
      </c>
      <c r="B795" s="7"/>
      <c r="C795" s="0" t="e">
        <f aca="false">LN(B795)</f>
        <v>#VALUE!</v>
      </c>
    </row>
    <row r="796" customFormat="false" ht="12.75" hidden="false" customHeight="false" outlineLevel="0" collapsed="false">
      <c r="A796" s="6" t="n">
        <v>0</v>
      </c>
      <c r="B796" s="7"/>
      <c r="C796" s="0" t="e">
        <f aca="false">LN(B796)</f>
        <v>#VALUE!</v>
      </c>
    </row>
    <row r="797" customFormat="false" ht="12.75" hidden="false" customHeight="false" outlineLevel="0" collapsed="false">
      <c r="A797" s="6" t="n">
        <v>0</v>
      </c>
      <c r="B797" s="7"/>
      <c r="C797" s="0" t="e">
        <f aca="false">LN(B797)</f>
        <v>#VALUE!</v>
      </c>
    </row>
    <row r="798" customFormat="false" ht="12.75" hidden="false" customHeight="false" outlineLevel="0" collapsed="false">
      <c r="A798" s="6" t="n">
        <v>0</v>
      </c>
      <c r="B798" s="7"/>
      <c r="C798" s="0" t="e">
        <f aca="false">LN(B798)</f>
        <v>#VALUE!</v>
      </c>
    </row>
    <row r="799" customFormat="false" ht="12.75" hidden="false" customHeight="false" outlineLevel="0" collapsed="false">
      <c r="A799" s="6" t="n">
        <v>0</v>
      </c>
      <c r="B799" s="7"/>
      <c r="C799" s="0" t="e">
        <f aca="false">LN(B799)</f>
        <v>#VALUE!</v>
      </c>
    </row>
    <row r="800" customFormat="false" ht="12.75" hidden="false" customHeight="false" outlineLevel="0" collapsed="false">
      <c r="A800" s="6" t="n">
        <v>0</v>
      </c>
      <c r="B800" s="7"/>
      <c r="C800" s="0" t="e">
        <f aca="false">LN(B800)</f>
        <v>#VALUE!</v>
      </c>
    </row>
    <row r="801" customFormat="false" ht="12.75" hidden="false" customHeight="false" outlineLevel="0" collapsed="false">
      <c r="A801" s="6" t="n">
        <v>0</v>
      </c>
      <c r="B801" s="7"/>
      <c r="C801" s="0" t="e">
        <f aca="false">LN(B801)</f>
        <v>#VALUE!</v>
      </c>
    </row>
    <row r="802" customFormat="false" ht="12.75" hidden="false" customHeight="false" outlineLevel="0" collapsed="false">
      <c r="A802" s="6" t="n">
        <v>0</v>
      </c>
      <c r="B802" s="7"/>
      <c r="C802" s="0" t="e">
        <f aca="false">LN(B802)</f>
        <v>#VALUE!</v>
      </c>
    </row>
    <row r="803" customFormat="false" ht="12.75" hidden="false" customHeight="false" outlineLevel="0" collapsed="false">
      <c r="A803" s="6" t="n">
        <v>0</v>
      </c>
      <c r="B803" s="7"/>
      <c r="C803" s="0" t="e">
        <f aca="false">LN(B803)</f>
        <v>#VALUE!</v>
      </c>
    </row>
    <row r="804" customFormat="false" ht="12.75" hidden="false" customHeight="false" outlineLevel="0" collapsed="false">
      <c r="A804" s="6" t="n">
        <v>0</v>
      </c>
      <c r="B804" s="7"/>
      <c r="C804" s="0" t="e">
        <f aca="false">LN(B804)</f>
        <v>#VALUE!</v>
      </c>
    </row>
    <row r="805" customFormat="false" ht="12.75" hidden="false" customHeight="false" outlineLevel="0" collapsed="false">
      <c r="A805" s="6" t="n">
        <v>0</v>
      </c>
      <c r="B805" s="7"/>
      <c r="C805" s="0" t="e">
        <f aca="false">LN(B805)</f>
        <v>#VALUE!</v>
      </c>
    </row>
    <row r="806" customFormat="false" ht="12.75" hidden="false" customHeight="false" outlineLevel="0" collapsed="false">
      <c r="A806" s="6" t="n">
        <v>0</v>
      </c>
      <c r="B806" s="7"/>
      <c r="C806" s="0" t="e">
        <f aca="false">LN(B806)</f>
        <v>#VALUE!</v>
      </c>
    </row>
    <row r="807" customFormat="false" ht="12.75" hidden="false" customHeight="false" outlineLevel="0" collapsed="false">
      <c r="A807" s="6" t="n">
        <v>0</v>
      </c>
      <c r="B807" s="7"/>
      <c r="C807" s="0" t="e">
        <f aca="false">LN(B807)</f>
        <v>#VALUE!</v>
      </c>
    </row>
    <row r="808" customFormat="false" ht="12.75" hidden="false" customHeight="false" outlineLevel="0" collapsed="false">
      <c r="A808" s="6" t="n">
        <v>0</v>
      </c>
      <c r="B808" s="7"/>
      <c r="C808" s="0" t="e">
        <f aca="false">LN(B808)</f>
        <v>#VALUE!</v>
      </c>
    </row>
    <row r="809" customFormat="false" ht="12.75" hidden="false" customHeight="false" outlineLevel="0" collapsed="false">
      <c r="A809" s="6" t="n">
        <v>0</v>
      </c>
      <c r="B809" s="7"/>
      <c r="C809" s="0" t="e">
        <f aca="false">LN(B809)</f>
        <v>#VALUE!</v>
      </c>
    </row>
    <row r="810" customFormat="false" ht="12.75" hidden="false" customHeight="false" outlineLevel="0" collapsed="false">
      <c r="A810" s="6" t="n">
        <v>0</v>
      </c>
      <c r="B810" s="7"/>
      <c r="C810" s="0" t="e">
        <f aca="false">LN(B810)</f>
        <v>#VALUE!</v>
      </c>
    </row>
    <row r="811" customFormat="false" ht="12.75" hidden="false" customHeight="false" outlineLevel="0" collapsed="false">
      <c r="A811" s="6" t="n">
        <v>0</v>
      </c>
      <c r="B811" s="7"/>
      <c r="C811" s="0" t="e">
        <f aca="false">LN(B811)</f>
        <v>#VALUE!</v>
      </c>
    </row>
    <row r="812" customFormat="false" ht="12.75" hidden="false" customHeight="false" outlineLevel="0" collapsed="false">
      <c r="A812" s="6" t="n">
        <v>0</v>
      </c>
      <c r="B812" s="7"/>
      <c r="C812" s="0" t="e">
        <f aca="false">LN(B812)</f>
        <v>#VALUE!</v>
      </c>
    </row>
    <row r="813" customFormat="false" ht="12.75" hidden="false" customHeight="false" outlineLevel="0" collapsed="false">
      <c r="A813" s="6" t="n">
        <v>0</v>
      </c>
      <c r="B813" s="7"/>
      <c r="C813" s="0" t="e">
        <f aca="false">LN(B813)</f>
        <v>#VALUE!</v>
      </c>
    </row>
    <row r="814" customFormat="false" ht="12.75" hidden="false" customHeight="false" outlineLevel="0" collapsed="false">
      <c r="A814" s="6" t="n">
        <v>0</v>
      </c>
      <c r="B814" s="7"/>
      <c r="C814" s="0" t="e">
        <f aca="false">LN(B814)</f>
        <v>#VALUE!</v>
      </c>
    </row>
    <row r="815" customFormat="false" ht="12.75" hidden="false" customHeight="false" outlineLevel="0" collapsed="false">
      <c r="A815" s="6" t="n">
        <v>0</v>
      </c>
      <c r="B815" s="7"/>
      <c r="C815" s="0" t="e">
        <f aca="false">LN(B815)</f>
        <v>#VALUE!</v>
      </c>
    </row>
    <row r="816" customFormat="false" ht="12.75" hidden="false" customHeight="false" outlineLevel="0" collapsed="false">
      <c r="A816" s="6" t="n">
        <v>0</v>
      </c>
      <c r="B816" s="7"/>
      <c r="C816" s="0" t="e">
        <f aca="false">LN(B816)</f>
        <v>#VALUE!</v>
      </c>
    </row>
    <row r="817" customFormat="false" ht="12.75" hidden="false" customHeight="false" outlineLevel="0" collapsed="false">
      <c r="A817" s="6" t="n">
        <v>0</v>
      </c>
      <c r="B817" s="7"/>
      <c r="C817" s="0" t="e">
        <f aca="false">LN(B817)</f>
        <v>#VALUE!</v>
      </c>
    </row>
    <row r="818" customFormat="false" ht="12.75" hidden="false" customHeight="false" outlineLevel="0" collapsed="false">
      <c r="A818" s="6" t="n">
        <v>0</v>
      </c>
      <c r="B818" s="7"/>
      <c r="C818" s="0" t="e">
        <f aca="false">LN(B818)</f>
        <v>#VALUE!</v>
      </c>
    </row>
    <row r="819" customFormat="false" ht="12.75" hidden="false" customHeight="false" outlineLevel="0" collapsed="false">
      <c r="A819" s="6" t="n">
        <v>0</v>
      </c>
      <c r="B819" s="7"/>
      <c r="C819" s="0" t="e">
        <f aca="false">LN(B819)</f>
        <v>#VALUE!</v>
      </c>
    </row>
    <row r="820" customFormat="false" ht="12.75" hidden="false" customHeight="false" outlineLevel="0" collapsed="false">
      <c r="A820" s="6" t="n">
        <v>0</v>
      </c>
      <c r="B820" s="7"/>
      <c r="C820" s="0" t="e">
        <f aca="false">LN(B820)</f>
        <v>#VALUE!</v>
      </c>
    </row>
    <row r="821" customFormat="false" ht="12.75" hidden="false" customHeight="false" outlineLevel="0" collapsed="false">
      <c r="A821" s="6" t="n">
        <v>0</v>
      </c>
      <c r="B821" s="7"/>
      <c r="C821" s="0" t="e">
        <f aca="false">LN(B821)</f>
        <v>#VALUE!</v>
      </c>
    </row>
    <row r="822" customFormat="false" ht="12.75" hidden="false" customHeight="false" outlineLevel="0" collapsed="false">
      <c r="A822" s="6" t="n">
        <v>0</v>
      </c>
      <c r="B822" s="7"/>
      <c r="C822" s="0" t="e">
        <f aca="false">LN(B822)</f>
        <v>#VALUE!</v>
      </c>
    </row>
    <row r="823" customFormat="false" ht="12.75" hidden="false" customHeight="false" outlineLevel="0" collapsed="false">
      <c r="A823" s="6" t="n">
        <v>0</v>
      </c>
      <c r="B823" s="7"/>
      <c r="C823" s="0" t="e">
        <f aca="false">LN(B823)</f>
        <v>#VALUE!</v>
      </c>
    </row>
    <row r="824" customFormat="false" ht="12.75" hidden="false" customHeight="false" outlineLevel="0" collapsed="false">
      <c r="A824" s="6" t="n">
        <v>0</v>
      </c>
      <c r="B824" s="7"/>
      <c r="C824" s="0" t="e">
        <f aca="false">LN(B824)</f>
        <v>#VALUE!</v>
      </c>
    </row>
    <row r="825" customFormat="false" ht="12.75" hidden="false" customHeight="false" outlineLevel="0" collapsed="false">
      <c r="A825" s="6" t="n">
        <v>0</v>
      </c>
      <c r="B825" s="7"/>
      <c r="C825" s="0" t="e">
        <f aca="false">LN(B825)</f>
        <v>#VALUE!</v>
      </c>
    </row>
    <row r="826" customFormat="false" ht="12.75" hidden="false" customHeight="false" outlineLevel="0" collapsed="false">
      <c r="A826" s="6" t="n">
        <v>0</v>
      </c>
      <c r="B826" s="7"/>
      <c r="C826" s="0" t="e">
        <f aca="false">LN(B826)</f>
        <v>#VALUE!</v>
      </c>
    </row>
    <row r="827" customFormat="false" ht="12.75" hidden="false" customHeight="false" outlineLevel="0" collapsed="false">
      <c r="A827" s="6" t="n">
        <v>0</v>
      </c>
      <c r="B827" s="7"/>
      <c r="C827" s="0" t="e">
        <f aca="false">LN(B827)</f>
        <v>#VALUE!</v>
      </c>
    </row>
    <row r="828" customFormat="false" ht="12.75" hidden="false" customHeight="false" outlineLevel="0" collapsed="false">
      <c r="A828" s="6" t="n">
        <v>0</v>
      </c>
      <c r="B828" s="7"/>
      <c r="C828" s="0" t="e">
        <f aca="false">LN(B828)</f>
        <v>#VALUE!</v>
      </c>
    </row>
    <row r="829" customFormat="false" ht="12.75" hidden="false" customHeight="false" outlineLevel="0" collapsed="false">
      <c r="A829" s="6" t="n">
        <v>0</v>
      </c>
      <c r="B829" s="7"/>
      <c r="C829" s="0" t="e">
        <f aca="false">LN(B829)</f>
        <v>#VALUE!</v>
      </c>
    </row>
    <row r="830" customFormat="false" ht="12.75" hidden="false" customHeight="false" outlineLevel="0" collapsed="false">
      <c r="A830" s="6" t="n">
        <v>0</v>
      </c>
      <c r="B830" s="7"/>
      <c r="C830" s="0" t="e">
        <f aca="false">LN(B830)</f>
        <v>#VALUE!</v>
      </c>
    </row>
    <row r="831" customFormat="false" ht="12.75" hidden="false" customHeight="false" outlineLevel="0" collapsed="false">
      <c r="A831" s="6" t="n">
        <v>0</v>
      </c>
      <c r="B831" s="7"/>
      <c r="C831" s="0" t="e">
        <f aca="false">LN(B831)</f>
        <v>#VALUE!</v>
      </c>
    </row>
    <row r="832" customFormat="false" ht="12.75" hidden="false" customHeight="false" outlineLevel="0" collapsed="false">
      <c r="A832" s="6" t="n">
        <v>0</v>
      </c>
      <c r="B832" s="7"/>
      <c r="C832" s="0" t="e">
        <f aca="false">LN(B832)</f>
        <v>#VALUE!</v>
      </c>
    </row>
    <row r="833" customFormat="false" ht="12.75" hidden="false" customHeight="false" outlineLevel="0" collapsed="false">
      <c r="A833" s="6" t="n">
        <v>0</v>
      </c>
      <c r="B833" s="7"/>
      <c r="C833" s="0" t="e">
        <f aca="false">LN(B833)</f>
        <v>#VALUE!</v>
      </c>
    </row>
    <row r="834" customFormat="false" ht="12.75" hidden="false" customHeight="false" outlineLevel="0" collapsed="false">
      <c r="A834" s="6" t="n">
        <v>0</v>
      </c>
      <c r="B834" s="7"/>
      <c r="C834" s="0" t="e">
        <f aca="false">LN(B834)</f>
        <v>#VALUE!</v>
      </c>
    </row>
    <row r="835" customFormat="false" ht="12.75" hidden="false" customHeight="false" outlineLevel="0" collapsed="false">
      <c r="A835" s="6" t="n">
        <v>0</v>
      </c>
      <c r="B835" s="7"/>
      <c r="C835" s="0" t="e">
        <f aca="false">LN(B835)</f>
        <v>#VALUE!</v>
      </c>
    </row>
    <row r="836" customFormat="false" ht="12.75" hidden="false" customHeight="false" outlineLevel="0" collapsed="false">
      <c r="A836" s="6" t="n">
        <v>0</v>
      </c>
      <c r="B836" s="7"/>
      <c r="C836" s="0" t="e">
        <f aca="false">LN(B836)</f>
        <v>#VALUE!</v>
      </c>
    </row>
    <row r="837" customFormat="false" ht="12.75" hidden="false" customHeight="false" outlineLevel="0" collapsed="false">
      <c r="A837" s="6" t="n">
        <v>0</v>
      </c>
      <c r="B837" s="7"/>
      <c r="C837" s="0" t="e">
        <f aca="false">LN(B837)</f>
        <v>#VALUE!</v>
      </c>
    </row>
    <row r="838" customFormat="false" ht="12.75" hidden="false" customHeight="false" outlineLevel="0" collapsed="false">
      <c r="A838" s="6" t="n">
        <v>0</v>
      </c>
      <c r="B838" s="7"/>
      <c r="C838" s="0" t="e">
        <f aca="false">LN(B838)</f>
        <v>#VALUE!</v>
      </c>
    </row>
    <row r="839" customFormat="false" ht="12.75" hidden="false" customHeight="false" outlineLevel="0" collapsed="false">
      <c r="A839" s="6" t="n">
        <v>0</v>
      </c>
      <c r="B839" s="7"/>
      <c r="C839" s="0" t="e">
        <f aca="false">LN(B839)</f>
        <v>#VALUE!</v>
      </c>
    </row>
    <row r="840" customFormat="false" ht="12.75" hidden="false" customHeight="false" outlineLevel="0" collapsed="false">
      <c r="A840" s="6" t="n">
        <v>0</v>
      </c>
      <c r="B840" s="7"/>
      <c r="C840" s="0" t="e">
        <f aca="false">LN(B840)</f>
        <v>#VALUE!</v>
      </c>
    </row>
    <row r="841" customFormat="false" ht="12.75" hidden="false" customHeight="false" outlineLevel="0" collapsed="false">
      <c r="A841" s="6" t="n">
        <v>0</v>
      </c>
      <c r="B841" s="7"/>
      <c r="C841" s="0" t="e">
        <f aca="false">LN(B841)</f>
        <v>#VALUE!</v>
      </c>
    </row>
    <row r="842" customFormat="false" ht="12.75" hidden="false" customHeight="false" outlineLevel="0" collapsed="false">
      <c r="A842" s="6" t="n">
        <v>0</v>
      </c>
      <c r="B842" s="7"/>
      <c r="C842" s="0" t="e">
        <f aca="false">LN(B842)</f>
        <v>#VALUE!</v>
      </c>
    </row>
    <row r="843" customFormat="false" ht="12.75" hidden="false" customHeight="false" outlineLevel="0" collapsed="false">
      <c r="A843" s="6" t="n">
        <v>0</v>
      </c>
      <c r="B843" s="7"/>
      <c r="C843" s="0" t="e">
        <f aca="false">LN(B843)</f>
        <v>#VALUE!</v>
      </c>
    </row>
    <row r="844" customFormat="false" ht="12.75" hidden="false" customHeight="false" outlineLevel="0" collapsed="false">
      <c r="A844" s="6" t="n">
        <v>0</v>
      </c>
      <c r="B844" s="7"/>
      <c r="C844" s="0" t="e">
        <f aca="false">LN(B844)</f>
        <v>#VALUE!</v>
      </c>
    </row>
    <row r="845" customFormat="false" ht="12.75" hidden="false" customHeight="false" outlineLevel="0" collapsed="false">
      <c r="A845" s="6" t="n">
        <v>0</v>
      </c>
      <c r="B845" s="7"/>
      <c r="C845" s="0" t="e">
        <f aca="false">LN(B845)</f>
        <v>#VALUE!</v>
      </c>
    </row>
    <row r="846" customFormat="false" ht="12.75" hidden="false" customHeight="false" outlineLevel="0" collapsed="false">
      <c r="A846" s="6" t="n">
        <v>0</v>
      </c>
      <c r="B846" s="7"/>
      <c r="C846" s="0" t="e">
        <f aca="false">LN(B846)</f>
        <v>#VALUE!</v>
      </c>
    </row>
    <row r="847" customFormat="false" ht="12.75" hidden="false" customHeight="false" outlineLevel="0" collapsed="false">
      <c r="A847" s="6" t="n">
        <v>0</v>
      </c>
      <c r="B847" s="7"/>
      <c r="C847" s="0" t="e">
        <f aca="false">LN(B847)</f>
        <v>#VALUE!</v>
      </c>
    </row>
    <row r="848" customFormat="false" ht="12.75" hidden="false" customHeight="false" outlineLevel="0" collapsed="false">
      <c r="A848" s="6" t="n">
        <v>0</v>
      </c>
      <c r="B848" s="7"/>
      <c r="C848" s="0" t="e">
        <f aca="false">LN(B848)</f>
        <v>#VALUE!</v>
      </c>
    </row>
    <row r="849" customFormat="false" ht="12.75" hidden="false" customHeight="false" outlineLevel="0" collapsed="false">
      <c r="A849" s="6" t="n">
        <v>0</v>
      </c>
      <c r="B849" s="7"/>
      <c r="C849" s="0" t="e">
        <f aca="false">LN(B849)</f>
        <v>#VALUE!</v>
      </c>
    </row>
    <row r="850" customFormat="false" ht="12.75" hidden="false" customHeight="false" outlineLevel="0" collapsed="false">
      <c r="A850" s="6" t="n">
        <v>0</v>
      </c>
      <c r="B850" s="7"/>
      <c r="C850" s="0" t="e">
        <f aca="false">LN(B850)</f>
        <v>#VALUE!</v>
      </c>
    </row>
    <row r="851" customFormat="false" ht="12.75" hidden="false" customHeight="false" outlineLevel="0" collapsed="false">
      <c r="A851" s="6" t="n">
        <v>0</v>
      </c>
      <c r="B851" s="7"/>
      <c r="C851" s="0" t="e">
        <f aca="false">LN(B851)</f>
        <v>#VALUE!</v>
      </c>
    </row>
    <row r="852" customFormat="false" ht="12.75" hidden="false" customHeight="false" outlineLevel="0" collapsed="false">
      <c r="A852" s="6" t="n">
        <v>0</v>
      </c>
      <c r="B852" s="7"/>
      <c r="C852" s="0" t="e">
        <f aca="false">LN(B852)</f>
        <v>#VALUE!</v>
      </c>
    </row>
    <row r="853" customFormat="false" ht="12.75" hidden="false" customHeight="false" outlineLevel="0" collapsed="false">
      <c r="A853" s="6" t="n">
        <v>0</v>
      </c>
      <c r="B853" s="7"/>
      <c r="C853" s="0" t="e">
        <f aca="false">LN(B853)</f>
        <v>#VALUE!</v>
      </c>
    </row>
    <row r="854" customFormat="false" ht="12.75" hidden="false" customHeight="false" outlineLevel="0" collapsed="false">
      <c r="A854" s="6" t="n">
        <v>0</v>
      </c>
      <c r="B854" s="7"/>
      <c r="C854" s="0" t="e">
        <f aca="false">LN(B854)</f>
        <v>#VALUE!</v>
      </c>
    </row>
    <row r="855" customFormat="false" ht="12.75" hidden="false" customHeight="false" outlineLevel="0" collapsed="false">
      <c r="A855" s="6" t="n">
        <v>0</v>
      </c>
      <c r="B855" s="7"/>
      <c r="C855" s="0" t="e">
        <f aca="false">LN(B855)</f>
        <v>#VALUE!</v>
      </c>
    </row>
    <row r="856" customFormat="false" ht="12.75" hidden="false" customHeight="false" outlineLevel="0" collapsed="false">
      <c r="A856" s="6" t="n">
        <v>0</v>
      </c>
      <c r="B856" s="7"/>
      <c r="C856" s="0" t="e">
        <f aca="false">LN(B856)</f>
        <v>#VALUE!</v>
      </c>
    </row>
    <row r="857" customFormat="false" ht="12.75" hidden="false" customHeight="false" outlineLevel="0" collapsed="false">
      <c r="A857" s="6" t="n">
        <v>0</v>
      </c>
      <c r="B857" s="7"/>
      <c r="C857" s="0" t="e">
        <f aca="false">LN(B857)</f>
        <v>#VALUE!</v>
      </c>
    </row>
    <row r="858" customFormat="false" ht="12.75" hidden="false" customHeight="false" outlineLevel="0" collapsed="false">
      <c r="A858" s="6" t="n">
        <v>0</v>
      </c>
      <c r="B858" s="7"/>
      <c r="C858" s="0" t="e">
        <f aca="false">LN(B858)</f>
        <v>#VALUE!</v>
      </c>
    </row>
    <row r="859" customFormat="false" ht="12.75" hidden="false" customHeight="false" outlineLevel="0" collapsed="false">
      <c r="A859" s="6" t="n">
        <v>0</v>
      </c>
      <c r="B859" s="7"/>
      <c r="C859" s="0" t="e">
        <f aca="false">LN(B859)</f>
        <v>#VALUE!</v>
      </c>
    </row>
    <row r="860" customFormat="false" ht="12.75" hidden="false" customHeight="false" outlineLevel="0" collapsed="false">
      <c r="A860" s="6" t="n">
        <v>0</v>
      </c>
      <c r="B860" s="7"/>
      <c r="C860" s="0" t="e">
        <f aca="false">LN(B860)</f>
        <v>#VALUE!</v>
      </c>
    </row>
    <row r="861" customFormat="false" ht="12.75" hidden="false" customHeight="false" outlineLevel="0" collapsed="false">
      <c r="A861" s="6" t="n">
        <v>0</v>
      </c>
      <c r="B861" s="7"/>
      <c r="C861" s="0" t="e">
        <f aca="false">LN(B861)</f>
        <v>#VALUE!</v>
      </c>
    </row>
    <row r="862" customFormat="false" ht="12.75" hidden="false" customHeight="false" outlineLevel="0" collapsed="false">
      <c r="A862" s="6" t="n">
        <v>0</v>
      </c>
      <c r="B862" s="7"/>
      <c r="C862" s="0" t="e">
        <f aca="false">LN(B862)</f>
        <v>#VALUE!</v>
      </c>
    </row>
    <row r="863" customFormat="false" ht="12.75" hidden="false" customHeight="false" outlineLevel="0" collapsed="false">
      <c r="A863" s="6" t="n">
        <v>0</v>
      </c>
      <c r="B863" s="7"/>
      <c r="C863" s="0" t="e">
        <f aca="false">LN(B863)</f>
        <v>#VALUE!</v>
      </c>
    </row>
    <row r="864" customFormat="false" ht="12.75" hidden="false" customHeight="false" outlineLevel="0" collapsed="false">
      <c r="A864" s="6" t="n">
        <v>0</v>
      </c>
      <c r="B864" s="7"/>
      <c r="C864" s="0" t="e">
        <f aca="false">LN(B864)</f>
        <v>#VALUE!</v>
      </c>
    </row>
    <row r="865" customFormat="false" ht="12.75" hidden="false" customHeight="false" outlineLevel="0" collapsed="false">
      <c r="A865" s="6" t="n">
        <v>0</v>
      </c>
      <c r="B865" s="7"/>
      <c r="C865" s="0" t="e">
        <f aca="false">LN(B865)</f>
        <v>#VALUE!</v>
      </c>
    </row>
    <row r="866" customFormat="false" ht="12.75" hidden="false" customHeight="false" outlineLevel="0" collapsed="false">
      <c r="A866" s="6" t="n">
        <v>0</v>
      </c>
      <c r="B866" s="7"/>
      <c r="C866" s="0" t="e">
        <f aca="false">LN(B866)</f>
        <v>#VALUE!</v>
      </c>
    </row>
    <row r="867" customFormat="false" ht="12.75" hidden="false" customHeight="false" outlineLevel="0" collapsed="false">
      <c r="A867" s="6" t="n">
        <v>0</v>
      </c>
      <c r="B867" s="7"/>
      <c r="C867" s="0" t="e">
        <f aca="false">LN(B867)</f>
        <v>#VALUE!</v>
      </c>
    </row>
    <row r="868" customFormat="false" ht="12.75" hidden="false" customHeight="false" outlineLevel="0" collapsed="false">
      <c r="A868" s="6" t="n">
        <v>0</v>
      </c>
      <c r="B868" s="7"/>
      <c r="C868" s="0" t="e">
        <f aca="false">LN(B868)</f>
        <v>#VALUE!</v>
      </c>
    </row>
    <row r="869" customFormat="false" ht="12.75" hidden="false" customHeight="false" outlineLevel="0" collapsed="false">
      <c r="A869" s="6" t="n">
        <v>0</v>
      </c>
      <c r="B869" s="7"/>
      <c r="C869" s="0" t="e">
        <f aca="false">LN(B869)</f>
        <v>#VALUE!</v>
      </c>
    </row>
    <row r="870" customFormat="false" ht="12.75" hidden="false" customHeight="false" outlineLevel="0" collapsed="false">
      <c r="A870" s="6" t="n">
        <v>0</v>
      </c>
      <c r="B870" s="7"/>
      <c r="C870" s="0" t="e">
        <f aca="false">LN(B870)</f>
        <v>#VALUE!</v>
      </c>
    </row>
    <row r="871" customFormat="false" ht="12.75" hidden="false" customHeight="false" outlineLevel="0" collapsed="false">
      <c r="A871" s="6" t="n">
        <v>0</v>
      </c>
      <c r="B871" s="7"/>
      <c r="C871" s="0" t="e">
        <f aca="false">LN(B871)</f>
        <v>#VALUE!</v>
      </c>
    </row>
    <row r="872" customFormat="false" ht="12.75" hidden="false" customHeight="false" outlineLevel="0" collapsed="false">
      <c r="A872" s="6" t="n">
        <v>0</v>
      </c>
      <c r="B872" s="7"/>
      <c r="C872" s="0" t="e">
        <f aca="false">LN(B872)</f>
        <v>#VALUE!</v>
      </c>
    </row>
    <row r="873" customFormat="false" ht="12.75" hidden="false" customHeight="false" outlineLevel="0" collapsed="false">
      <c r="A873" s="6" t="n">
        <v>0</v>
      </c>
      <c r="B873" s="7"/>
      <c r="C873" s="0" t="e">
        <f aca="false">LN(B873)</f>
        <v>#VALUE!</v>
      </c>
    </row>
    <row r="874" customFormat="false" ht="12.75" hidden="false" customHeight="false" outlineLevel="0" collapsed="false">
      <c r="A874" s="6" t="n">
        <v>0</v>
      </c>
      <c r="B874" s="7"/>
      <c r="C874" s="0" t="e">
        <f aca="false">LN(B874)</f>
        <v>#VALUE!</v>
      </c>
    </row>
    <row r="875" customFormat="false" ht="12.75" hidden="false" customHeight="false" outlineLevel="0" collapsed="false">
      <c r="A875" s="6" t="n">
        <v>0</v>
      </c>
      <c r="B875" s="7"/>
      <c r="C875" s="0" t="e">
        <f aca="false">LN(B875)</f>
        <v>#VALUE!</v>
      </c>
    </row>
    <row r="876" customFormat="false" ht="12.75" hidden="false" customHeight="false" outlineLevel="0" collapsed="false">
      <c r="A876" s="6" t="n">
        <v>0</v>
      </c>
      <c r="B876" s="7"/>
      <c r="C876" s="0" t="e">
        <f aca="false">LN(B876)</f>
        <v>#VALUE!</v>
      </c>
    </row>
    <row r="877" customFormat="false" ht="12.75" hidden="false" customHeight="false" outlineLevel="0" collapsed="false">
      <c r="A877" s="6" t="n">
        <v>0</v>
      </c>
      <c r="B877" s="7"/>
      <c r="C877" s="0" t="e">
        <f aca="false">LN(B877)</f>
        <v>#VALUE!</v>
      </c>
    </row>
    <row r="878" customFormat="false" ht="12.75" hidden="false" customHeight="false" outlineLevel="0" collapsed="false">
      <c r="A878" s="6" t="n">
        <v>0</v>
      </c>
      <c r="B878" s="7"/>
      <c r="C878" s="0" t="e">
        <f aca="false">LN(B878)</f>
        <v>#VALUE!</v>
      </c>
    </row>
    <row r="879" customFormat="false" ht="12.75" hidden="false" customHeight="false" outlineLevel="0" collapsed="false">
      <c r="A879" s="6" t="n">
        <v>0</v>
      </c>
      <c r="B879" s="7"/>
      <c r="C879" s="0" t="e">
        <f aca="false">LN(B879)</f>
        <v>#VALUE!</v>
      </c>
    </row>
    <row r="880" customFormat="false" ht="12.75" hidden="false" customHeight="false" outlineLevel="0" collapsed="false">
      <c r="A880" s="6" t="n">
        <v>0</v>
      </c>
      <c r="B880" s="7"/>
      <c r="C880" s="0" t="e">
        <f aca="false">LN(B880)</f>
        <v>#VALUE!</v>
      </c>
    </row>
    <row r="881" customFormat="false" ht="12.75" hidden="false" customHeight="false" outlineLevel="0" collapsed="false">
      <c r="A881" s="6" t="n">
        <v>0</v>
      </c>
      <c r="B881" s="7"/>
      <c r="C881" s="0" t="e">
        <f aca="false">LN(B881)</f>
        <v>#VALUE!</v>
      </c>
    </row>
    <row r="882" customFormat="false" ht="12.75" hidden="false" customHeight="false" outlineLevel="0" collapsed="false">
      <c r="A882" s="6" t="n">
        <v>0</v>
      </c>
      <c r="B882" s="7"/>
      <c r="C882" s="0" t="e">
        <f aca="false">LN(B882)</f>
        <v>#VALUE!</v>
      </c>
    </row>
    <row r="883" customFormat="false" ht="12.75" hidden="false" customHeight="false" outlineLevel="0" collapsed="false">
      <c r="A883" s="6" t="n">
        <v>0</v>
      </c>
      <c r="B883" s="7"/>
      <c r="C883" s="0" t="e">
        <f aca="false">LN(B883)</f>
        <v>#VALUE!</v>
      </c>
    </row>
    <row r="884" customFormat="false" ht="12.75" hidden="false" customHeight="false" outlineLevel="0" collapsed="false">
      <c r="A884" s="6" t="n">
        <v>0</v>
      </c>
      <c r="B884" s="7"/>
      <c r="C884" s="0" t="e">
        <f aca="false">LN(B884)</f>
        <v>#VALUE!</v>
      </c>
    </row>
    <row r="885" customFormat="false" ht="12.75" hidden="false" customHeight="false" outlineLevel="0" collapsed="false">
      <c r="A885" s="6" t="n">
        <v>0</v>
      </c>
      <c r="B885" s="7"/>
      <c r="C885" s="0" t="e">
        <f aca="false">LN(B885)</f>
        <v>#VALUE!</v>
      </c>
    </row>
    <row r="886" customFormat="false" ht="12.75" hidden="false" customHeight="false" outlineLevel="0" collapsed="false">
      <c r="A886" s="6" t="n">
        <v>0</v>
      </c>
      <c r="B886" s="7"/>
      <c r="C886" s="0" t="e">
        <f aca="false">LN(B886)</f>
        <v>#VALUE!</v>
      </c>
    </row>
    <row r="887" customFormat="false" ht="12.75" hidden="false" customHeight="false" outlineLevel="0" collapsed="false">
      <c r="A887" s="6" t="n">
        <v>0</v>
      </c>
      <c r="B887" s="7"/>
      <c r="C887" s="0" t="e">
        <f aca="false">LN(B887)</f>
        <v>#VALUE!</v>
      </c>
    </row>
    <row r="888" customFormat="false" ht="12.75" hidden="false" customHeight="false" outlineLevel="0" collapsed="false">
      <c r="A888" s="6" t="n">
        <v>0</v>
      </c>
      <c r="B888" s="7"/>
      <c r="C888" s="0" t="e">
        <f aca="false">LN(B888)</f>
        <v>#VALUE!</v>
      </c>
    </row>
    <row r="889" customFormat="false" ht="12.75" hidden="false" customHeight="false" outlineLevel="0" collapsed="false">
      <c r="A889" s="6" t="n">
        <v>0</v>
      </c>
      <c r="B889" s="7"/>
      <c r="C889" s="0" t="e">
        <f aca="false">LN(B889)</f>
        <v>#VALUE!</v>
      </c>
    </row>
    <row r="890" customFormat="false" ht="12.75" hidden="false" customHeight="false" outlineLevel="0" collapsed="false">
      <c r="A890" s="6" t="n">
        <v>0</v>
      </c>
      <c r="B890" s="7"/>
      <c r="C890" s="0" t="e">
        <f aca="false">LN(B890)</f>
        <v>#VALUE!</v>
      </c>
    </row>
    <row r="891" customFormat="false" ht="12.75" hidden="false" customHeight="false" outlineLevel="0" collapsed="false">
      <c r="A891" s="6" t="n">
        <v>0</v>
      </c>
      <c r="B891" s="7"/>
      <c r="C891" s="0" t="e">
        <f aca="false">LN(B891)</f>
        <v>#VALUE!</v>
      </c>
    </row>
    <row r="892" customFormat="false" ht="12.75" hidden="false" customHeight="false" outlineLevel="0" collapsed="false">
      <c r="A892" s="6" t="n">
        <v>0</v>
      </c>
      <c r="B892" s="7"/>
      <c r="C892" s="0" t="e">
        <f aca="false">LN(B892)</f>
        <v>#VALUE!</v>
      </c>
    </row>
    <row r="893" customFormat="false" ht="12.75" hidden="false" customHeight="false" outlineLevel="0" collapsed="false">
      <c r="A893" s="6" t="n">
        <v>0</v>
      </c>
      <c r="B893" s="7"/>
      <c r="C893" s="0" t="e">
        <f aca="false">LN(B893)</f>
        <v>#VALUE!</v>
      </c>
    </row>
    <row r="894" customFormat="false" ht="12.75" hidden="false" customHeight="false" outlineLevel="0" collapsed="false">
      <c r="A894" s="6" t="n">
        <v>0</v>
      </c>
      <c r="B894" s="7"/>
      <c r="C894" s="0" t="e">
        <f aca="false">LN(B894)</f>
        <v>#VALUE!</v>
      </c>
    </row>
    <row r="895" customFormat="false" ht="12.75" hidden="false" customHeight="false" outlineLevel="0" collapsed="false">
      <c r="A895" s="6" t="n">
        <v>0</v>
      </c>
      <c r="B895" s="7"/>
      <c r="C895" s="0" t="e">
        <f aca="false">LN(B895)</f>
        <v>#VALUE!</v>
      </c>
    </row>
    <row r="896" customFormat="false" ht="12.75" hidden="false" customHeight="false" outlineLevel="0" collapsed="false">
      <c r="A896" s="6" t="n">
        <v>0</v>
      </c>
      <c r="B896" s="7"/>
      <c r="C896" s="0" t="e">
        <f aca="false">LN(B896)</f>
        <v>#VALUE!</v>
      </c>
    </row>
    <row r="897" customFormat="false" ht="12.75" hidden="false" customHeight="false" outlineLevel="0" collapsed="false">
      <c r="A897" s="6" t="n">
        <v>0</v>
      </c>
      <c r="B897" s="7"/>
      <c r="C897" s="0" t="e">
        <f aca="false">LN(B897)</f>
        <v>#VALUE!</v>
      </c>
    </row>
    <row r="898" customFormat="false" ht="12.75" hidden="false" customHeight="false" outlineLevel="0" collapsed="false">
      <c r="A898" s="6" t="n">
        <v>0</v>
      </c>
      <c r="B898" s="7"/>
      <c r="C898" s="0" t="e">
        <f aca="false">LN(B898)</f>
        <v>#VALUE!</v>
      </c>
    </row>
    <row r="899" customFormat="false" ht="12.75" hidden="false" customHeight="false" outlineLevel="0" collapsed="false">
      <c r="A899" s="6" t="n">
        <v>0</v>
      </c>
      <c r="B899" s="7"/>
      <c r="C899" s="0" t="e">
        <f aca="false">LN(B899)</f>
        <v>#VALUE!</v>
      </c>
    </row>
    <row r="900" customFormat="false" ht="12.75" hidden="false" customHeight="false" outlineLevel="0" collapsed="false">
      <c r="A900" s="6" t="n">
        <v>0</v>
      </c>
      <c r="B900" s="7"/>
      <c r="C900" s="0" t="e">
        <f aca="false">LN(B900)</f>
        <v>#VALUE!</v>
      </c>
    </row>
    <row r="901" customFormat="false" ht="12.75" hidden="false" customHeight="false" outlineLevel="0" collapsed="false">
      <c r="A901" s="6" t="n">
        <v>0</v>
      </c>
      <c r="B901" s="7"/>
      <c r="C901" s="0" t="e">
        <f aca="false">LN(B901)</f>
        <v>#VALUE!</v>
      </c>
    </row>
    <row r="902" customFormat="false" ht="12.75" hidden="false" customHeight="false" outlineLevel="0" collapsed="false">
      <c r="A902" s="6" t="n">
        <v>0</v>
      </c>
      <c r="B902" s="7"/>
      <c r="C902" s="0" t="e">
        <f aca="false">LN(B902)</f>
        <v>#VALUE!</v>
      </c>
    </row>
    <row r="903" customFormat="false" ht="12.75" hidden="false" customHeight="false" outlineLevel="0" collapsed="false">
      <c r="A903" s="6" t="n">
        <v>0</v>
      </c>
      <c r="B903" s="7"/>
      <c r="C903" s="0" t="e">
        <f aca="false">LN(B903)</f>
        <v>#VALUE!</v>
      </c>
    </row>
    <row r="904" customFormat="false" ht="12.75" hidden="false" customHeight="false" outlineLevel="0" collapsed="false">
      <c r="A904" s="6" t="n">
        <v>0</v>
      </c>
      <c r="B904" s="7"/>
      <c r="C904" s="0" t="e">
        <f aca="false">LN(B904)</f>
        <v>#VALUE!</v>
      </c>
    </row>
    <row r="905" customFormat="false" ht="12.75" hidden="false" customHeight="false" outlineLevel="0" collapsed="false">
      <c r="A905" s="6" t="n">
        <v>0</v>
      </c>
      <c r="B905" s="7"/>
      <c r="C905" s="0" t="e">
        <f aca="false">LN(B905)</f>
        <v>#VALUE!</v>
      </c>
    </row>
    <row r="906" customFormat="false" ht="12.75" hidden="false" customHeight="false" outlineLevel="0" collapsed="false">
      <c r="A906" s="6" t="n">
        <v>0</v>
      </c>
      <c r="B906" s="7"/>
      <c r="C906" s="0" t="e">
        <f aca="false">LN(B906)</f>
        <v>#VALUE!</v>
      </c>
    </row>
    <row r="907" customFormat="false" ht="12.75" hidden="false" customHeight="false" outlineLevel="0" collapsed="false">
      <c r="A907" s="6" t="n">
        <v>0</v>
      </c>
      <c r="B907" s="7"/>
      <c r="C907" s="0" t="e">
        <f aca="false">LN(B907)</f>
        <v>#VALUE!</v>
      </c>
    </row>
    <row r="908" customFormat="false" ht="12.75" hidden="false" customHeight="false" outlineLevel="0" collapsed="false">
      <c r="A908" s="6" t="n">
        <v>0</v>
      </c>
      <c r="B908" s="7"/>
      <c r="C908" s="0" t="e">
        <f aca="false">LN(B908)</f>
        <v>#VALUE!</v>
      </c>
    </row>
    <row r="909" customFormat="false" ht="12.75" hidden="false" customHeight="false" outlineLevel="0" collapsed="false">
      <c r="A909" s="6" t="n">
        <v>0</v>
      </c>
      <c r="B909" s="7"/>
      <c r="C909" s="0" t="e">
        <f aca="false">LN(B909)</f>
        <v>#VALUE!</v>
      </c>
    </row>
    <row r="910" customFormat="false" ht="12.75" hidden="false" customHeight="false" outlineLevel="0" collapsed="false">
      <c r="A910" s="6" t="n">
        <v>0</v>
      </c>
      <c r="B910" s="7"/>
      <c r="C910" s="0" t="e">
        <f aca="false">LN(B910)</f>
        <v>#VALUE!</v>
      </c>
    </row>
    <row r="911" customFormat="false" ht="12.75" hidden="false" customHeight="false" outlineLevel="0" collapsed="false">
      <c r="A911" s="6" t="n">
        <v>0</v>
      </c>
      <c r="B911" s="7"/>
      <c r="C911" s="0" t="e">
        <f aca="false">LN(B911)</f>
        <v>#VALUE!</v>
      </c>
    </row>
    <row r="912" customFormat="false" ht="12.75" hidden="false" customHeight="false" outlineLevel="0" collapsed="false">
      <c r="A912" s="6" t="n">
        <v>0</v>
      </c>
      <c r="B912" s="7"/>
      <c r="C912" s="0" t="e">
        <f aca="false">LN(B912)</f>
        <v>#VALUE!</v>
      </c>
    </row>
    <row r="913" customFormat="false" ht="12.75" hidden="false" customHeight="false" outlineLevel="0" collapsed="false">
      <c r="A913" s="6" t="n">
        <v>0</v>
      </c>
      <c r="B913" s="7"/>
      <c r="C913" s="0" t="e">
        <f aca="false">LN(B913)</f>
        <v>#VALUE!</v>
      </c>
    </row>
    <row r="914" customFormat="false" ht="12.75" hidden="false" customHeight="false" outlineLevel="0" collapsed="false">
      <c r="A914" s="6" t="n">
        <v>0</v>
      </c>
      <c r="B914" s="7"/>
      <c r="C914" s="0" t="e">
        <f aca="false">LN(B914)</f>
        <v>#VALUE!</v>
      </c>
    </row>
    <row r="915" customFormat="false" ht="12.75" hidden="false" customHeight="false" outlineLevel="0" collapsed="false">
      <c r="A915" s="6" t="n">
        <v>0</v>
      </c>
      <c r="B915" s="7"/>
      <c r="C915" s="0" t="e">
        <f aca="false">LN(B915)</f>
        <v>#VALUE!</v>
      </c>
    </row>
    <row r="916" customFormat="false" ht="12.75" hidden="false" customHeight="false" outlineLevel="0" collapsed="false">
      <c r="A916" s="6" t="n">
        <v>0</v>
      </c>
      <c r="B916" s="7"/>
      <c r="C916" s="0" t="e">
        <f aca="false">LN(B916)</f>
        <v>#VALUE!</v>
      </c>
    </row>
    <row r="917" customFormat="false" ht="12.75" hidden="false" customHeight="false" outlineLevel="0" collapsed="false">
      <c r="A917" s="6" t="n">
        <v>0</v>
      </c>
      <c r="B917" s="7"/>
      <c r="C917" s="0" t="e">
        <f aca="false">LN(B917)</f>
        <v>#VALUE!</v>
      </c>
    </row>
    <row r="918" customFormat="false" ht="12.75" hidden="false" customHeight="false" outlineLevel="0" collapsed="false">
      <c r="A918" s="6" t="n">
        <v>0</v>
      </c>
      <c r="B918" s="7"/>
      <c r="C918" s="0" t="e">
        <f aca="false">LN(B918)</f>
        <v>#VALUE!</v>
      </c>
    </row>
    <row r="919" customFormat="false" ht="12.75" hidden="false" customHeight="false" outlineLevel="0" collapsed="false">
      <c r="A919" s="6" t="n">
        <v>0</v>
      </c>
      <c r="B919" s="7"/>
      <c r="C919" s="0" t="e">
        <f aca="false">LN(B919)</f>
        <v>#VALUE!</v>
      </c>
    </row>
    <row r="920" customFormat="false" ht="12.75" hidden="false" customHeight="false" outlineLevel="0" collapsed="false">
      <c r="A920" s="6" t="n">
        <v>0</v>
      </c>
      <c r="B920" s="7"/>
      <c r="C920" s="0" t="e">
        <f aca="false">LN(B920)</f>
        <v>#VALUE!</v>
      </c>
    </row>
    <row r="921" customFormat="false" ht="12.75" hidden="false" customHeight="false" outlineLevel="0" collapsed="false">
      <c r="A921" s="6" t="n">
        <v>0</v>
      </c>
      <c r="B921" s="7"/>
      <c r="C921" s="0" t="e">
        <f aca="false">LN(B921)</f>
        <v>#VALUE!</v>
      </c>
    </row>
    <row r="922" customFormat="false" ht="12.75" hidden="false" customHeight="false" outlineLevel="0" collapsed="false">
      <c r="A922" s="6" t="n">
        <v>0</v>
      </c>
      <c r="B922" s="7"/>
      <c r="C922" s="0" t="e">
        <f aca="false">LN(B922)</f>
        <v>#VALUE!</v>
      </c>
    </row>
    <row r="923" customFormat="false" ht="12.75" hidden="false" customHeight="false" outlineLevel="0" collapsed="false">
      <c r="A923" s="6" t="n">
        <v>0</v>
      </c>
      <c r="B923" s="7"/>
      <c r="C923" s="0" t="e">
        <f aca="false">LN(B923)</f>
        <v>#VALUE!</v>
      </c>
    </row>
    <row r="924" customFormat="false" ht="12.75" hidden="false" customHeight="false" outlineLevel="0" collapsed="false">
      <c r="A924" s="6" t="n">
        <v>0</v>
      </c>
      <c r="B924" s="7"/>
      <c r="C924" s="0" t="e">
        <f aca="false">LN(B924)</f>
        <v>#VALUE!</v>
      </c>
    </row>
    <row r="925" customFormat="false" ht="12.75" hidden="false" customHeight="false" outlineLevel="0" collapsed="false">
      <c r="A925" s="6" t="n">
        <v>0</v>
      </c>
      <c r="B925" s="7"/>
      <c r="C925" s="0" t="e">
        <f aca="false">LN(B925)</f>
        <v>#VALUE!</v>
      </c>
    </row>
    <row r="926" customFormat="false" ht="12.75" hidden="false" customHeight="false" outlineLevel="0" collapsed="false">
      <c r="A926" s="6" t="n">
        <v>0</v>
      </c>
      <c r="B926" s="7"/>
      <c r="C926" s="0" t="e">
        <f aca="false">LN(B926)</f>
        <v>#VALUE!</v>
      </c>
    </row>
    <row r="927" customFormat="false" ht="12.75" hidden="false" customHeight="false" outlineLevel="0" collapsed="false">
      <c r="A927" s="6" t="n">
        <v>0</v>
      </c>
      <c r="B927" s="7"/>
      <c r="C927" s="0" t="e">
        <f aca="false">LN(B927)</f>
        <v>#VALUE!</v>
      </c>
    </row>
    <row r="928" customFormat="false" ht="12.75" hidden="false" customHeight="false" outlineLevel="0" collapsed="false">
      <c r="A928" s="6" t="n">
        <v>0</v>
      </c>
      <c r="B928" s="7"/>
      <c r="C928" s="0" t="e">
        <f aca="false">LN(B928)</f>
        <v>#VALUE!</v>
      </c>
    </row>
    <row r="929" customFormat="false" ht="12.75" hidden="false" customHeight="false" outlineLevel="0" collapsed="false">
      <c r="A929" s="6" t="n">
        <v>0</v>
      </c>
      <c r="B929" s="7"/>
      <c r="C929" s="0" t="e">
        <f aca="false">LN(B929)</f>
        <v>#VALUE!</v>
      </c>
    </row>
    <row r="930" customFormat="false" ht="12.75" hidden="false" customHeight="false" outlineLevel="0" collapsed="false">
      <c r="A930" s="6" t="n">
        <v>0</v>
      </c>
      <c r="B930" s="7"/>
      <c r="C930" s="0" t="e">
        <f aca="false">LN(B930)</f>
        <v>#VALUE!</v>
      </c>
    </row>
    <row r="931" customFormat="false" ht="12.75" hidden="false" customHeight="false" outlineLevel="0" collapsed="false">
      <c r="A931" s="6" t="n">
        <v>0</v>
      </c>
      <c r="B931" s="7"/>
      <c r="C931" s="0" t="e">
        <f aca="false">LN(B931)</f>
        <v>#VALUE!</v>
      </c>
    </row>
    <row r="932" customFormat="false" ht="12.75" hidden="false" customHeight="false" outlineLevel="0" collapsed="false">
      <c r="A932" s="6" t="n">
        <v>0</v>
      </c>
      <c r="B932" s="7"/>
      <c r="C932" s="0" t="e">
        <f aca="false">LN(B932)</f>
        <v>#VALUE!</v>
      </c>
    </row>
    <row r="933" customFormat="false" ht="12.75" hidden="false" customHeight="false" outlineLevel="0" collapsed="false">
      <c r="A933" s="6" t="n">
        <v>0</v>
      </c>
      <c r="B933" s="7"/>
      <c r="C933" s="0" t="e">
        <f aca="false">LN(B933)</f>
        <v>#VALUE!</v>
      </c>
    </row>
    <row r="934" customFormat="false" ht="12.75" hidden="false" customHeight="false" outlineLevel="0" collapsed="false">
      <c r="A934" s="6" t="n">
        <v>0</v>
      </c>
      <c r="B934" s="7"/>
      <c r="C934" s="0" t="e">
        <f aca="false">LN(B934)</f>
        <v>#VALUE!</v>
      </c>
    </row>
    <row r="935" customFormat="false" ht="12.75" hidden="false" customHeight="false" outlineLevel="0" collapsed="false">
      <c r="A935" s="6" t="n">
        <v>0</v>
      </c>
      <c r="B935" s="7"/>
      <c r="C935" s="0" t="e">
        <f aca="false">LN(B935)</f>
        <v>#VALUE!</v>
      </c>
    </row>
    <row r="936" customFormat="false" ht="12.75" hidden="false" customHeight="false" outlineLevel="0" collapsed="false">
      <c r="A936" s="6" t="n">
        <v>0</v>
      </c>
      <c r="B936" s="7"/>
      <c r="C936" s="0" t="e">
        <f aca="false">LN(B936)</f>
        <v>#VALUE!</v>
      </c>
    </row>
    <row r="937" customFormat="false" ht="12.75" hidden="false" customHeight="false" outlineLevel="0" collapsed="false">
      <c r="A937" s="6" t="n">
        <v>0</v>
      </c>
      <c r="B937" s="7"/>
      <c r="C937" s="0" t="e">
        <f aca="false">LN(B937)</f>
        <v>#VALUE!</v>
      </c>
    </row>
    <row r="938" customFormat="false" ht="12.75" hidden="false" customHeight="false" outlineLevel="0" collapsed="false">
      <c r="A938" s="6" t="n">
        <v>0</v>
      </c>
      <c r="B938" s="7"/>
      <c r="C938" s="0" t="e">
        <f aca="false">LN(B938)</f>
        <v>#VALUE!</v>
      </c>
    </row>
    <row r="939" customFormat="false" ht="12.75" hidden="false" customHeight="false" outlineLevel="0" collapsed="false">
      <c r="A939" s="6" t="n">
        <v>0</v>
      </c>
      <c r="B939" s="7"/>
      <c r="C939" s="0" t="e">
        <f aca="false">LN(B939)</f>
        <v>#VALUE!</v>
      </c>
    </row>
    <row r="940" customFormat="false" ht="12.75" hidden="false" customHeight="false" outlineLevel="0" collapsed="false">
      <c r="A940" s="6" t="n">
        <v>0</v>
      </c>
      <c r="B940" s="7"/>
      <c r="C940" s="0" t="e">
        <f aca="false">LN(B940)</f>
        <v>#VALUE!</v>
      </c>
    </row>
    <row r="941" customFormat="false" ht="12.75" hidden="false" customHeight="false" outlineLevel="0" collapsed="false">
      <c r="A941" s="6" t="n">
        <v>0</v>
      </c>
      <c r="B941" s="7"/>
      <c r="C941" s="0" t="e">
        <f aca="false">LN(B941)</f>
        <v>#VALUE!</v>
      </c>
    </row>
    <row r="942" customFormat="false" ht="12.75" hidden="false" customHeight="false" outlineLevel="0" collapsed="false">
      <c r="A942" s="6" t="n">
        <v>0</v>
      </c>
      <c r="B942" s="7"/>
      <c r="C942" s="0" t="e">
        <f aca="false">LN(B942)</f>
        <v>#VALUE!</v>
      </c>
    </row>
    <row r="943" customFormat="false" ht="12.75" hidden="false" customHeight="false" outlineLevel="0" collapsed="false">
      <c r="A943" s="6" t="n">
        <v>0</v>
      </c>
      <c r="B943" s="7"/>
      <c r="C943" s="0" t="e">
        <f aca="false">LN(B943)</f>
        <v>#VALUE!</v>
      </c>
    </row>
    <row r="944" customFormat="false" ht="12.75" hidden="false" customHeight="false" outlineLevel="0" collapsed="false">
      <c r="A944" s="6" t="n">
        <v>0</v>
      </c>
      <c r="B944" s="7"/>
      <c r="C944" s="0" t="e">
        <f aca="false">LN(B944)</f>
        <v>#VALUE!</v>
      </c>
    </row>
    <row r="945" customFormat="false" ht="12.75" hidden="false" customHeight="false" outlineLevel="0" collapsed="false">
      <c r="A945" s="6" t="n">
        <v>0</v>
      </c>
      <c r="B945" s="7"/>
      <c r="C945" s="0" t="e">
        <f aca="false">LN(B945)</f>
        <v>#VALUE!</v>
      </c>
    </row>
    <row r="946" customFormat="false" ht="12.75" hidden="false" customHeight="false" outlineLevel="0" collapsed="false">
      <c r="A946" s="6" t="n">
        <v>0</v>
      </c>
      <c r="B946" s="7"/>
      <c r="C946" s="0" t="e">
        <f aca="false">LN(B946)</f>
        <v>#VALUE!</v>
      </c>
    </row>
    <row r="947" customFormat="false" ht="12.75" hidden="false" customHeight="false" outlineLevel="0" collapsed="false">
      <c r="A947" s="6" t="n">
        <v>0</v>
      </c>
      <c r="B947" s="7"/>
      <c r="C947" s="0" t="e">
        <f aca="false">LN(B947)</f>
        <v>#VALUE!</v>
      </c>
    </row>
    <row r="948" customFormat="false" ht="12.75" hidden="false" customHeight="false" outlineLevel="0" collapsed="false">
      <c r="A948" s="6" t="n">
        <v>0</v>
      </c>
      <c r="B948" s="7"/>
      <c r="C948" s="0" t="e">
        <f aca="false">LN(B948)</f>
        <v>#VALUE!</v>
      </c>
    </row>
    <row r="949" customFormat="false" ht="12.75" hidden="false" customHeight="false" outlineLevel="0" collapsed="false">
      <c r="A949" s="6" t="n">
        <v>0</v>
      </c>
      <c r="B949" s="7"/>
      <c r="C949" s="0" t="e">
        <f aca="false">LN(B949)</f>
        <v>#VALUE!</v>
      </c>
    </row>
    <row r="950" customFormat="false" ht="12.75" hidden="false" customHeight="false" outlineLevel="0" collapsed="false">
      <c r="A950" s="6" t="n">
        <v>0</v>
      </c>
      <c r="B950" s="7"/>
      <c r="C950" s="0" t="e">
        <f aca="false">LN(B950)</f>
        <v>#VALUE!</v>
      </c>
    </row>
    <row r="951" customFormat="false" ht="12.75" hidden="false" customHeight="false" outlineLevel="0" collapsed="false">
      <c r="A951" s="6" t="n">
        <v>0</v>
      </c>
      <c r="B951" s="7"/>
      <c r="C951" s="0" t="e">
        <f aca="false">LN(B951)</f>
        <v>#VALUE!</v>
      </c>
    </row>
    <row r="952" customFormat="false" ht="12.75" hidden="false" customHeight="false" outlineLevel="0" collapsed="false">
      <c r="A952" s="6" t="n">
        <v>0</v>
      </c>
      <c r="B952" s="7"/>
      <c r="C952" s="0" t="e">
        <f aca="false">LN(B952)</f>
        <v>#VALUE!</v>
      </c>
    </row>
    <row r="953" customFormat="false" ht="12.75" hidden="false" customHeight="false" outlineLevel="0" collapsed="false">
      <c r="A953" s="6" t="n">
        <v>0</v>
      </c>
      <c r="B953" s="7"/>
      <c r="C953" s="0" t="e">
        <f aca="false">LN(B953)</f>
        <v>#VALUE!</v>
      </c>
    </row>
    <row r="954" customFormat="false" ht="12.75" hidden="false" customHeight="false" outlineLevel="0" collapsed="false">
      <c r="A954" s="6" t="n">
        <v>0</v>
      </c>
      <c r="B954" s="7"/>
      <c r="C954" s="0" t="e">
        <f aca="false">LN(B954)</f>
        <v>#VALUE!</v>
      </c>
    </row>
    <row r="955" customFormat="false" ht="12.75" hidden="false" customHeight="false" outlineLevel="0" collapsed="false">
      <c r="A955" s="6" t="n">
        <v>0</v>
      </c>
      <c r="B955" s="7"/>
      <c r="C955" s="0" t="e">
        <f aca="false">LN(B955)</f>
        <v>#VALUE!</v>
      </c>
    </row>
    <row r="956" customFormat="false" ht="12.75" hidden="false" customHeight="false" outlineLevel="0" collapsed="false">
      <c r="A956" s="6" t="n">
        <v>0</v>
      </c>
      <c r="B956" s="7"/>
      <c r="C956" s="0" t="e">
        <f aca="false">LN(B956)</f>
        <v>#VALUE!</v>
      </c>
    </row>
    <row r="957" customFormat="false" ht="12.75" hidden="false" customHeight="false" outlineLevel="0" collapsed="false">
      <c r="A957" s="6" t="n">
        <v>0</v>
      </c>
      <c r="B957" s="7"/>
      <c r="C957" s="0" t="e">
        <f aca="false">LN(B957)</f>
        <v>#VALUE!</v>
      </c>
    </row>
    <row r="958" customFormat="false" ht="12.75" hidden="false" customHeight="false" outlineLevel="0" collapsed="false">
      <c r="A958" s="6" t="n">
        <v>0</v>
      </c>
      <c r="B958" s="7"/>
      <c r="C958" s="0" t="e">
        <f aca="false">LN(B958)</f>
        <v>#VALUE!</v>
      </c>
    </row>
    <row r="959" customFormat="false" ht="12.75" hidden="false" customHeight="false" outlineLevel="0" collapsed="false">
      <c r="A959" s="6" t="n">
        <v>0</v>
      </c>
      <c r="B959" s="7"/>
      <c r="C959" s="0" t="e">
        <f aca="false">LN(B959)</f>
        <v>#VALUE!</v>
      </c>
    </row>
    <row r="960" customFormat="false" ht="12.75" hidden="false" customHeight="false" outlineLevel="0" collapsed="false">
      <c r="A960" s="6" t="n">
        <v>0</v>
      </c>
      <c r="B960" s="7"/>
      <c r="C960" s="0" t="e">
        <f aca="false">LN(B960)</f>
        <v>#VALUE!</v>
      </c>
    </row>
    <row r="961" customFormat="false" ht="12.75" hidden="false" customHeight="false" outlineLevel="0" collapsed="false">
      <c r="A961" s="6" t="n">
        <v>0</v>
      </c>
      <c r="B961" s="7"/>
      <c r="C961" s="0" t="e">
        <f aca="false">LN(B961)</f>
        <v>#VALUE!</v>
      </c>
    </row>
    <row r="962" customFormat="false" ht="12.75" hidden="false" customHeight="false" outlineLevel="0" collapsed="false">
      <c r="A962" s="6" t="n">
        <v>0</v>
      </c>
      <c r="B962" s="7"/>
      <c r="C962" s="0" t="e">
        <f aca="false">LN(B962)</f>
        <v>#VALUE!</v>
      </c>
    </row>
    <row r="963" customFormat="false" ht="12.75" hidden="false" customHeight="false" outlineLevel="0" collapsed="false">
      <c r="A963" s="6" t="n">
        <v>0</v>
      </c>
      <c r="B963" s="7"/>
      <c r="C963" s="0" t="e">
        <f aca="false">LN(B963)</f>
        <v>#VALUE!</v>
      </c>
    </row>
    <row r="964" customFormat="false" ht="12.75" hidden="false" customHeight="false" outlineLevel="0" collapsed="false">
      <c r="A964" s="6" t="n">
        <v>0</v>
      </c>
      <c r="B964" s="7"/>
      <c r="C964" s="0" t="e">
        <f aca="false">LN(B964)</f>
        <v>#VALUE!</v>
      </c>
    </row>
    <row r="965" customFormat="false" ht="12.75" hidden="false" customHeight="false" outlineLevel="0" collapsed="false">
      <c r="A965" s="6" t="n">
        <v>0</v>
      </c>
      <c r="B965" s="7"/>
      <c r="C965" s="0" t="e">
        <f aca="false">LN(B965)</f>
        <v>#VALUE!</v>
      </c>
    </row>
    <row r="966" customFormat="false" ht="12.75" hidden="false" customHeight="false" outlineLevel="0" collapsed="false">
      <c r="A966" s="6" t="n">
        <v>0</v>
      </c>
      <c r="B966" s="7"/>
      <c r="C966" s="0" t="e">
        <f aca="false">LN(B966)</f>
        <v>#VALUE!</v>
      </c>
    </row>
    <row r="967" customFormat="false" ht="12.75" hidden="false" customHeight="false" outlineLevel="0" collapsed="false">
      <c r="A967" s="6" t="n">
        <v>0</v>
      </c>
      <c r="B967" s="7"/>
      <c r="C967" s="0" t="e">
        <f aca="false">LN(B967)</f>
        <v>#VALUE!</v>
      </c>
    </row>
    <row r="968" customFormat="false" ht="12.75" hidden="false" customHeight="false" outlineLevel="0" collapsed="false">
      <c r="A968" s="6" t="n">
        <v>0</v>
      </c>
      <c r="B968" s="7"/>
      <c r="C968" s="0" t="e">
        <f aca="false">LN(B968)</f>
        <v>#VALUE!</v>
      </c>
    </row>
    <row r="969" customFormat="false" ht="12.75" hidden="false" customHeight="false" outlineLevel="0" collapsed="false">
      <c r="A969" s="6" t="n">
        <v>0</v>
      </c>
      <c r="B969" s="7"/>
      <c r="C969" s="0" t="e">
        <f aca="false">LN(B969)</f>
        <v>#VALUE!</v>
      </c>
    </row>
    <row r="970" customFormat="false" ht="12.75" hidden="false" customHeight="false" outlineLevel="0" collapsed="false">
      <c r="A970" s="6" t="n">
        <v>0</v>
      </c>
      <c r="B970" s="7"/>
      <c r="C970" s="0" t="e">
        <f aca="false">LN(B970)</f>
        <v>#VALUE!</v>
      </c>
    </row>
    <row r="971" customFormat="false" ht="12.75" hidden="false" customHeight="false" outlineLevel="0" collapsed="false">
      <c r="A971" s="6" t="n">
        <v>0</v>
      </c>
      <c r="B971" s="7"/>
      <c r="C971" s="0" t="e">
        <f aca="false">LN(B971)</f>
        <v>#VALUE!</v>
      </c>
    </row>
    <row r="972" customFormat="false" ht="12.75" hidden="false" customHeight="false" outlineLevel="0" collapsed="false">
      <c r="A972" s="6" t="n">
        <v>0</v>
      </c>
      <c r="B972" s="7"/>
      <c r="C972" s="0" t="e">
        <f aca="false">LN(B972)</f>
        <v>#VALUE!</v>
      </c>
    </row>
    <row r="973" customFormat="false" ht="12.75" hidden="false" customHeight="false" outlineLevel="0" collapsed="false">
      <c r="A973" s="6" t="n">
        <v>0</v>
      </c>
      <c r="B973" s="7"/>
      <c r="C973" s="0" t="e">
        <f aca="false">LN(B973)</f>
        <v>#VALUE!</v>
      </c>
    </row>
    <row r="974" customFormat="false" ht="12.75" hidden="false" customHeight="false" outlineLevel="0" collapsed="false">
      <c r="A974" s="6" t="n">
        <v>0</v>
      </c>
      <c r="B974" s="7"/>
      <c r="C974" s="0" t="e">
        <f aca="false">LN(B974)</f>
        <v>#VALUE!</v>
      </c>
    </row>
    <row r="975" customFormat="false" ht="12.75" hidden="false" customHeight="false" outlineLevel="0" collapsed="false">
      <c r="A975" s="6" t="n">
        <v>0</v>
      </c>
      <c r="B975" s="7"/>
      <c r="C975" s="0" t="e">
        <f aca="false">LN(B975)</f>
        <v>#VALUE!</v>
      </c>
    </row>
    <row r="976" customFormat="false" ht="12.75" hidden="false" customHeight="false" outlineLevel="0" collapsed="false">
      <c r="A976" s="6" t="n">
        <v>0</v>
      </c>
      <c r="B976" s="7"/>
      <c r="C976" s="0" t="e">
        <f aca="false">LN(B976)</f>
        <v>#VALUE!</v>
      </c>
    </row>
    <row r="977" customFormat="false" ht="12.75" hidden="false" customHeight="false" outlineLevel="0" collapsed="false">
      <c r="A977" s="6" t="n">
        <v>0</v>
      </c>
      <c r="B977" s="7"/>
      <c r="C977" s="0" t="e">
        <f aca="false">LN(B977)</f>
        <v>#VALUE!</v>
      </c>
    </row>
    <row r="978" customFormat="false" ht="12.75" hidden="false" customHeight="false" outlineLevel="0" collapsed="false">
      <c r="A978" s="6" t="n">
        <v>0</v>
      </c>
      <c r="B978" s="7"/>
      <c r="C978" s="0" t="e">
        <f aca="false">LN(B978)</f>
        <v>#VALUE!</v>
      </c>
    </row>
    <row r="979" customFormat="false" ht="12.75" hidden="false" customHeight="false" outlineLevel="0" collapsed="false">
      <c r="A979" s="6" t="n">
        <v>0</v>
      </c>
      <c r="B979" s="7"/>
      <c r="C979" s="0" t="e">
        <f aca="false">LN(B979)</f>
        <v>#VALUE!</v>
      </c>
    </row>
    <row r="980" customFormat="false" ht="12.75" hidden="false" customHeight="false" outlineLevel="0" collapsed="false">
      <c r="A980" s="6" t="n">
        <v>0</v>
      </c>
      <c r="B980" s="7"/>
      <c r="C980" s="0" t="e">
        <f aca="false">LN(B980)</f>
        <v>#VALUE!</v>
      </c>
    </row>
    <row r="981" customFormat="false" ht="12.75" hidden="false" customHeight="false" outlineLevel="0" collapsed="false">
      <c r="A981" s="6" t="n">
        <v>0</v>
      </c>
      <c r="B981" s="7"/>
      <c r="C981" s="0" t="e">
        <f aca="false">LN(B981)</f>
        <v>#VALUE!</v>
      </c>
    </row>
    <row r="982" customFormat="false" ht="12.75" hidden="false" customHeight="false" outlineLevel="0" collapsed="false">
      <c r="A982" s="6" t="n">
        <v>0</v>
      </c>
      <c r="B982" s="7"/>
      <c r="C982" s="0" t="e">
        <f aca="false">LN(B982)</f>
        <v>#VALUE!</v>
      </c>
    </row>
    <row r="983" customFormat="false" ht="12.75" hidden="false" customHeight="false" outlineLevel="0" collapsed="false">
      <c r="A983" s="6" t="n">
        <v>0</v>
      </c>
      <c r="B983" s="7"/>
      <c r="C983" s="0" t="e">
        <f aca="false">LN(B983)</f>
        <v>#VALUE!</v>
      </c>
    </row>
    <row r="984" customFormat="false" ht="12.75" hidden="false" customHeight="false" outlineLevel="0" collapsed="false">
      <c r="A984" s="6" t="n">
        <v>0</v>
      </c>
      <c r="B984" s="7"/>
      <c r="C984" s="0" t="e">
        <f aca="false">LN(B984)</f>
        <v>#VALUE!</v>
      </c>
    </row>
    <row r="985" customFormat="false" ht="12.75" hidden="false" customHeight="false" outlineLevel="0" collapsed="false">
      <c r="A985" s="6" t="n">
        <v>0</v>
      </c>
      <c r="B985" s="7"/>
      <c r="C985" s="0" t="e">
        <f aca="false">LN(B985)</f>
        <v>#VALUE!</v>
      </c>
    </row>
    <row r="986" customFormat="false" ht="12.75" hidden="false" customHeight="false" outlineLevel="0" collapsed="false">
      <c r="A986" s="6" t="n">
        <v>0</v>
      </c>
      <c r="B986" s="7"/>
      <c r="C986" s="0" t="e">
        <f aca="false">LN(B986)</f>
        <v>#VALUE!</v>
      </c>
    </row>
    <row r="987" customFormat="false" ht="12.75" hidden="false" customHeight="false" outlineLevel="0" collapsed="false">
      <c r="A987" s="6" t="n">
        <v>0</v>
      </c>
      <c r="B987" s="7"/>
      <c r="C987" s="0" t="e">
        <f aca="false">LN(B987)</f>
        <v>#VALUE!</v>
      </c>
    </row>
    <row r="988" customFormat="false" ht="12.75" hidden="false" customHeight="false" outlineLevel="0" collapsed="false">
      <c r="A988" s="6" t="n">
        <v>0</v>
      </c>
      <c r="B988" s="7"/>
      <c r="C988" s="0" t="e">
        <f aca="false">LN(B988)</f>
        <v>#VALUE!</v>
      </c>
    </row>
    <row r="989" customFormat="false" ht="12.75" hidden="false" customHeight="false" outlineLevel="0" collapsed="false">
      <c r="A989" s="6" t="n">
        <v>0</v>
      </c>
      <c r="B989" s="7"/>
      <c r="C989" s="0" t="e">
        <f aca="false">LN(B989)</f>
        <v>#VALUE!</v>
      </c>
    </row>
    <row r="990" customFormat="false" ht="12.75" hidden="false" customHeight="false" outlineLevel="0" collapsed="false">
      <c r="A990" s="6" t="n">
        <v>0</v>
      </c>
      <c r="B990" s="7"/>
      <c r="C990" s="0" t="e">
        <f aca="false">LN(B990)</f>
        <v>#VALUE!</v>
      </c>
    </row>
    <row r="991" customFormat="false" ht="12.75" hidden="false" customHeight="false" outlineLevel="0" collapsed="false">
      <c r="A991" s="6" t="n">
        <v>0</v>
      </c>
      <c r="B991" s="7"/>
      <c r="C991" s="0" t="e">
        <f aca="false">LN(B991)</f>
        <v>#VALUE!</v>
      </c>
    </row>
    <row r="992" customFormat="false" ht="12.75" hidden="false" customHeight="false" outlineLevel="0" collapsed="false">
      <c r="A992" s="6" t="n">
        <v>0</v>
      </c>
      <c r="B992" s="7"/>
      <c r="C992" s="0" t="e">
        <f aca="false">LN(B992)</f>
        <v>#VALUE!</v>
      </c>
    </row>
    <row r="993" customFormat="false" ht="12.75" hidden="false" customHeight="false" outlineLevel="0" collapsed="false">
      <c r="A993" s="6" t="n">
        <v>0</v>
      </c>
      <c r="B993" s="7"/>
      <c r="C993" s="0" t="e">
        <f aca="false">LN(B993)</f>
        <v>#VALUE!</v>
      </c>
    </row>
    <row r="994" customFormat="false" ht="12.75" hidden="false" customHeight="false" outlineLevel="0" collapsed="false">
      <c r="A994" s="6" t="n">
        <v>0</v>
      </c>
      <c r="B994" s="7"/>
      <c r="C994" s="0" t="e">
        <f aca="false">LN(B994)</f>
        <v>#VALUE!</v>
      </c>
    </row>
    <row r="995" customFormat="false" ht="12.75" hidden="false" customHeight="false" outlineLevel="0" collapsed="false">
      <c r="A995" s="6" t="n">
        <v>0</v>
      </c>
      <c r="B995" s="7"/>
      <c r="C995" s="0" t="e">
        <f aca="false">LN(B995)</f>
        <v>#VALUE!</v>
      </c>
    </row>
    <row r="996" customFormat="false" ht="12.75" hidden="false" customHeight="false" outlineLevel="0" collapsed="false">
      <c r="A996" s="6" t="n">
        <v>0</v>
      </c>
      <c r="B996" s="7"/>
      <c r="C996" s="0" t="e">
        <f aca="false">LN(B996)</f>
        <v>#VALUE!</v>
      </c>
    </row>
    <row r="997" customFormat="false" ht="12.75" hidden="false" customHeight="false" outlineLevel="0" collapsed="false">
      <c r="A997" s="6" t="n">
        <v>0</v>
      </c>
      <c r="B997" s="7"/>
      <c r="C997" s="0" t="e">
        <f aca="false">LN(B997)</f>
        <v>#VALUE!</v>
      </c>
    </row>
    <row r="998" customFormat="false" ht="12.75" hidden="false" customHeight="false" outlineLevel="0" collapsed="false">
      <c r="A998" s="6" t="n">
        <v>0</v>
      </c>
      <c r="B998" s="7"/>
      <c r="C998" s="0" t="e">
        <f aca="false">LN(B998)</f>
        <v>#VALUE!</v>
      </c>
    </row>
    <row r="999" customFormat="false" ht="12.75" hidden="false" customHeight="false" outlineLevel="0" collapsed="false">
      <c r="A999" s="6" t="n">
        <v>0</v>
      </c>
      <c r="B999" s="7"/>
      <c r="C999" s="0" t="e">
        <f aca="false">LN(B999)</f>
        <v>#VALUE!</v>
      </c>
    </row>
    <row r="1000" customFormat="false" ht="12.75" hidden="false" customHeight="false" outlineLevel="0" collapsed="false">
      <c r="A1000" s="6" t="n">
        <v>0</v>
      </c>
      <c r="B1000" s="7"/>
      <c r="C1000" s="0" t="e">
        <f aca="false">LN(B1000)</f>
        <v>#VALUE!</v>
      </c>
    </row>
    <row r="1001" customFormat="false" ht="12.75" hidden="false" customHeight="false" outlineLevel="0" collapsed="false">
      <c r="A1001" s="6" t="n">
        <v>0</v>
      </c>
      <c r="B1001" s="7"/>
      <c r="C1001" s="0" t="e">
        <f aca="false">LN(B1001)</f>
        <v>#VALUE!</v>
      </c>
    </row>
    <row r="1002" customFormat="false" ht="12.75" hidden="false" customHeight="false" outlineLevel="0" collapsed="false">
      <c r="A1002" s="6" t="n">
        <v>0</v>
      </c>
      <c r="B1002" s="7"/>
      <c r="C1002" s="0" t="e">
        <f aca="false">LN(B1002)</f>
        <v>#VALUE!</v>
      </c>
    </row>
    <row r="1003" customFormat="false" ht="12.75" hidden="false" customHeight="false" outlineLevel="0" collapsed="false">
      <c r="A1003" s="6" t="n">
        <v>0</v>
      </c>
      <c r="B1003" s="7"/>
      <c r="C1003" s="0" t="e">
        <f aca="false">LN(B1003)</f>
        <v>#VALUE!</v>
      </c>
    </row>
    <row r="1004" customFormat="false" ht="12.75" hidden="false" customHeight="false" outlineLevel="0" collapsed="false">
      <c r="A1004" s="6" t="n">
        <v>0</v>
      </c>
      <c r="B1004" s="7"/>
      <c r="C1004" s="0" t="e">
        <f aca="false">LN(B1004)</f>
        <v>#VALUE!</v>
      </c>
    </row>
    <row r="1005" customFormat="false" ht="12.75" hidden="false" customHeight="false" outlineLevel="0" collapsed="false">
      <c r="A1005" s="6" t="n">
        <v>0</v>
      </c>
      <c r="B1005" s="7"/>
      <c r="C1005" s="0" t="e">
        <f aca="false">LN(B1005)</f>
        <v>#VALUE!</v>
      </c>
    </row>
    <row r="1006" customFormat="false" ht="12.75" hidden="false" customHeight="false" outlineLevel="0" collapsed="false">
      <c r="A1006" s="6" t="n">
        <v>0</v>
      </c>
      <c r="B1006" s="7"/>
      <c r="C1006" s="0" t="e">
        <f aca="false">LN(B1006)</f>
        <v>#VALUE!</v>
      </c>
    </row>
    <row r="1007" customFormat="false" ht="12.75" hidden="false" customHeight="false" outlineLevel="0" collapsed="false">
      <c r="A1007" s="6" t="n">
        <v>0</v>
      </c>
      <c r="B1007" s="7"/>
      <c r="C1007" s="0" t="e">
        <f aca="false">LN(B1007)</f>
        <v>#VALUE!</v>
      </c>
    </row>
    <row r="1008" customFormat="false" ht="12.75" hidden="false" customHeight="false" outlineLevel="0" collapsed="false">
      <c r="A1008" s="6" t="n">
        <v>0</v>
      </c>
      <c r="B1008" s="7"/>
      <c r="C1008" s="0" t="e">
        <f aca="false">LN(B1008)</f>
        <v>#VALUE!</v>
      </c>
    </row>
    <row r="1009" customFormat="false" ht="12.75" hidden="false" customHeight="false" outlineLevel="0" collapsed="false">
      <c r="A1009" s="6" t="n">
        <v>0</v>
      </c>
      <c r="B1009" s="7"/>
      <c r="C1009" s="0" t="e">
        <f aca="false">LN(B1009)</f>
        <v>#VALUE!</v>
      </c>
    </row>
    <row r="1010" customFormat="false" ht="12.75" hidden="false" customHeight="false" outlineLevel="0" collapsed="false">
      <c r="A1010" s="6" t="n">
        <v>0</v>
      </c>
      <c r="B1010" s="7"/>
      <c r="C1010" s="0" t="e">
        <f aca="false">LN(B1010)</f>
        <v>#VALUE!</v>
      </c>
    </row>
    <row r="1011" customFormat="false" ht="12.75" hidden="false" customHeight="false" outlineLevel="0" collapsed="false">
      <c r="A1011" s="6" t="n">
        <v>0</v>
      </c>
      <c r="B1011" s="7"/>
      <c r="C1011" s="0" t="e">
        <f aca="false">LN(B1011)</f>
        <v>#VALUE!</v>
      </c>
    </row>
    <row r="1012" customFormat="false" ht="12.75" hidden="false" customHeight="false" outlineLevel="0" collapsed="false">
      <c r="A1012" s="6" t="n">
        <v>0</v>
      </c>
      <c r="B1012" s="7"/>
      <c r="C1012" s="0" t="e">
        <f aca="false">LN(B1012)</f>
        <v>#VALUE!</v>
      </c>
    </row>
    <row r="1013" customFormat="false" ht="12.75" hidden="false" customHeight="false" outlineLevel="0" collapsed="false">
      <c r="A1013" s="6" t="n">
        <v>0</v>
      </c>
      <c r="B1013" s="7"/>
      <c r="C1013" s="0" t="e">
        <f aca="false">LN(B1013)</f>
        <v>#VALUE!</v>
      </c>
    </row>
    <row r="1014" customFormat="false" ht="12.75" hidden="false" customHeight="false" outlineLevel="0" collapsed="false">
      <c r="A1014" s="6" t="n">
        <v>0</v>
      </c>
      <c r="B1014" s="7"/>
      <c r="C1014" s="0" t="e">
        <f aca="false">LN(B1014)</f>
        <v>#VALUE!</v>
      </c>
    </row>
    <row r="1015" customFormat="false" ht="12.75" hidden="false" customHeight="false" outlineLevel="0" collapsed="false">
      <c r="A1015" s="6" t="n">
        <v>0</v>
      </c>
      <c r="B1015" s="7"/>
      <c r="C1015" s="0" t="e">
        <f aca="false">LN(B1015)</f>
        <v>#VALUE!</v>
      </c>
    </row>
    <row r="1016" customFormat="false" ht="12.75" hidden="false" customHeight="false" outlineLevel="0" collapsed="false">
      <c r="A1016" s="6" t="n">
        <v>0</v>
      </c>
      <c r="B1016" s="7"/>
      <c r="C1016" s="0" t="e">
        <f aca="false">LN(B1016)</f>
        <v>#VALUE!</v>
      </c>
    </row>
    <row r="1017" customFormat="false" ht="12.75" hidden="false" customHeight="false" outlineLevel="0" collapsed="false">
      <c r="A1017" s="6" t="n">
        <v>0</v>
      </c>
      <c r="B1017" s="7"/>
      <c r="C1017" s="0" t="e">
        <f aca="false">LN(B1017)</f>
        <v>#VALUE!</v>
      </c>
    </row>
    <row r="1018" customFormat="false" ht="12.75" hidden="false" customHeight="false" outlineLevel="0" collapsed="false">
      <c r="A1018" s="6" t="n">
        <v>0</v>
      </c>
      <c r="B1018" s="7"/>
      <c r="C1018" s="0" t="e">
        <f aca="false">LN(B1018)</f>
        <v>#VALUE!</v>
      </c>
    </row>
    <row r="1019" customFormat="false" ht="12.75" hidden="false" customHeight="false" outlineLevel="0" collapsed="false">
      <c r="A1019" s="6" t="n">
        <v>0</v>
      </c>
      <c r="B1019" s="7"/>
      <c r="C1019" s="0" t="e">
        <f aca="false">LN(B1019)</f>
        <v>#VALUE!</v>
      </c>
    </row>
    <row r="1020" customFormat="false" ht="12.75" hidden="false" customHeight="false" outlineLevel="0" collapsed="false">
      <c r="A1020" s="6" t="n">
        <v>0</v>
      </c>
      <c r="B1020" s="7"/>
      <c r="C1020" s="0" t="e">
        <f aca="false">LN(B1020)</f>
        <v>#VALUE!</v>
      </c>
    </row>
    <row r="1021" customFormat="false" ht="12.75" hidden="false" customHeight="false" outlineLevel="0" collapsed="false">
      <c r="A1021" s="6" t="n">
        <v>0</v>
      </c>
      <c r="B1021" s="7"/>
      <c r="C1021" s="0" t="e">
        <f aca="false">LN(B1021)</f>
        <v>#VALUE!</v>
      </c>
    </row>
    <row r="1022" customFormat="false" ht="12.75" hidden="false" customHeight="false" outlineLevel="0" collapsed="false">
      <c r="A1022" s="6" t="n">
        <v>0</v>
      </c>
      <c r="B1022" s="7"/>
      <c r="C1022" s="0" t="e">
        <f aca="false">LN(B1022)</f>
        <v>#VALUE!</v>
      </c>
    </row>
    <row r="1023" customFormat="false" ht="12.75" hidden="false" customHeight="false" outlineLevel="0" collapsed="false">
      <c r="A1023" s="6" t="n">
        <v>0</v>
      </c>
      <c r="B1023" s="7"/>
      <c r="C1023" s="0" t="e">
        <f aca="false">LN(B1023)</f>
        <v>#VALUE!</v>
      </c>
    </row>
    <row r="1024" customFormat="false" ht="12.75" hidden="false" customHeight="false" outlineLevel="0" collapsed="false">
      <c r="A1024" s="6" t="n">
        <v>0</v>
      </c>
      <c r="B1024" s="7"/>
      <c r="C1024" s="0" t="e">
        <f aca="false">LN(B1024)</f>
        <v>#VALUE!</v>
      </c>
    </row>
    <row r="1025" customFormat="false" ht="12.75" hidden="false" customHeight="false" outlineLevel="0" collapsed="false">
      <c r="A1025" s="6" t="n">
        <v>0</v>
      </c>
      <c r="B1025" s="7"/>
      <c r="C1025" s="0" t="e">
        <f aca="false">LN(B1025)</f>
        <v>#VALUE!</v>
      </c>
    </row>
    <row r="1026" customFormat="false" ht="12.75" hidden="false" customHeight="false" outlineLevel="0" collapsed="false">
      <c r="A1026" s="6" t="n">
        <v>0</v>
      </c>
      <c r="B1026" s="7"/>
      <c r="C1026" s="0" t="e">
        <f aca="false">LN(B1026)</f>
        <v>#VALUE!</v>
      </c>
    </row>
    <row r="1027" customFormat="false" ht="12.75" hidden="false" customHeight="false" outlineLevel="0" collapsed="false">
      <c r="A1027" s="6" t="n">
        <v>0</v>
      </c>
      <c r="B1027" s="7"/>
      <c r="C1027" s="0" t="e">
        <f aca="false">LN(B1027)</f>
        <v>#VALUE!</v>
      </c>
    </row>
    <row r="1028" customFormat="false" ht="12.75" hidden="false" customHeight="false" outlineLevel="0" collapsed="false">
      <c r="A1028" s="6" t="n">
        <v>0</v>
      </c>
      <c r="B1028" s="7"/>
      <c r="C1028" s="0" t="e">
        <f aca="false">LN(B1028)</f>
        <v>#VALUE!</v>
      </c>
    </row>
    <row r="1029" customFormat="false" ht="12.75" hidden="false" customHeight="false" outlineLevel="0" collapsed="false">
      <c r="A1029" s="6" t="n">
        <v>0</v>
      </c>
      <c r="B1029" s="7"/>
      <c r="C1029" s="0" t="e">
        <f aca="false">LN(B1029)</f>
        <v>#VALUE!</v>
      </c>
    </row>
    <row r="1030" customFormat="false" ht="12.75" hidden="false" customHeight="false" outlineLevel="0" collapsed="false">
      <c r="A1030" s="6" t="n">
        <v>0</v>
      </c>
      <c r="B1030" s="7"/>
      <c r="C1030" s="0" t="e">
        <f aca="false">LN(B1030)</f>
        <v>#VALUE!</v>
      </c>
    </row>
    <row r="1031" customFormat="false" ht="12.75" hidden="false" customHeight="false" outlineLevel="0" collapsed="false">
      <c r="A1031" s="6" t="n">
        <v>0</v>
      </c>
      <c r="B1031" s="7"/>
      <c r="C1031" s="0" t="e">
        <f aca="false">LN(B1031)</f>
        <v>#VALUE!</v>
      </c>
    </row>
    <row r="1032" customFormat="false" ht="12.75" hidden="false" customHeight="false" outlineLevel="0" collapsed="false">
      <c r="A1032" s="6" t="n">
        <v>0</v>
      </c>
      <c r="B1032" s="7"/>
      <c r="C1032" s="0" t="e">
        <f aca="false">LN(B1032)</f>
        <v>#VALUE!</v>
      </c>
    </row>
    <row r="1033" customFormat="false" ht="12.75" hidden="false" customHeight="false" outlineLevel="0" collapsed="false">
      <c r="A1033" s="6" t="n">
        <v>0</v>
      </c>
      <c r="B1033" s="7"/>
      <c r="C1033" s="0" t="e">
        <f aca="false">LN(B1033)</f>
        <v>#VALUE!</v>
      </c>
    </row>
    <row r="1034" customFormat="false" ht="12.75" hidden="false" customHeight="false" outlineLevel="0" collapsed="false">
      <c r="A1034" s="6" t="n">
        <v>0</v>
      </c>
      <c r="B1034" s="7"/>
      <c r="C1034" s="0" t="e">
        <f aca="false">LN(B1034)</f>
        <v>#VALUE!</v>
      </c>
    </row>
    <row r="1035" customFormat="false" ht="12.75" hidden="false" customHeight="false" outlineLevel="0" collapsed="false">
      <c r="A1035" s="6" t="n">
        <v>0</v>
      </c>
      <c r="B1035" s="7"/>
      <c r="C1035" s="0" t="e">
        <f aca="false">LN(B1035)</f>
        <v>#VALUE!</v>
      </c>
    </row>
    <row r="1036" customFormat="false" ht="12.75" hidden="false" customHeight="false" outlineLevel="0" collapsed="false">
      <c r="A1036" s="6" t="n">
        <v>0</v>
      </c>
      <c r="B1036" s="7"/>
      <c r="C1036" s="0" t="e">
        <f aca="false">LN(B1036)</f>
        <v>#VALUE!</v>
      </c>
    </row>
    <row r="1037" customFormat="false" ht="12.75" hidden="false" customHeight="false" outlineLevel="0" collapsed="false">
      <c r="A1037" s="6" t="n">
        <v>0</v>
      </c>
      <c r="B1037" s="7"/>
      <c r="C1037" s="0" t="e">
        <f aca="false">LN(B1037)</f>
        <v>#VALUE!</v>
      </c>
    </row>
    <row r="1038" customFormat="false" ht="12.75" hidden="false" customHeight="false" outlineLevel="0" collapsed="false">
      <c r="A1038" s="6" t="n">
        <v>0</v>
      </c>
      <c r="B1038" s="7"/>
      <c r="C1038" s="0" t="e">
        <f aca="false">LN(B1038)</f>
        <v>#VALUE!</v>
      </c>
    </row>
    <row r="1039" customFormat="false" ht="12.75" hidden="false" customHeight="false" outlineLevel="0" collapsed="false">
      <c r="A1039" s="6" t="n">
        <v>0</v>
      </c>
      <c r="B1039" s="7"/>
      <c r="C1039" s="0" t="e">
        <f aca="false">LN(B1039)</f>
        <v>#VALUE!</v>
      </c>
    </row>
    <row r="1040" customFormat="false" ht="12.75" hidden="false" customHeight="false" outlineLevel="0" collapsed="false">
      <c r="A1040" s="6" t="n">
        <v>0</v>
      </c>
      <c r="B1040" s="7"/>
      <c r="C1040" s="0" t="e">
        <f aca="false">LN(B1040)</f>
        <v>#VALUE!</v>
      </c>
    </row>
    <row r="1041" customFormat="false" ht="12.75" hidden="false" customHeight="false" outlineLevel="0" collapsed="false">
      <c r="A1041" s="6" t="n">
        <v>0</v>
      </c>
      <c r="B1041" s="7"/>
      <c r="C1041" s="0" t="e">
        <f aca="false">LN(B1041)</f>
        <v>#VALUE!</v>
      </c>
    </row>
    <row r="1042" customFormat="false" ht="12.75" hidden="false" customHeight="false" outlineLevel="0" collapsed="false">
      <c r="A1042" s="6" t="n">
        <v>0</v>
      </c>
      <c r="B1042" s="7"/>
      <c r="C1042" s="0" t="e">
        <f aca="false">LN(B1042)</f>
        <v>#VALUE!</v>
      </c>
    </row>
    <row r="1043" customFormat="false" ht="12.75" hidden="false" customHeight="false" outlineLevel="0" collapsed="false">
      <c r="A1043" s="6" t="n">
        <v>0</v>
      </c>
      <c r="B1043" s="7"/>
      <c r="C1043" s="0" t="e">
        <f aca="false">LN(B1043)</f>
        <v>#VALUE!</v>
      </c>
    </row>
    <row r="1044" customFormat="false" ht="12.75" hidden="false" customHeight="false" outlineLevel="0" collapsed="false">
      <c r="A1044" s="6" t="n">
        <v>0</v>
      </c>
      <c r="B1044" s="7"/>
      <c r="C1044" s="0" t="e">
        <f aca="false">LN(B1044)</f>
        <v>#VALUE!</v>
      </c>
    </row>
    <row r="1045" customFormat="false" ht="12.75" hidden="false" customHeight="false" outlineLevel="0" collapsed="false">
      <c r="A1045" s="6" t="n">
        <v>0</v>
      </c>
      <c r="B1045" s="7"/>
      <c r="C1045" s="0" t="e">
        <f aca="false">LN(B1045)</f>
        <v>#VALUE!</v>
      </c>
    </row>
    <row r="1046" customFormat="false" ht="12.75" hidden="false" customHeight="false" outlineLevel="0" collapsed="false">
      <c r="A1046" s="6" t="n">
        <v>0</v>
      </c>
      <c r="B1046" s="7"/>
      <c r="C1046" s="0" t="e">
        <f aca="false">LN(B1046)</f>
        <v>#VALUE!</v>
      </c>
    </row>
    <row r="1047" customFormat="false" ht="12.75" hidden="false" customHeight="false" outlineLevel="0" collapsed="false">
      <c r="A1047" s="6" t="n">
        <v>0</v>
      </c>
      <c r="B1047" s="7"/>
      <c r="C1047" s="0" t="e">
        <f aca="false">LN(B1047)</f>
        <v>#VALUE!</v>
      </c>
    </row>
    <row r="1048" customFormat="false" ht="12.75" hidden="false" customHeight="false" outlineLevel="0" collapsed="false">
      <c r="A1048" s="6" t="n">
        <v>0</v>
      </c>
      <c r="B1048" s="7"/>
      <c r="C1048" s="0" t="e">
        <f aca="false">LN(B1048)</f>
        <v>#VALUE!</v>
      </c>
    </row>
    <row r="1049" customFormat="false" ht="12.75" hidden="false" customHeight="false" outlineLevel="0" collapsed="false">
      <c r="A1049" s="6" t="n">
        <v>0</v>
      </c>
      <c r="B1049" s="7"/>
      <c r="C1049" s="0" t="e">
        <f aca="false">LN(B1049)</f>
        <v>#VALUE!</v>
      </c>
    </row>
    <row r="1050" customFormat="false" ht="12.75" hidden="false" customHeight="false" outlineLevel="0" collapsed="false">
      <c r="A1050" s="6" t="n">
        <v>0</v>
      </c>
      <c r="B1050" s="7"/>
      <c r="C1050" s="0" t="e">
        <f aca="false">LN(B1050)</f>
        <v>#VALUE!</v>
      </c>
    </row>
    <row r="1051" customFormat="false" ht="12.75" hidden="false" customHeight="false" outlineLevel="0" collapsed="false">
      <c r="A1051" s="6" t="n">
        <v>0</v>
      </c>
      <c r="B1051" s="7"/>
      <c r="C1051" s="0" t="e">
        <f aca="false">LN(B1051)</f>
        <v>#VALUE!</v>
      </c>
    </row>
    <row r="1052" customFormat="false" ht="12.75" hidden="false" customHeight="false" outlineLevel="0" collapsed="false">
      <c r="A1052" s="6" t="n">
        <v>0</v>
      </c>
      <c r="B1052" s="7"/>
      <c r="C1052" s="0" t="e">
        <f aca="false">LN(B1052)</f>
        <v>#VALUE!</v>
      </c>
    </row>
    <row r="1053" customFormat="false" ht="12.75" hidden="false" customHeight="false" outlineLevel="0" collapsed="false">
      <c r="A1053" s="6" t="n">
        <v>0</v>
      </c>
      <c r="B1053" s="7"/>
      <c r="C1053" s="0" t="e">
        <f aca="false">LN(B1053)</f>
        <v>#VALUE!</v>
      </c>
    </row>
    <row r="1054" customFormat="false" ht="12.75" hidden="false" customHeight="false" outlineLevel="0" collapsed="false">
      <c r="A1054" s="6" t="n">
        <v>0</v>
      </c>
      <c r="B1054" s="7"/>
      <c r="C1054" s="0" t="e">
        <f aca="false">LN(B1054)</f>
        <v>#VALUE!</v>
      </c>
    </row>
    <row r="1055" customFormat="false" ht="12.75" hidden="false" customHeight="false" outlineLevel="0" collapsed="false">
      <c r="A1055" s="6" t="n">
        <v>0</v>
      </c>
      <c r="B1055" s="7"/>
      <c r="C1055" s="0" t="e">
        <f aca="false">LN(B1055)</f>
        <v>#VALUE!</v>
      </c>
    </row>
    <row r="1056" customFormat="false" ht="12.75" hidden="false" customHeight="false" outlineLevel="0" collapsed="false">
      <c r="A1056" s="6" t="n">
        <v>0</v>
      </c>
      <c r="B1056" s="7"/>
      <c r="C1056" s="0" t="e">
        <f aca="false">LN(B1056)</f>
        <v>#VALUE!</v>
      </c>
    </row>
    <row r="1057" customFormat="false" ht="12.75" hidden="false" customHeight="false" outlineLevel="0" collapsed="false">
      <c r="A1057" s="6" t="n">
        <v>0</v>
      </c>
      <c r="B1057" s="7"/>
      <c r="C1057" s="0" t="e">
        <f aca="false">LN(B1057)</f>
        <v>#VALUE!</v>
      </c>
    </row>
    <row r="1058" customFormat="false" ht="12.75" hidden="false" customHeight="false" outlineLevel="0" collapsed="false">
      <c r="A1058" s="6" t="n">
        <v>0</v>
      </c>
      <c r="B1058" s="7"/>
      <c r="C1058" s="0" t="e">
        <f aca="false">LN(B1058)</f>
        <v>#VALUE!</v>
      </c>
    </row>
    <row r="1059" customFormat="false" ht="12.75" hidden="false" customHeight="false" outlineLevel="0" collapsed="false">
      <c r="A1059" s="6" t="n">
        <v>0</v>
      </c>
      <c r="B1059" s="7"/>
      <c r="C1059" s="0" t="e">
        <f aca="false">LN(B1059)</f>
        <v>#VALUE!</v>
      </c>
    </row>
    <row r="1060" customFormat="false" ht="12.75" hidden="false" customHeight="false" outlineLevel="0" collapsed="false">
      <c r="A1060" s="6" t="n">
        <v>0</v>
      </c>
      <c r="B1060" s="7"/>
      <c r="C1060" s="0" t="e">
        <f aca="false">LN(B1060)</f>
        <v>#VALUE!</v>
      </c>
    </row>
    <row r="1061" customFormat="false" ht="12.75" hidden="false" customHeight="false" outlineLevel="0" collapsed="false">
      <c r="A1061" s="6" t="n">
        <v>0</v>
      </c>
      <c r="B1061" s="7"/>
      <c r="C1061" s="0" t="e">
        <f aca="false">LN(B1061)</f>
        <v>#VALUE!</v>
      </c>
    </row>
    <row r="1062" customFormat="false" ht="12.75" hidden="false" customHeight="false" outlineLevel="0" collapsed="false">
      <c r="A1062" s="6" t="n">
        <v>0</v>
      </c>
      <c r="B1062" s="7"/>
      <c r="C1062" s="0" t="e">
        <f aca="false">LN(B1062)</f>
        <v>#VALUE!</v>
      </c>
    </row>
    <row r="1063" customFormat="false" ht="12.75" hidden="false" customHeight="false" outlineLevel="0" collapsed="false">
      <c r="A1063" s="6" t="n">
        <v>0</v>
      </c>
      <c r="B1063" s="7"/>
      <c r="C1063" s="0" t="e">
        <f aca="false">LN(B1063)</f>
        <v>#VALUE!</v>
      </c>
    </row>
    <row r="1064" customFormat="false" ht="12.75" hidden="false" customHeight="false" outlineLevel="0" collapsed="false">
      <c r="A1064" s="6" t="n">
        <v>0</v>
      </c>
      <c r="B1064" s="7"/>
      <c r="C1064" s="0" t="e">
        <f aca="false">LN(B1064)</f>
        <v>#VALUE!</v>
      </c>
    </row>
    <row r="1065" customFormat="false" ht="12.75" hidden="false" customHeight="false" outlineLevel="0" collapsed="false">
      <c r="A1065" s="6" t="n">
        <v>0</v>
      </c>
      <c r="B1065" s="7"/>
      <c r="C1065" s="0" t="e">
        <f aca="false">LN(B1065)</f>
        <v>#VALUE!</v>
      </c>
    </row>
    <row r="1066" customFormat="false" ht="12.75" hidden="false" customHeight="false" outlineLevel="0" collapsed="false">
      <c r="A1066" s="6" t="n">
        <v>0</v>
      </c>
      <c r="B1066" s="7"/>
      <c r="C1066" s="0" t="e">
        <f aca="false">LN(B1066)</f>
        <v>#VALUE!</v>
      </c>
    </row>
    <row r="1067" customFormat="false" ht="12.75" hidden="false" customHeight="false" outlineLevel="0" collapsed="false">
      <c r="A1067" s="6" t="n">
        <v>0</v>
      </c>
      <c r="B1067" s="7"/>
      <c r="C1067" s="0" t="e">
        <f aca="false">LN(B1067)</f>
        <v>#VALUE!</v>
      </c>
    </row>
    <row r="1068" customFormat="false" ht="12.75" hidden="false" customHeight="false" outlineLevel="0" collapsed="false">
      <c r="A1068" s="6" t="n">
        <v>0</v>
      </c>
      <c r="B1068" s="7"/>
      <c r="C1068" s="0" t="e">
        <f aca="false">LN(B1068)</f>
        <v>#VALUE!</v>
      </c>
    </row>
    <row r="1069" customFormat="false" ht="12.75" hidden="false" customHeight="false" outlineLevel="0" collapsed="false">
      <c r="A1069" s="6" t="n">
        <v>0</v>
      </c>
      <c r="B1069" s="7"/>
      <c r="C1069" s="0" t="e">
        <f aca="false">LN(B1069)</f>
        <v>#VALUE!</v>
      </c>
    </row>
    <row r="1070" customFormat="false" ht="12.75" hidden="false" customHeight="false" outlineLevel="0" collapsed="false">
      <c r="A1070" s="6" t="n">
        <v>0</v>
      </c>
      <c r="B1070" s="7"/>
      <c r="C1070" s="0" t="e">
        <f aca="false">LN(B1070)</f>
        <v>#VALUE!</v>
      </c>
    </row>
    <row r="1071" customFormat="false" ht="12.75" hidden="false" customHeight="false" outlineLevel="0" collapsed="false">
      <c r="A1071" s="6" t="n">
        <v>0</v>
      </c>
      <c r="B1071" s="7"/>
      <c r="C1071" s="0" t="e">
        <f aca="false">LN(B1071)</f>
        <v>#VALUE!</v>
      </c>
    </row>
    <row r="1072" customFormat="false" ht="12.75" hidden="false" customHeight="false" outlineLevel="0" collapsed="false">
      <c r="A1072" s="6" t="n">
        <v>0</v>
      </c>
      <c r="B1072" s="7"/>
      <c r="C1072" s="0" t="e">
        <f aca="false">LN(B1072)</f>
        <v>#VALUE!</v>
      </c>
    </row>
    <row r="1073" customFormat="false" ht="12.75" hidden="false" customHeight="false" outlineLevel="0" collapsed="false">
      <c r="A1073" s="6" t="n">
        <v>0</v>
      </c>
      <c r="B1073" s="7"/>
      <c r="C1073" s="0" t="e">
        <f aca="false">LN(B1073)</f>
        <v>#VALUE!</v>
      </c>
    </row>
    <row r="1074" customFormat="false" ht="12.75" hidden="false" customHeight="false" outlineLevel="0" collapsed="false">
      <c r="A1074" s="6" t="n">
        <v>0</v>
      </c>
      <c r="B1074" s="7"/>
      <c r="C1074" s="0" t="e">
        <f aca="false">LN(B1074)</f>
        <v>#VALUE!</v>
      </c>
    </row>
    <row r="1075" customFormat="false" ht="12.75" hidden="false" customHeight="false" outlineLevel="0" collapsed="false">
      <c r="A1075" s="6" t="n">
        <v>0</v>
      </c>
      <c r="B1075" s="7"/>
      <c r="C1075" s="0" t="e">
        <f aca="false">LN(B1075)</f>
        <v>#VALUE!</v>
      </c>
    </row>
    <row r="1076" customFormat="false" ht="12.75" hidden="false" customHeight="false" outlineLevel="0" collapsed="false">
      <c r="A1076" s="6" t="n">
        <v>0</v>
      </c>
      <c r="B1076" s="7"/>
      <c r="C1076" s="0" t="e">
        <f aca="false">LN(B1076)</f>
        <v>#VALUE!</v>
      </c>
    </row>
    <row r="1077" customFormat="false" ht="12.75" hidden="false" customHeight="false" outlineLevel="0" collapsed="false">
      <c r="A1077" s="6" t="n">
        <v>0</v>
      </c>
      <c r="B1077" s="7"/>
      <c r="C1077" s="0" t="e">
        <f aca="false">LN(B1077)</f>
        <v>#VALUE!</v>
      </c>
    </row>
    <row r="1078" customFormat="false" ht="12.75" hidden="false" customHeight="false" outlineLevel="0" collapsed="false">
      <c r="A1078" s="6" t="n">
        <v>0</v>
      </c>
      <c r="B1078" s="7"/>
      <c r="C1078" s="0" t="e">
        <f aca="false">LN(B1078)</f>
        <v>#VALUE!</v>
      </c>
    </row>
    <row r="1079" customFormat="false" ht="12.75" hidden="false" customHeight="false" outlineLevel="0" collapsed="false">
      <c r="A1079" s="6" t="n">
        <v>0</v>
      </c>
      <c r="B1079" s="7"/>
      <c r="C1079" s="0" t="e">
        <f aca="false">LN(B1079)</f>
        <v>#VALUE!</v>
      </c>
    </row>
    <row r="1080" customFormat="false" ht="12.75" hidden="false" customHeight="false" outlineLevel="0" collapsed="false">
      <c r="A1080" s="6" t="n">
        <v>0</v>
      </c>
      <c r="B1080" s="7"/>
      <c r="C1080" s="0" t="e">
        <f aca="false">LN(B1080)</f>
        <v>#VALUE!</v>
      </c>
    </row>
    <row r="1081" customFormat="false" ht="12.75" hidden="false" customHeight="false" outlineLevel="0" collapsed="false">
      <c r="A1081" s="6" t="n">
        <v>0</v>
      </c>
      <c r="B1081" s="7"/>
      <c r="C1081" s="0" t="e">
        <f aca="false">LN(B1081)</f>
        <v>#VALUE!</v>
      </c>
    </row>
    <row r="1082" customFormat="false" ht="12.75" hidden="false" customHeight="false" outlineLevel="0" collapsed="false">
      <c r="A1082" s="6" t="n">
        <v>0</v>
      </c>
      <c r="B1082" s="7"/>
      <c r="C1082" s="0" t="e">
        <f aca="false">LN(B1082)</f>
        <v>#VALUE!</v>
      </c>
    </row>
    <row r="1083" customFormat="false" ht="12.75" hidden="false" customHeight="false" outlineLevel="0" collapsed="false">
      <c r="A1083" s="6" t="n">
        <v>0</v>
      </c>
      <c r="B1083" s="7"/>
      <c r="C1083" s="0" t="e">
        <f aca="false">LN(B1083)</f>
        <v>#VALUE!</v>
      </c>
    </row>
    <row r="1084" customFormat="false" ht="12.75" hidden="false" customHeight="false" outlineLevel="0" collapsed="false">
      <c r="A1084" s="6" t="n">
        <v>0</v>
      </c>
      <c r="B1084" s="7"/>
      <c r="C1084" s="0" t="e">
        <f aca="false">LN(B1084)</f>
        <v>#VALUE!</v>
      </c>
    </row>
    <row r="1085" customFormat="false" ht="12.75" hidden="false" customHeight="false" outlineLevel="0" collapsed="false">
      <c r="A1085" s="6" t="n">
        <v>0</v>
      </c>
      <c r="B1085" s="7"/>
      <c r="C1085" s="0" t="e">
        <f aca="false">LN(B1085)</f>
        <v>#VALUE!</v>
      </c>
    </row>
    <row r="1086" customFormat="false" ht="12.75" hidden="false" customHeight="false" outlineLevel="0" collapsed="false">
      <c r="A1086" s="6" t="n">
        <v>0</v>
      </c>
      <c r="B1086" s="7"/>
      <c r="C1086" s="0" t="e">
        <f aca="false">LN(B1086)</f>
        <v>#VALUE!</v>
      </c>
    </row>
    <row r="1087" customFormat="false" ht="12.75" hidden="false" customHeight="false" outlineLevel="0" collapsed="false">
      <c r="A1087" s="6" t="n">
        <v>0</v>
      </c>
      <c r="B1087" s="7"/>
      <c r="C1087" s="0" t="e">
        <f aca="false">LN(B1087)</f>
        <v>#VALUE!</v>
      </c>
    </row>
    <row r="1088" customFormat="false" ht="12.75" hidden="false" customHeight="false" outlineLevel="0" collapsed="false">
      <c r="A1088" s="6" t="n">
        <v>0</v>
      </c>
      <c r="B1088" s="7"/>
      <c r="C1088" s="0" t="e">
        <f aca="false">LN(B1088)</f>
        <v>#VALUE!</v>
      </c>
    </row>
    <row r="1089" customFormat="false" ht="12.75" hidden="false" customHeight="false" outlineLevel="0" collapsed="false">
      <c r="A1089" s="6" t="n">
        <v>0</v>
      </c>
      <c r="B1089" s="7"/>
      <c r="C1089" s="0" t="e">
        <f aca="false">LN(B1089)</f>
        <v>#VALUE!</v>
      </c>
    </row>
    <row r="1090" customFormat="false" ht="12.75" hidden="false" customHeight="false" outlineLevel="0" collapsed="false">
      <c r="A1090" s="6" t="n">
        <v>0</v>
      </c>
      <c r="B1090" s="7"/>
      <c r="C1090" s="0" t="e">
        <f aca="false">LN(B1090)</f>
        <v>#VALUE!</v>
      </c>
    </row>
    <row r="1091" customFormat="false" ht="12.75" hidden="false" customHeight="false" outlineLevel="0" collapsed="false">
      <c r="A1091" s="6" t="n">
        <v>0</v>
      </c>
      <c r="B1091" s="7"/>
      <c r="C1091" s="0" t="e">
        <f aca="false">LN(B1091)</f>
        <v>#VALUE!</v>
      </c>
    </row>
    <row r="1092" customFormat="false" ht="12.75" hidden="false" customHeight="false" outlineLevel="0" collapsed="false">
      <c r="A1092" s="6" t="n">
        <v>0</v>
      </c>
      <c r="B1092" s="7"/>
      <c r="C1092" s="0" t="e">
        <f aca="false">LN(B1092)</f>
        <v>#VALUE!</v>
      </c>
    </row>
    <row r="1093" customFormat="false" ht="12.75" hidden="false" customHeight="false" outlineLevel="0" collapsed="false">
      <c r="A1093" s="6" t="n">
        <v>0</v>
      </c>
      <c r="B1093" s="7"/>
      <c r="C1093" s="0" t="e">
        <f aca="false">LN(B1093)</f>
        <v>#VALUE!</v>
      </c>
    </row>
    <row r="1094" customFormat="false" ht="12.75" hidden="false" customHeight="false" outlineLevel="0" collapsed="false">
      <c r="A1094" s="6" t="n">
        <v>0</v>
      </c>
      <c r="B1094" s="7"/>
      <c r="C1094" s="0" t="e">
        <f aca="false">LN(B1094)</f>
        <v>#VALUE!</v>
      </c>
    </row>
    <row r="1095" customFormat="false" ht="12.75" hidden="false" customHeight="false" outlineLevel="0" collapsed="false">
      <c r="A1095" s="6" t="n">
        <v>0</v>
      </c>
      <c r="B1095" s="7"/>
      <c r="C1095" s="0" t="e">
        <f aca="false">LN(B1095)</f>
        <v>#VALUE!</v>
      </c>
    </row>
    <row r="1096" customFormat="false" ht="12.75" hidden="false" customHeight="false" outlineLevel="0" collapsed="false">
      <c r="A1096" s="6" t="n">
        <v>0</v>
      </c>
      <c r="B1096" s="7"/>
      <c r="C1096" s="0" t="e">
        <f aca="false">LN(B1096)</f>
        <v>#VALUE!</v>
      </c>
    </row>
    <row r="1097" customFormat="false" ht="12.75" hidden="false" customHeight="false" outlineLevel="0" collapsed="false">
      <c r="A1097" s="6" t="n">
        <v>0</v>
      </c>
      <c r="B1097" s="7"/>
      <c r="C1097" s="0" t="e">
        <f aca="false">LN(B1097)</f>
        <v>#VALUE!</v>
      </c>
    </row>
    <row r="1098" customFormat="false" ht="12.75" hidden="false" customHeight="false" outlineLevel="0" collapsed="false">
      <c r="A1098" s="6" t="n">
        <v>0</v>
      </c>
      <c r="B1098" s="7"/>
      <c r="C1098" s="0" t="e">
        <f aca="false">LN(B1098)</f>
        <v>#VALUE!</v>
      </c>
    </row>
    <row r="1099" customFormat="false" ht="12.75" hidden="false" customHeight="false" outlineLevel="0" collapsed="false">
      <c r="A1099" s="6" t="n">
        <v>0</v>
      </c>
      <c r="B1099" s="7"/>
      <c r="C1099" s="0" t="e">
        <f aca="false">LN(B1099)</f>
        <v>#VALUE!</v>
      </c>
    </row>
    <row r="1100" customFormat="false" ht="12.75" hidden="false" customHeight="false" outlineLevel="0" collapsed="false">
      <c r="A1100" s="6" t="n">
        <v>0</v>
      </c>
      <c r="B1100" s="7"/>
      <c r="C1100" s="0" t="e">
        <f aca="false">LN(B1100)</f>
        <v>#VALUE!</v>
      </c>
    </row>
    <row r="1101" customFormat="false" ht="12.75" hidden="false" customHeight="false" outlineLevel="0" collapsed="false">
      <c r="A1101" s="6" t="n">
        <v>0</v>
      </c>
      <c r="B1101" s="7"/>
      <c r="C1101" s="0" t="e">
        <f aca="false">LN(B1101)</f>
        <v>#VALUE!</v>
      </c>
    </row>
    <row r="1102" customFormat="false" ht="12.75" hidden="false" customHeight="false" outlineLevel="0" collapsed="false">
      <c r="A1102" s="6" t="n">
        <v>0</v>
      </c>
      <c r="B1102" s="7"/>
      <c r="C1102" s="0" t="e">
        <f aca="false">LN(B1102)</f>
        <v>#VALUE!</v>
      </c>
    </row>
    <row r="1103" customFormat="false" ht="12.75" hidden="false" customHeight="false" outlineLevel="0" collapsed="false">
      <c r="A1103" s="6" t="n">
        <v>0</v>
      </c>
      <c r="B1103" s="7"/>
      <c r="C1103" s="0" t="e">
        <f aca="false">LN(B1103)</f>
        <v>#VALUE!</v>
      </c>
    </row>
    <row r="1104" customFormat="false" ht="12.75" hidden="false" customHeight="false" outlineLevel="0" collapsed="false">
      <c r="A1104" s="6" t="n">
        <v>0</v>
      </c>
      <c r="B1104" s="7"/>
      <c r="C1104" s="0" t="e">
        <f aca="false">LN(B1104)</f>
        <v>#VALUE!</v>
      </c>
    </row>
    <row r="1105" customFormat="false" ht="12.75" hidden="false" customHeight="false" outlineLevel="0" collapsed="false">
      <c r="A1105" s="6" t="n">
        <v>0</v>
      </c>
      <c r="B1105" s="7"/>
      <c r="C1105" s="0" t="e">
        <f aca="false">LN(B1105)</f>
        <v>#VALUE!</v>
      </c>
    </row>
    <row r="1106" customFormat="false" ht="12.75" hidden="false" customHeight="false" outlineLevel="0" collapsed="false">
      <c r="A1106" s="6" t="n">
        <v>0</v>
      </c>
      <c r="B1106" s="7"/>
      <c r="C1106" s="0" t="e">
        <f aca="false">LN(B1106)</f>
        <v>#VALUE!</v>
      </c>
    </row>
    <row r="1107" customFormat="false" ht="12.75" hidden="false" customHeight="false" outlineLevel="0" collapsed="false">
      <c r="A1107" s="6" t="n">
        <v>0</v>
      </c>
      <c r="B1107" s="7"/>
      <c r="C1107" s="0" t="e">
        <f aca="false">LN(B1107)</f>
        <v>#VALUE!</v>
      </c>
    </row>
    <row r="1108" customFormat="false" ht="12.75" hidden="false" customHeight="false" outlineLevel="0" collapsed="false">
      <c r="A1108" s="6" t="n">
        <v>0</v>
      </c>
      <c r="B1108" s="7"/>
      <c r="C1108" s="0" t="e">
        <f aca="false">LN(B1108)</f>
        <v>#VALUE!</v>
      </c>
    </row>
    <row r="1109" customFormat="false" ht="12.75" hidden="false" customHeight="false" outlineLevel="0" collapsed="false">
      <c r="A1109" s="6" t="n">
        <v>0</v>
      </c>
      <c r="B1109" s="7"/>
      <c r="C1109" s="0" t="e">
        <f aca="false">LN(B1109)</f>
        <v>#VALUE!</v>
      </c>
    </row>
    <row r="1110" customFormat="false" ht="12.75" hidden="false" customHeight="false" outlineLevel="0" collapsed="false">
      <c r="A1110" s="6" t="n">
        <v>0</v>
      </c>
      <c r="B1110" s="7"/>
      <c r="C1110" s="0" t="e">
        <f aca="false">LN(B1110)</f>
        <v>#VALUE!</v>
      </c>
    </row>
    <row r="1111" customFormat="false" ht="12.75" hidden="false" customHeight="false" outlineLevel="0" collapsed="false">
      <c r="A1111" s="6" t="n">
        <v>0</v>
      </c>
      <c r="B1111" s="7"/>
      <c r="C1111" s="0" t="e">
        <f aca="false">LN(B1111)</f>
        <v>#VALUE!</v>
      </c>
    </row>
    <row r="1112" customFormat="false" ht="12.75" hidden="false" customHeight="false" outlineLevel="0" collapsed="false">
      <c r="A1112" s="6" t="n">
        <v>0</v>
      </c>
      <c r="B1112" s="7"/>
      <c r="C1112" s="0" t="e">
        <f aca="false">LN(B1112)</f>
        <v>#VALUE!</v>
      </c>
    </row>
    <row r="1113" customFormat="false" ht="12.75" hidden="false" customHeight="false" outlineLevel="0" collapsed="false">
      <c r="A1113" s="6" t="n">
        <v>0</v>
      </c>
      <c r="B1113" s="7"/>
      <c r="C1113" s="0" t="e">
        <f aca="false">LN(B1113)</f>
        <v>#VALUE!</v>
      </c>
    </row>
    <row r="1114" customFormat="false" ht="12.75" hidden="false" customHeight="false" outlineLevel="0" collapsed="false">
      <c r="A1114" s="6" t="n">
        <v>0</v>
      </c>
      <c r="B1114" s="7"/>
      <c r="C1114" s="0" t="e">
        <f aca="false">LN(B1114)</f>
        <v>#VALUE!</v>
      </c>
    </row>
    <row r="1115" customFormat="false" ht="12.75" hidden="false" customHeight="false" outlineLevel="0" collapsed="false">
      <c r="A1115" s="6" t="n">
        <v>0</v>
      </c>
      <c r="B1115" s="7"/>
      <c r="C1115" s="0" t="e">
        <f aca="false">LN(B1115)</f>
        <v>#VALUE!</v>
      </c>
    </row>
    <row r="1116" customFormat="false" ht="12.75" hidden="false" customHeight="false" outlineLevel="0" collapsed="false">
      <c r="A1116" s="6" t="n">
        <v>0</v>
      </c>
      <c r="B1116" s="7"/>
      <c r="C1116" s="0" t="e">
        <f aca="false">LN(B1116)</f>
        <v>#VALUE!</v>
      </c>
    </row>
    <row r="1117" customFormat="false" ht="12.75" hidden="false" customHeight="false" outlineLevel="0" collapsed="false">
      <c r="A1117" s="6" t="n">
        <v>0</v>
      </c>
      <c r="B1117" s="7"/>
      <c r="C1117" s="0" t="e">
        <f aca="false">LN(B1117)</f>
        <v>#VALUE!</v>
      </c>
    </row>
    <row r="1118" customFormat="false" ht="12.75" hidden="false" customHeight="false" outlineLevel="0" collapsed="false">
      <c r="A1118" s="6" t="n">
        <v>0</v>
      </c>
      <c r="B1118" s="7"/>
      <c r="C1118" s="0" t="e">
        <f aca="false">LN(B1118)</f>
        <v>#VALUE!</v>
      </c>
    </row>
    <row r="1119" customFormat="false" ht="12.75" hidden="false" customHeight="false" outlineLevel="0" collapsed="false">
      <c r="A1119" s="6" t="n">
        <v>0</v>
      </c>
      <c r="B1119" s="7"/>
      <c r="C1119" s="0" t="e">
        <f aca="false">LN(B1119)</f>
        <v>#VALUE!</v>
      </c>
    </row>
    <row r="1120" customFormat="false" ht="12.75" hidden="false" customHeight="false" outlineLevel="0" collapsed="false">
      <c r="A1120" s="6" t="n">
        <v>0</v>
      </c>
      <c r="B1120" s="7"/>
      <c r="C1120" s="0" t="e">
        <f aca="false">LN(B1120)</f>
        <v>#VALUE!</v>
      </c>
    </row>
    <row r="1121" customFormat="false" ht="12.75" hidden="false" customHeight="false" outlineLevel="0" collapsed="false">
      <c r="A1121" s="6" t="n">
        <v>0</v>
      </c>
      <c r="B1121" s="7"/>
      <c r="C1121" s="0" t="e">
        <f aca="false">LN(B1121)</f>
        <v>#VALUE!</v>
      </c>
    </row>
    <row r="1122" customFormat="false" ht="12.75" hidden="false" customHeight="false" outlineLevel="0" collapsed="false">
      <c r="A1122" s="6" t="n">
        <v>0</v>
      </c>
      <c r="B1122" s="7"/>
      <c r="C1122" s="0" t="e">
        <f aca="false">LN(B1122)</f>
        <v>#VALUE!</v>
      </c>
    </row>
    <row r="1123" customFormat="false" ht="12.75" hidden="false" customHeight="false" outlineLevel="0" collapsed="false">
      <c r="A1123" s="6" t="n">
        <v>0</v>
      </c>
      <c r="B1123" s="7"/>
      <c r="C1123" s="0" t="e">
        <f aca="false">LN(B1123)</f>
        <v>#VALUE!</v>
      </c>
    </row>
    <row r="1124" customFormat="false" ht="12.75" hidden="false" customHeight="false" outlineLevel="0" collapsed="false">
      <c r="A1124" s="6" t="n">
        <v>0</v>
      </c>
      <c r="B1124" s="7"/>
      <c r="C1124" s="0" t="e">
        <f aca="false">LN(B1124)</f>
        <v>#VALUE!</v>
      </c>
    </row>
    <row r="1125" customFormat="false" ht="12.75" hidden="false" customHeight="false" outlineLevel="0" collapsed="false">
      <c r="A1125" s="6" t="n">
        <v>0</v>
      </c>
      <c r="B1125" s="7"/>
      <c r="C1125" s="0" t="e">
        <f aca="false">LN(B1125)</f>
        <v>#VALUE!</v>
      </c>
    </row>
    <row r="1126" customFormat="false" ht="12.75" hidden="false" customHeight="false" outlineLevel="0" collapsed="false">
      <c r="A1126" s="6" t="n">
        <v>0</v>
      </c>
      <c r="B1126" s="7"/>
      <c r="C1126" s="0" t="e">
        <f aca="false">LN(B1126)</f>
        <v>#VALUE!</v>
      </c>
    </row>
    <row r="1127" customFormat="false" ht="12.75" hidden="false" customHeight="false" outlineLevel="0" collapsed="false">
      <c r="A1127" s="6" t="n">
        <v>0</v>
      </c>
      <c r="B1127" s="7"/>
      <c r="C1127" s="0" t="e">
        <f aca="false">LN(B1127)</f>
        <v>#VALUE!</v>
      </c>
    </row>
    <row r="1128" customFormat="false" ht="12.75" hidden="false" customHeight="false" outlineLevel="0" collapsed="false">
      <c r="A1128" s="6" t="n">
        <v>0</v>
      </c>
      <c r="B1128" s="7"/>
      <c r="C1128" s="0" t="e">
        <f aca="false">LN(B1128)</f>
        <v>#VALUE!</v>
      </c>
    </row>
    <row r="1129" customFormat="false" ht="12.75" hidden="false" customHeight="false" outlineLevel="0" collapsed="false">
      <c r="A1129" s="6" t="n">
        <v>0</v>
      </c>
      <c r="B1129" s="7"/>
      <c r="C1129" s="0" t="e">
        <f aca="false">LN(B1129)</f>
        <v>#VALUE!</v>
      </c>
    </row>
    <row r="1130" customFormat="false" ht="12.75" hidden="false" customHeight="false" outlineLevel="0" collapsed="false">
      <c r="A1130" s="6" t="n">
        <v>0</v>
      </c>
      <c r="B1130" s="7"/>
      <c r="C1130" s="0" t="e">
        <f aca="false">LN(B1130)</f>
        <v>#VALUE!</v>
      </c>
    </row>
    <row r="1131" customFormat="false" ht="12.75" hidden="false" customHeight="false" outlineLevel="0" collapsed="false">
      <c r="A1131" s="6" t="n">
        <v>0</v>
      </c>
      <c r="B1131" s="7"/>
      <c r="C1131" s="0" t="e">
        <f aca="false">LN(B1131)</f>
        <v>#VALUE!</v>
      </c>
    </row>
    <row r="1132" customFormat="false" ht="12.75" hidden="false" customHeight="false" outlineLevel="0" collapsed="false">
      <c r="A1132" s="6" t="n">
        <v>0</v>
      </c>
      <c r="B1132" s="7"/>
      <c r="C1132" s="0" t="e">
        <f aca="false">LN(B1132)</f>
        <v>#VALUE!</v>
      </c>
    </row>
    <row r="1133" customFormat="false" ht="12.75" hidden="false" customHeight="false" outlineLevel="0" collapsed="false">
      <c r="A1133" s="6" t="n">
        <v>0</v>
      </c>
      <c r="B1133" s="7"/>
      <c r="C1133" s="0" t="e">
        <f aca="false">LN(B1133)</f>
        <v>#VALUE!</v>
      </c>
    </row>
    <row r="1134" customFormat="false" ht="12.75" hidden="false" customHeight="false" outlineLevel="0" collapsed="false">
      <c r="A1134" s="6" t="n">
        <v>0</v>
      </c>
      <c r="B1134" s="7"/>
      <c r="C1134" s="0" t="e">
        <f aca="false">LN(B1134)</f>
        <v>#VALUE!</v>
      </c>
    </row>
    <row r="1135" customFormat="false" ht="12.75" hidden="false" customHeight="false" outlineLevel="0" collapsed="false">
      <c r="A1135" s="6" t="n">
        <v>0</v>
      </c>
      <c r="B1135" s="7"/>
      <c r="C1135" s="0" t="e">
        <f aca="false">LN(B1135)</f>
        <v>#VALUE!</v>
      </c>
    </row>
    <row r="1136" customFormat="false" ht="12.75" hidden="false" customHeight="false" outlineLevel="0" collapsed="false">
      <c r="A1136" s="6" t="n">
        <v>0</v>
      </c>
      <c r="B1136" s="7"/>
      <c r="C1136" s="0" t="e">
        <f aca="false">LN(B1136)</f>
        <v>#VALUE!</v>
      </c>
    </row>
    <row r="1137" customFormat="false" ht="12.75" hidden="false" customHeight="false" outlineLevel="0" collapsed="false">
      <c r="A1137" s="6" t="n">
        <v>0</v>
      </c>
      <c r="B1137" s="7"/>
      <c r="C1137" s="0" t="e">
        <f aca="false">LN(B1137)</f>
        <v>#VALUE!</v>
      </c>
    </row>
    <row r="1138" customFormat="false" ht="12.75" hidden="false" customHeight="false" outlineLevel="0" collapsed="false">
      <c r="A1138" s="6" t="n">
        <v>0</v>
      </c>
      <c r="B1138" s="7"/>
      <c r="C1138" s="0" t="e">
        <f aca="false">LN(B1138)</f>
        <v>#VALUE!</v>
      </c>
    </row>
    <row r="1139" customFormat="false" ht="12.75" hidden="false" customHeight="false" outlineLevel="0" collapsed="false">
      <c r="A1139" s="6" t="n">
        <v>0</v>
      </c>
      <c r="B1139" s="7"/>
      <c r="C1139" s="0" t="e">
        <f aca="false">LN(B1139)</f>
        <v>#VALUE!</v>
      </c>
    </row>
    <row r="1140" customFormat="false" ht="12.75" hidden="false" customHeight="false" outlineLevel="0" collapsed="false">
      <c r="A1140" s="6" t="n">
        <v>0</v>
      </c>
      <c r="B1140" s="7"/>
      <c r="C1140" s="0" t="e">
        <f aca="false">LN(B1140)</f>
        <v>#VALUE!</v>
      </c>
    </row>
    <row r="1141" customFormat="false" ht="12.75" hidden="false" customHeight="false" outlineLevel="0" collapsed="false">
      <c r="A1141" s="6" t="n">
        <v>0</v>
      </c>
      <c r="B1141" s="7"/>
      <c r="C1141" s="0" t="e">
        <f aca="false">LN(B1141)</f>
        <v>#VALUE!</v>
      </c>
    </row>
    <row r="1142" customFormat="false" ht="12.75" hidden="false" customHeight="false" outlineLevel="0" collapsed="false">
      <c r="A1142" s="6" t="n">
        <v>0</v>
      </c>
      <c r="B1142" s="7"/>
      <c r="C1142" s="0" t="e">
        <f aca="false">LN(B1142)</f>
        <v>#VALUE!</v>
      </c>
    </row>
    <row r="1143" customFormat="false" ht="12.75" hidden="false" customHeight="false" outlineLevel="0" collapsed="false">
      <c r="A1143" s="6" t="n">
        <v>0</v>
      </c>
      <c r="B1143" s="7"/>
      <c r="C1143" s="0" t="e">
        <f aca="false">LN(B1143)</f>
        <v>#VALUE!</v>
      </c>
    </row>
    <row r="1144" customFormat="false" ht="12.75" hidden="false" customHeight="false" outlineLevel="0" collapsed="false">
      <c r="A1144" s="6" t="n">
        <v>0</v>
      </c>
      <c r="B1144" s="7"/>
      <c r="C1144" s="0" t="e">
        <f aca="false">LN(B1144)</f>
        <v>#VALUE!</v>
      </c>
    </row>
    <row r="1145" customFormat="false" ht="12.75" hidden="false" customHeight="false" outlineLevel="0" collapsed="false">
      <c r="A1145" s="6" t="n">
        <v>0</v>
      </c>
      <c r="B1145" s="7"/>
      <c r="C1145" s="0" t="e">
        <f aca="false">LN(B1145)</f>
        <v>#VALUE!</v>
      </c>
    </row>
    <row r="1146" customFormat="false" ht="12.75" hidden="false" customHeight="false" outlineLevel="0" collapsed="false">
      <c r="A1146" s="6" t="n">
        <v>0</v>
      </c>
      <c r="B1146" s="7"/>
      <c r="C1146" s="0" t="e">
        <f aca="false">LN(B1146)</f>
        <v>#VALUE!</v>
      </c>
    </row>
    <row r="1147" customFormat="false" ht="12.75" hidden="false" customHeight="false" outlineLevel="0" collapsed="false">
      <c r="A1147" s="6" t="n">
        <v>0</v>
      </c>
      <c r="B1147" s="7"/>
      <c r="C1147" s="0" t="e">
        <f aca="false">LN(B1147)</f>
        <v>#VALUE!</v>
      </c>
    </row>
    <row r="1148" customFormat="false" ht="12.75" hidden="false" customHeight="false" outlineLevel="0" collapsed="false">
      <c r="A1148" s="6" t="n">
        <v>0</v>
      </c>
      <c r="B1148" s="7"/>
      <c r="C1148" s="0" t="e">
        <f aca="false">LN(B1148)</f>
        <v>#VALUE!</v>
      </c>
    </row>
    <row r="1149" customFormat="false" ht="12.75" hidden="false" customHeight="false" outlineLevel="0" collapsed="false">
      <c r="A1149" s="6" t="n">
        <v>0</v>
      </c>
      <c r="B1149" s="7"/>
      <c r="C1149" s="0" t="e">
        <f aca="false">LN(B1149)</f>
        <v>#VALUE!</v>
      </c>
    </row>
    <row r="1150" customFormat="false" ht="12.75" hidden="false" customHeight="false" outlineLevel="0" collapsed="false">
      <c r="A1150" s="6" t="n">
        <v>0</v>
      </c>
      <c r="B1150" s="7"/>
      <c r="C1150" s="0" t="e">
        <f aca="false">LN(B1150)</f>
        <v>#VALUE!</v>
      </c>
    </row>
    <row r="1151" customFormat="false" ht="12.75" hidden="false" customHeight="false" outlineLevel="0" collapsed="false">
      <c r="A1151" s="6" t="n">
        <v>0</v>
      </c>
      <c r="B1151" s="7"/>
      <c r="C1151" s="0" t="e">
        <f aca="false">LN(B1151)</f>
        <v>#VALUE!</v>
      </c>
    </row>
    <row r="1152" customFormat="false" ht="12.75" hidden="false" customHeight="false" outlineLevel="0" collapsed="false">
      <c r="A1152" s="6" t="n">
        <v>0</v>
      </c>
      <c r="B1152" s="7"/>
      <c r="C1152" s="0" t="e">
        <f aca="false">LN(B1152)</f>
        <v>#VALUE!</v>
      </c>
    </row>
    <row r="1153" customFormat="false" ht="12.75" hidden="false" customHeight="false" outlineLevel="0" collapsed="false">
      <c r="A1153" s="6" t="n">
        <v>0</v>
      </c>
      <c r="B1153" s="7"/>
      <c r="C1153" s="0" t="e">
        <f aca="false">LN(B1153)</f>
        <v>#VALUE!</v>
      </c>
    </row>
    <row r="1154" customFormat="false" ht="12.75" hidden="false" customHeight="false" outlineLevel="0" collapsed="false">
      <c r="A1154" s="6" t="n">
        <v>0</v>
      </c>
      <c r="B1154" s="7"/>
      <c r="C1154" s="0" t="e">
        <f aca="false">LN(B1154)</f>
        <v>#VALUE!</v>
      </c>
    </row>
    <row r="1155" customFormat="false" ht="12.75" hidden="false" customHeight="false" outlineLevel="0" collapsed="false">
      <c r="A1155" s="6" t="n">
        <v>0</v>
      </c>
      <c r="B1155" s="7"/>
      <c r="C1155" s="0" t="e">
        <f aca="false">LN(B1155)</f>
        <v>#VALUE!</v>
      </c>
    </row>
    <row r="1156" customFormat="false" ht="12.75" hidden="false" customHeight="false" outlineLevel="0" collapsed="false">
      <c r="A1156" s="6" t="n">
        <v>0</v>
      </c>
      <c r="B1156" s="7"/>
      <c r="C1156" s="0" t="e">
        <f aca="false">LN(B1156)</f>
        <v>#VALUE!</v>
      </c>
    </row>
    <row r="1157" customFormat="false" ht="12.75" hidden="false" customHeight="false" outlineLevel="0" collapsed="false">
      <c r="A1157" s="6" t="n">
        <v>0</v>
      </c>
      <c r="B1157" s="7"/>
      <c r="C1157" s="0" t="e">
        <f aca="false">LN(B1157)</f>
        <v>#VALUE!</v>
      </c>
    </row>
    <row r="1158" customFormat="false" ht="12.75" hidden="false" customHeight="false" outlineLevel="0" collapsed="false">
      <c r="A1158" s="6" t="n">
        <v>0</v>
      </c>
      <c r="B1158" s="7"/>
      <c r="C1158" s="0" t="e">
        <f aca="false">LN(B1158)</f>
        <v>#VALUE!</v>
      </c>
    </row>
    <row r="1159" customFormat="false" ht="12.75" hidden="false" customHeight="false" outlineLevel="0" collapsed="false">
      <c r="A1159" s="6" t="n">
        <v>0</v>
      </c>
      <c r="B1159" s="7"/>
      <c r="C1159" s="0" t="e">
        <f aca="false">LN(B1159)</f>
        <v>#VALUE!</v>
      </c>
    </row>
    <row r="1160" customFormat="false" ht="12.75" hidden="false" customHeight="false" outlineLevel="0" collapsed="false">
      <c r="A1160" s="6" t="n">
        <v>0</v>
      </c>
      <c r="B1160" s="7"/>
      <c r="C1160" s="0" t="e">
        <f aca="false">LN(B1160)</f>
        <v>#VALUE!</v>
      </c>
    </row>
    <row r="1161" customFormat="false" ht="12.75" hidden="false" customHeight="false" outlineLevel="0" collapsed="false">
      <c r="A1161" s="6" t="n">
        <v>0</v>
      </c>
      <c r="B1161" s="7"/>
      <c r="C1161" s="0" t="e">
        <f aca="false">LN(B1161)</f>
        <v>#VALUE!</v>
      </c>
    </row>
    <row r="1162" customFormat="false" ht="12.75" hidden="false" customHeight="false" outlineLevel="0" collapsed="false">
      <c r="A1162" s="6" t="n">
        <v>0</v>
      </c>
      <c r="B1162" s="7"/>
      <c r="C1162" s="0" t="e">
        <f aca="false">LN(B1162)</f>
        <v>#VALUE!</v>
      </c>
    </row>
    <row r="1163" customFormat="false" ht="12.75" hidden="false" customHeight="false" outlineLevel="0" collapsed="false">
      <c r="A1163" s="6" t="n">
        <v>0</v>
      </c>
      <c r="B1163" s="7"/>
      <c r="C1163" s="0" t="e">
        <f aca="false">LN(B1163)</f>
        <v>#VALUE!</v>
      </c>
    </row>
    <row r="1164" customFormat="false" ht="12.75" hidden="false" customHeight="false" outlineLevel="0" collapsed="false">
      <c r="A1164" s="6" t="n">
        <v>0</v>
      </c>
      <c r="B1164" s="7"/>
      <c r="C1164" s="0" t="e">
        <f aca="false">LN(B1164)</f>
        <v>#VALUE!</v>
      </c>
    </row>
    <row r="1165" customFormat="false" ht="12.75" hidden="false" customHeight="false" outlineLevel="0" collapsed="false">
      <c r="A1165" s="6" t="n">
        <v>0</v>
      </c>
      <c r="B1165" s="7"/>
      <c r="C1165" s="0" t="e">
        <f aca="false">LN(B1165)</f>
        <v>#VALUE!</v>
      </c>
    </row>
    <row r="1166" customFormat="false" ht="12.75" hidden="false" customHeight="false" outlineLevel="0" collapsed="false">
      <c r="A1166" s="6" t="n">
        <v>0</v>
      </c>
      <c r="B1166" s="7"/>
      <c r="C1166" s="0" t="e">
        <f aca="false">LN(B1166)</f>
        <v>#VALUE!</v>
      </c>
    </row>
    <row r="1167" customFormat="false" ht="12.75" hidden="false" customHeight="false" outlineLevel="0" collapsed="false">
      <c r="A1167" s="6" t="n">
        <v>0</v>
      </c>
      <c r="B1167" s="7"/>
      <c r="C1167" s="0" t="e">
        <f aca="false">LN(B1167)</f>
        <v>#VALUE!</v>
      </c>
    </row>
    <row r="1168" customFormat="false" ht="12.75" hidden="false" customHeight="false" outlineLevel="0" collapsed="false">
      <c r="A1168" s="6" t="n">
        <v>0</v>
      </c>
      <c r="B1168" s="7"/>
      <c r="C1168" s="0" t="e">
        <f aca="false">LN(B1168)</f>
        <v>#VALUE!</v>
      </c>
    </row>
    <row r="1169" customFormat="false" ht="12.75" hidden="false" customHeight="false" outlineLevel="0" collapsed="false">
      <c r="A1169" s="6" t="n">
        <v>0</v>
      </c>
      <c r="B1169" s="7"/>
      <c r="C1169" s="0" t="e">
        <f aca="false">LN(B1169)</f>
        <v>#VALUE!</v>
      </c>
    </row>
    <row r="1170" customFormat="false" ht="12.75" hidden="false" customHeight="false" outlineLevel="0" collapsed="false">
      <c r="A1170" s="6" t="n">
        <v>0</v>
      </c>
      <c r="B1170" s="7"/>
      <c r="C1170" s="0" t="e">
        <f aca="false">LN(B1170)</f>
        <v>#VALUE!</v>
      </c>
    </row>
    <row r="1171" customFormat="false" ht="12.75" hidden="false" customHeight="false" outlineLevel="0" collapsed="false">
      <c r="A1171" s="6" t="n">
        <v>0</v>
      </c>
      <c r="B1171" s="7"/>
      <c r="C1171" s="0" t="e">
        <f aca="false">LN(B1171)</f>
        <v>#VALUE!</v>
      </c>
    </row>
    <row r="1172" customFormat="false" ht="12.75" hidden="false" customHeight="false" outlineLevel="0" collapsed="false">
      <c r="A1172" s="6" t="n">
        <v>0</v>
      </c>
      <c r="B1172" s="7"/>
      <c r="C1172" s="0" t="e">
        <f aca="false">LN(B1172)</f>
        <v>#VALUE!</v>
      </c>
    </row>
    <row r="1173" customFormat="false" ht="12.75" hidden="false" customHeight="false" outlineLevel="0" collapsed="false">
      <c r="A1173" s="6" t="n">
        <v>0</v>
      </c>
      <c r="B1173" s="7"/>
      <c r="C1173" s="0" t="e">
        <f aca="false">LN(B1173)</f>
        <v>#VALUE!</v>
      </c>
    </row>
    <row r="1174" customFormat="false" ht="12.75" hidden="false" customHeight="false" outlineLevel="0" collapsed="false">
      <c r="A1174" s="6" t="n">
        <v>0</v>
      </c>
      <c r="B1174" s="7"/>
      <c r="C1174" s="0" t="e">
        <f aca="false">LN(B1174)</f>
        <v>#VALUE!</v>
      </c>
    </row>
    <row r="1175" customFormat="false" ht="12.75" hidden="false" customHeight="false" outlineLevel="0" collapsed="false">
      <c r="A1175" s="6" t="n">
        <v>0</v>
      </c>
      <c r="B1175" s="7"/>
      <c r="C1175" s="0" t="e">
        <f aca="false">LN(B1175)</f>
        <v>#VALUE!</v>
      </c>
    </row>
    <row r="1176" customFormat="false" ht="12.75" hidden="false" customHeight="false" outlineLevel="0" collapsed="false">
      <c r="A1176" s="6" t="n">
        <v>0</v>
      </c>
      <c r="B1176" s="7"/>
      <c r="C1176" s="0" t="e">
        <f aca="false">LN(B1176)</f>
        <v>#VALUE!</v>
      </c>
    </row>
    <row r="1177" customFormat="false" ht="12.75" hidden="false" customHeight="false" outlineLevel="0" collapsed="false">
      <c r="A1177" s="6" t="n">
        <v>0</v>
      </c>
      <c r="B1177" s="7"/>
      <c r="C1177" s="0" t="e">
        <f aca="false">LN(B1177)</f>
        <v>#VALUE!</v>
      </c>
    </row>
    <row r="1178" customFormat="false" ht="12.75" hidden="false" customHeight="false" outlineLevel="0" collapsed="false">
      <c r="A1178" s="6" t="n">
        <v>0</v>
      </c>
      <c r="B1178" s="7"/>
      <c r="C1178" s="0" t="e">
        <f aca="false">LN(B1178)</f>
        <v>#VALUE!</v>
      </c>
    </row>
    <row r="1179" customFormat="false" ht="12.75" hidden="false" customHeight="false" outlineLevel="0" collapsed="false">
      <c r="A1179" s="6" t="n">
        <v>0</v>
      </c>
      <c r="B1179" s="7"/>
      <c r="C1179" s="0" t="e">
        <f aca="false">LN(B1179)</f>
        <v>#VALUE!</v>
      </c>
    </row>
    <row r="1180" customFormat="false" ht="12.75" hidden="false" customHeight="false" outlineLevel="0" collapsed="false">
      <c r="A1180" s="6" t="n">
        <v>0</v>
      </c>
      <c r="B1180" s="7"/>
      <c r="C1180" s="0" t="e">
        <f aca="false">LN(B1180)</f>
        <v>#VALUE!</v>
      </c>
    </row>
    <row r="1181" customFormat="false" ht="12.75" hidden="false" customHeight="false" outlineLevel="0" collapsed="false">
      <c r="A1181" s="6" t="n">
        <v>0</v>
      </c>
      <c r="B1181" s="7"/>
      <c r="C1181" s="0" t="e">
        <f aca="false">LN(B1181)</f>
        <v>#VALUE!</v>
      </c>
    </row>
    <row r="1182" customFormat="false" ht="12.75" hidden="false" customHeight="false" outlineLevel="0" collapsed="false">
      <c r="A1182" s="6" t="n">
        <v>0</v>
      </c>
      <c r="B1182" s="7"/>
      <c r="C1182" s="0" t="e">
        <f aca="false">LN(B1182)</f>
        <v>#VALUE!</v>
      </c>
    </row>
    <row r="1183" customFormat="false" ht="12.75" hidden="false" customHeight="false" outlineLevel="0" collapsed="false">
      <c r="A1183" s="6" t="n">
        <v>0</v>
      </c>
      <c r="B1183" s="7"/>
      <c r="C1183" s="0" t="e">
        <f aca="false">LN(B1183)</f>
        <v>#VALUE!</v>
      </c>
    </row>
    <row r="1184" customFormat="false" ht="12.75" hidden="false" customHeight="false" outlineLevel="0" collapsed="false">
      <c r="A1184" s="6" t="n">
        <v>0</v>
      </c>
      <c r="B1184" s="7"/>
      <c r="C1184" s="0" t="e">
        <f aca="false">LN(B1184)</f>
        <v>#VALUE!</v>
      </c>
    </row>
    <row r="1185" customFormat="false" ht="12.75" hidden="false" customHeight="false" outlineLevel="0" collapsed="false">
      <c r="A1185" s="6" t="n">
        <v>0</v>
      </c>
      <c r="B1185" s="7"/>
      <c r="C1185" s="0" t="e">
        <f aca="false">LN(B1185)</f>
        <v>#VALUE!</v>
      </c>
    </row>
    <row r="1186" customFormat="false" ht="12.75" hidden="false" customHeight="false" outlineLevel="0" collapsed="false">
      <c r="A1186" s="6" t="n">
        <v>0</v>
      </c>
      <c r="B1186" s="7"/>
      <c r="C1186" s="0" t="e">
        <f aca="false">LN(B1186)</f>
        <v>#VALUE!</v>
      </c>
    </row>
    <row r="1187" customFormat="false" ht="12.75" hidden="false" customHeight="false" outlineLevel="0" collapsed="false">
      <c r="A1187" s="6" t="n">
        <v>0</v>
      </c>
      <c r="B1187" s="7"/>
      <c r="C1187" s="0" t="e">
        <f aca="false">LN(B1187)</f>
        <v>#VALUE!</v>
      </c>
    </row>
    <row r="1188" customFormat="false" ht="12.75" hidden="false" customHeight="false" outlineLevel="0" collapsed="false">
      <c r="A1188" s="6" t="n">
        <v>0</v>
      </c>
      <c r="B1188" s="7"/>
      <c r="C1188" s="0" t="e">
        <f aca="false">LN(B1188)</f>
        <v>#VALUE!</v>
      </c>
    </row>
    <row r="1189" customFormat="false" ht="12.75" hidden="false" customHeight="false" outlineLevel="0" collapsed="false">
      <c r="A1189" s="6" t="n">
        <v>0</v>
      </c>
      <c r="B1189" s="7"/>
      <c r="C1189" s="0" t="e">
        <f aca="false">LN(B1189)</f>
        <v>#VALUE!</v>
      </c>
    </row>
    <row r="1190" customFormat="false" ht="12.75" hidden="false" customHeight="false" outlineLevel="0" collapsed="false">
      <c r="A1190" s="6" t="n">
        <v>0</v>
      </c>
      <c r="B1190" s="7"/>
      <c r="C1190" s="0" t="e">
        <f aca="false">LN(B1190)</f>
        <v>#VALUE!</v>
      </c>
    </row>
    <row r="1191" customFormat="false" ht="12.75" hidden="false" customHeight="false" outlineLevel="0" collapsed="false">
      <c r="A1191" s="6" t="n">
        <v>0</v>
      </c>
      <c r="B1191" s="7"/>
      <c r="C1191" s="0" t="e">
        <f aca="false">LN(B1191)</f>
        <v>#VALUE!</v>
      </c>
    </row>
    <row r="1192" customFormat="false" ht="12.75" hidden="false" customHeight="false" outlineLevel="0" collapsed="false">
      <c r="A1192" s="6" t="n">
        <v>0</v>
      </c>
      <c r="B1192" s="7"/>
      <c r="C1192" s="0" t="e">
        <f aca="false">LN(B1192)</f>
        <v>#VALUE!</v>
      </c>
    </row>
    <row r="1193" customFormat="false" ht="12.75" hidden="false" customHeight="false" outlineLevel="0" collapsed="false">
      <c r="A1193" s="6" t="n">
        <v>0</v>
      </c>
      <c r="B1193" s="7"/>
      <c r="C1193" s="0" t="e">
        <f aca="false">LN(B1193)</f>
        <v>#VALUE!</v>
      </c>
    </row>
    <row r="1194" customFormat="false" ht="12.75" hidden="false" customHeight="false" outlineLevel="0" collapsed="false">
      <c r="A1194" s="6" t="n">
        <v>0</v>
      </c>
      <c r="B1194" s="7"/>
      <c r="C1194" s="0" t="e">
        <f aca="false">LN(B1194)</f>
        <v>#VALUE!</v>
      </c>
    </row>
    <row r="1195" customFormat="false" ht="12.75" hidden="false" customHeight="false" outlineLevel="0" collapsed="false">
      <c r="A1195" s="6" t="n">
        <v>0</v>
      </c>
      <c r="B1195" s="7"/>
      <c r="C1195" s="0" t="e">
        <f aca="false">LN(B1195)</f>
        <v>#VALUE!</v>
      </c>
    </row>
    <row r="1196" customFormat="false" ht="12.75" hidden="false" customHeight="false" outlineLevel="0" collapsed="false">
      <c r="A1196" s="6" t="n">
        <v>0</v>
      </c>
      <c r="B1196" s="7"/>
      <c r="C1196" s="0" t="e">
        <f aca="false">LN(B1196)</f>
        <v>#VALUE!</v>
      </c>
    </row>
    <row r="1197" customFormat="false" ht="12.75" hidden="false" customHeight="false" outlineLevel="0" collapsed="false">
      <c r="A1197" s="6" t="n">
        <v>0</v>
      </c>
      <c r="B1197" s="7"/>
      <c r="C1197" s="0" t="e">
        <f aca="false">LN(B1197)</f>
        <v>#VALUE!</v>
      </c>
    </row>
    <row r="1198" customFormat="false" ht="12.75" hidden="false" customHeight="false" outlineLevel="0" collapsed="false">
      <c r="A1198" s="6" t="n">
        <v>0</v>
      </c>
      <c r="B1198" s="7"/>
      <c r="C1198" s="0" t="e">
        <f aca="false">LN(B1198)</f>
        <v>#VALUE!</v>
      </c>
    </row>
    <row r="1199" customFormat="false" ht="12.75" hidden="false" customHeight="false" outlineLevel="0" collapsed="false">
      <c r="A1199" s="6" t="n">
        <v>0</v>
      </c>
      <c r="B1199" s="7"/>
      <c r="C1199" s="0" t="e">
        <f aca="false">LN(B1199)</f>
        <v>#VALUE!</v>
      </c>
    </row>
    <row r="1200" customFormat="false" ht="12.75" hidden="false" customHeight="false" outlineLevel="0" collapsed="false">
      <c r="A1200" s="6" t="n">
        <v>0</v>
      </c>
      <c r="B1200" s="7"/>
      <c r="C1200" s="0" t="e">
        <f aca="false">LN(B1200)</f>
        <v>#VALUE!</v>
      </c>
    </row>
    <row r="1201" customFormat="false" ht="12.75" hidden="false" customHeight="false" outlineLevel="0" collapsed="false">
      <c r="A1201" s="6" t="n">
        <v>0</v>
      </c>
      <c r="B1201" s="7"/>
      <c r="C1201" s="0" t="e">
        <f aca="false">LN(B1201)</f>
        <v>#VALUE!</v>
      </c>
    </row>
    <row r="1202" customFormat="false" ht="12.75" hidden="false" customHeight="false" outlineLevel="0" collapsed="false">
      <c r="A1202" s="6" t="n">
        <v>0</v>
      </c>
      <c r="B1202" s="7"/>
      <c r="C1202" s="0" t="e">
        <f aca="false">LN(B1202)</f>
        <v>#VALUE!</v>
      </c>
    </row>
    <row r="1203" customFormat="false" ht="12.75" hidden="false" customHeight="false" outlineLevel="0" collapsed="false">
      <c r="A1203" s="6" t="n">
        <v>0</v>
      </c>
      <c r="B1203" s="7"/>
      <c r="C1203" s="0" t="e">
        <f aca="false">LN(B1203)</f>
        <v>#VALUE!</v>
      </c>
    </row>
    <row r="1204" customFormat="false" ht="12.75" hidden="false" customHeight="false" outlineLevel="0" collapsed="false">
      <c r="A1204" s="6" t="n">
        <v>0</v>
      </c>
      <c r="B1204" s="7"/>
      <c r="C1204" s="0" t="e">
        <f aca="false">LN(B1204)</f>
        <v>#VALUE!</v>
      </c>
    </row>
    <row r="1205" customFormat="false" ht="12.75" hidden="false" customHeight="false" outlineLevel="0" collapsed="false">
      <c r="A1205" s="6" t="n">
        <v>0</v>
      </c>
      <c r="B1205" s="7"/>
      <c r="C1205" s="0" t="e">
        <f aca="false">LN(B1205)</f>
        <v>#VALUE!</v>
      </c>
    </row>
    <row r="1206" customFormat="false" ht="12.75" hidden="false" customHeight="false" outlineLevel="0" collapsed="false">
      <c r="A1206" s="6" t="n">
        <v>0</v>
      </c>
      <c r="B1206" s="7"/>
      <c r="C1206" s="0" t="e">
        <f aca="false">LN(B1206)</f>
        <v>#VALUE!</v>
      </c>
    </row>
    <row r="1207" customFormat="false" ht="12.75" hidden="false" customHeight="false" outlineLevel="0" collapsed="false">
      <c r="A1207" s="6" t="n">
        <v>0</v>
      </c>
      <c r="B1207" s="7"/>
      <c r="C1207" s="0" t="e">
        <f aca="false">LN(B1207)</f>
        <v>#VALUE!</v>
      </c>
    </row>
    <row r="1208" customFormat="false" ht="12.75" hidden="false" customHeight="false" outlineLevel="0" collapsed="false">
      <c r="A1208" s="6" t="n">
        <v>0</v>
      </c>
      <c r="B1208" s="7"/>
      <c r="C1208" s="0" t="e">
        <f aca="false">LN(B1208)</f>
        <v>#VALUE!</v>
      </c>
    </row>
    <row r="1209" customFormat="false" ht="12.75" hidden="false" customHeight="false" outlineLevel="0" collapsed="false">
      <c r="A1209" s="6" t="n">
        <v>0</v>
      </c>
      <c r="B1209" s="7"/>
      <c r="C1209" s="0" t="e">
        <f aca="false">LN(B1209)</f>
        <v>#VALUE!</v>
      </c>
    </row>
    <row r="1210" customFormat="false" ht="12.75" hidden="false" customHeight="false" outlineLevel="0" collapsed="false">
      <c r="A1210" s="6" t="n">
        <v>0</v>
      </c>
      <c r="B1210" s="7"/>
      <c r="C1210" s="0" t="e">
        <f aca="false">LN(B1210)</f>
        <v>#VALUE!</v>
      </c>
    </row>
    <row r="1211" customFormat="false" ht="12.75" hidden="false" customHeight="false" outlineLevel="0" collapsed="false">
      <c r="A1211" s="6" t="n">
        <v>0</v>
      </c>
      <c r="B1211" s="7"/>
      <c r="C1211" s="0" t="e">
        <f aca="false">LN(B1211)</f>
        <v>#VALUE!</v>
      </c>
    </row>
    <row r="1212" customFormat="false" ht="12.75" hidden="false" customHeight="false" outlineLevel="0" collapsed="false">
      <c r="A1212" s="6" t="n">
        <v>0</v>
      </c>
      <c r="B1212" s="7"/>
      <c r="C1212" s="0" t="e">
        <f aca="false">LN(B1212)</f>
        <v>#VALUE!</v>
      </c>
    </row>
    <row r="1213" customFormat="false" ht="12.75" hidden="false" customHeight="false" outlineLevel="0" collapsed="false">
      <c r="A1213" s="6" t="n">
        <v>0</v>
      </c>
      <c r="B1213" s="7"/>
      <c r="C1213" s="0" t="e">
        <f aca="false">LN(B1213)</f>
        <v>#VALUE!</v>
      </c>
    </row>
    <row r="1214" customFormat="false" ht="12.75" hidden="false" customHeight="false" outlineLevel="0" collapsed="false">
      <c r="A1214" s="6" t="n">
        <v>0</v>
      </c>
      <c r="B1214" s="7"/>
      <c r="C1214" s="0" t="e">
        <f aca="false">LN(B1214)</f>
        <v>#VALUE!</v>
      </c>
    </row>
    <row r="1215" customFormat="false" ht="12.75" hidden="false" customHeight="false" outlineLevel="0" collapsed="false">
      <c r="A1215" s="6" t="n">
        <v>0</v>
      </c>
      <c r="B1215" s="7"/>
      <c r="C1215" s="0" t="e">
        <f aca="false">LN(B1215)</f>
        <v>#VALUE!</v>
      </c>
    </row>
    <row r="1216" customFormat="false" ht="12.75" hidden="false" customHeight="false" outlineLevel="0" collapsed="false">
      <c r="A1216" s="6" t="n">
        <v>0</v>
      </c>
      <c r="B1216" s="7"/>
      <c r="C1216" s="0" t="e">
        <f aca="false">LN(B1216)</f>
        <v>#VALUE!</v>
      </c>
    </row>
    <row r="1217" customFormat="false" ht="12.75" hidden="false" customHeight="false" outlineLevel="0" collapsed="false">
      <c r="A1217" s="6" t="n">
        <v>0</v>
      </c>
      <c r="B1217" s="7"/>
      <c r="C1217" s="0" t="e">
        <f aca="false">LN(B1217)</f>
        <v>#VALUE!</v>
      </c>
    </row>
    <row r="1218" customFormat="false" ht="12.75" hidden="false" customHeight="false" outlineLevel="0" collapsed="false">
      <c r="A1218" s="6" t="n">
        <v>0</v>
      </c>
      <c r="B1218" s="7"/>
      <c r="C1218" s="0" t="e">
        <f aca="false">LN(B1218)</f>
        <v>#VALUE!</v>
      </c>
    </row>
    <row r="1219" customFormat="false" ht="12.75" hidden="false" customHeight="false" outlineLevel="0" collapsed="false">
      <c r="A1219" s="6" t="n">
        <v>0</v>
      </c>
      <c r="B1219" s="7"/>
      <c r="C1219" s="0" t="e">
        <f aca="false">LN(B1219)</f>
        <v>#VALUE!</v>
      </c>
    </row>
    <row r="1220" customFormat="false" ht="12.75" hidden="false" customHeight="false" outlineLevel="0" collapsed="false">
      <c r="A1220" s="6" t="n">
        <v>0</v>
      </c>
      <c r="B1220" s="7"/>
      <c r="C1220" s="0" t="e">
        <f aca="false">LN(B1220)</f>
        <v>#VALUE!</v>
      </c>
    </row>
    <row r="1221" customFormat="false" ht="12.75" hidden="false" customHeight="false" outlineLevel="0" collapsed="false">
      <c r="A1221" s="6" t="n">
        <v>0</v>
      </c>
      <c r="B1221" s="7"/>
      <c r="C1221" s="0" t="e">
        <f aca="false">LN(B1221)</f>
        <v>#VALUE!</v>
      </c>
    </row>
    <row r="1222" customFormat="false" ht="12.75" hidden="false" customHeight="false" outlineLevel="0" collapsed="false">
      <c r="A1222" s="6" t="n">
        <v>0</v>
      </c>
      <c r="B1222" s="7"/>
      <c r="C1222" s="0" t="e">
        <f aca="false">LN(B1222)</f>
        <v>#VALUE!</v>
      </c>
    </row>
    <row r="1223" customFormat="false" ht="12.75" hidden="false" customHeight="false" outlineLevel="0" collapsed="false">
      <c r="A1223" s="6" t="n">
        <v>0</v>
      </c>
      <c r="B1223" s="7"/>
      <c r="C1223" s="0" t="e">
        <f aca="false">LN(B1223)</f>
        <v>#VALUE!</v>
      </c>
    </row>
    <row r="1224" customFormat="false" ht="12.75" hidden="false" customHeight="false" outlineLevel="0" collapsed="false">
      <c r="A1224" s="6" t="n">
        <v>0</v>
      </c>
      <c r="B1224" s="7"/>
      <c r="C1224" s="0" t="e">
        <f aca="false">LN(B1224)</f>
        <v>#VALUE!</v>
      </c>
    </row>
    <row r="1225" customFormat="false" ht="12.75" hidden="false" customHeight="false" outlineLevel="0" collapsed="false">
      <c r="A1225" s="6" t="n">
        <v>0</v>
      </c>
      <c r="B1225" s="7"/>
      <c r="C1225" s="0" t="e">
        <f aca="false">LN(B1225)</f>
        <v>#VALUE!</v>
      </c>
    </row>
    <row r="1226" customFormat="false" ht="12.75" hidden="false" customHeight="false" outlineLevel="0" collapsed="false">
      <c r="A1226" s="6" t="n">
        <v>0</v>
      </c>
      <c r="B1226" s="7"/>
      <c r="C1226" s="0" t="e">
        <f aca="false">LN(B1226)</f>
        <v>#VALUE!</v>
      </c>
    </row>
    <row r="1227" customFormat="false" ht="12.75" hidden="false" customHeight="false" outlineLevel="0" collapsed="false">
      <c r="A1227" s="6" t="n">
        <v>0</v>
      </c>
      <c r="B1227" s="7"/>
      <c r="C1227" s="0" t="e">
        <f aca="false">LN(B1227)</f>
        <v>#VALUE!</v>
      </c>
    </row>
    <row r="1228" customFormat="false" ht="12.75" hidden="false" customHeight="false" outlineLevel="0" collapsed="false">
      <c r="A1228" s="6" t="n">
        <v>0</v>
      </c>
      <c r="B1228" s="7"/>
      <c r="C1228" s="0" t="e">
        <f aca="false">LN(B1228)</f>
        <v>#VALUE!</v>
      </c>
    </row>
    <row r="1229" customFormat="false" ht="12.75" hidden="false" customHeight="false" outlineLevel="0" collapsed="false">
      <c r="A1229" s="6" t="n">
        <v>0</v>
      </c>
      <c r="B1229" s="7"/>
      <c r="C1229" s="0" t="e">
        <f aca="false">LN(B1229)</f>
        <v>#VALUE!</v>
      </c>
    </row>
    <row r="1230" customFormat="false" ht="12.75" hidden="false" customHeight="false" outlineLevel="0" collapsed="false">
      <c r="A1230" s="6" t="n">
        <v>0</v>
      </c>
      <c r="B1230" s="7"/>
      <c r="C1230" s="0" t="e">
        <f aca="false">LN(B1230)</f>
        <v>#VALUE!</v>
      </c>
    </row>
    <row r="1231" customFormat="false" ht="12.75" hidden="false" customHeight="false" outlineLevel="0" collapsed="false">
      <c r="A1231" s="6" t="n">
        <v>0</v>
      </c>
      <c r="B1231" s="7"/>
      <c r="C1231" s="0" t="e">
        <f aca="false">LN(B1231)</f>
        <v>#VALUE!</v>
      </c>
    </row>
    <row r="1232" customFormat="false" ht="12.75" hidden="false" customHeight="false" outlineLevel="0" collapsed="false">
      <c r="A1232" s="6" t="n">
        <v>0</v>
      </c>
      <c r="B1232" s="7"/>
      <c r="C1232" s="0" t="e">
        <f aca="false">LN(B1232)</f>
        <v>#VALUE!</v>
      </c>
    </row>
    <row r="1233" customFormat="false" ht="12.75" hidden="false" customHeight="false" outlineLevel="0" collapsed="false">
      <c r="A1233" s="6" t="n">
        <v>0</v>
      </c>
      <c r="B1233" s="7"/>
      <c r="C1233" s="0" t="e">
        <f aca="false">LN(B1233)</f>
        <v>#VALUE!</v>
      </c>
    </row>
    <row r="1234" customFormat="false" ht="12.75" hidden="false" customHeight="false" outlineLevel="0" collapsed="false">
      <c r="A1234" s="6" t="n">
        <v>0</v>
      </c>
      <c r="B1234" s="7"/>
      <c r="C1234" s="0" t="e">
        <f aca="false">LN(B1234)</f>
        <v>#VALUE!</v>
      </c>
    </row>
    <row r="1235" customFormat="false" ht="12.75" hidden="false" customHeight="false" outlineLevel="0" collapsed="false">
      <c r="A1235" s="6" t="n">
        <v>0</v>
      </c>
      <c r="B1235" s="7"/>
      <c r="C1235" s="0" t="e">
        <f aca="false">LN(B1235)</f>
        <v>#VALUE!</v>
      </c>
    </row>
    <row r="1236" customFormat="false" ht="12.75" hidden="false" customHeight="false" outlineLevel="0" collapsed="false">
      <c r="A1236" s="6" t="n">
        <v>0</v>
      </c>
      <c r="B1236" s="7"/>
      <c r="C1236" s="0" t="e">
        <f aca="false">LN(B1236)</f>
        <v>#VALUE!</v>
      </c>
    </row>
    <row r="1237" customFormat="false" ht="12.75" hidden="false" customHeight="false" outlineLevel="0" collapsed="false">
      <c r="A1237" s="6" t="n">
        <v>0</v>
      </c>
      <c r="B1237" s="7"/>
      <c r="C1237" s="0" t="e">
        <f aca="false">LN(B1237)</f>
        <v>#VALUE!</v>
      </c>
    </row>
    <row r="1238" customFormat="false" ht="12.75" hidden="false" customHeight="false" outlineLevel="0" collapsed="false">
      <c r="A1238" s="6" t="n">
        <v>0</v>
      </c>
      <c r="B1238" s="7"/>
      <c r="C1238" s="0" t="e">
        <f aca="false">LN(B1238)</f>
        <v>#VALUE!</v>
      </c>
    </row>
    <row r="1239" customFormat="false" ht="12.75" hidden="false" customHeight="false" outlineLevel="0" collapsed="false">
      <c r="A1239" s="6" t="n">
        <v>0</v>
      </c>
      <c r="B1239" s="7"/>
      <c r="C1239" s="0" t="e">
        <f aca="false">LN(B1239)</f>
        <v>#VALUE!</v>
      </c>
    </row>
    <row r="1240" customFormat="false" ht="12.75" hidden="false" customHeight="false" outlineLevel="0" collapsed="false">
      <c r="A1240" s="6" t="n">
        <v>0</v>
      </c>
      <c r="B1240" s="7"/>
      <c r="C1240" s="0" t="e">
        <f aca="false">LN(B1240)</f>
        <v>#VALUE!</v>
      </c>
    </row>
    <row r="1241" customFormat="false" ht="12.75" hidden="false" customHeight="false" outlineLevel="0" collapsed="false">
      <c r="A1241" s="6" t="n">
        <v>0</v>
      </c>
      <c r="B1241" s="7"/>
      <c r="C1241" s="0" t="e">
        <f aca="false">LN(B1241)</f>
        <v>#VALUE!</v>
      </c>
    </row>
    <row r="1242" customFormat="false" ht="12.75" hidden="false" customHeight="false" outlineLevel="0" collapsed="false">
      <c r="A1242" s="6" t="n">
        <v>0</v>
      </c>
      <c r="B1242" s="7"/>
      <c r="C1242" s="0" t="e">
        <f aca="false">LN(B1242)</f>
        <v>#VALUE!</v>
      </c>
    </row>
    <row r="1243" customFormat="false" ht="12.75" hidden="false" customHeight="false" outlineLevel="0" collapsed="false">
      <c r="A1243" s="6" t="n">
        <v>0</v>
      </c>
      <c r="B1243" s="7"/>
      <c r="C1243" s="0" t="e">
        <f aca="false">LN(B1243)</f>
        <v>#VALUE!</v>
      </c>
    </row>
    <row r="1244" customFormat="false" ht="12.75" hidden="false" customHeight="false" outlineLevel="0" collapsed="false">
      <c r="A1244" s="6" t="n">
        <v>0</v>
      </c>
      <c r="B1244" s="7"/>
      <c r="C1244" s="0" t="e">
        <f aca="false">LN(B1244)</f>
        <v>#VALUE!</v>
      </c>
    </row>
    <row r="1245" customFormat="false" ht="12.75" hidden="false" customHeight="false" outlineLevel="0" collapsed="false">
      <c r="A1245" s="6" t="n">
        <v>0</v>
      </c>
      <c r="B1245" s="7"/>
      <c r="C1245" s="0" t="e">
        <f aca="false">LN(B1245)</f>
        <v>#VALUE!</v>
      </c>
    </row>
    <row r="1246" customFormat="false" ht="12.75" hidden="false" customHeight="false" outlineLevel="0" collapsed="false">
      <c r="A1246" s="6" t="n">
        <v>0</v>
      </c>
      <c r="B1246" s="7"/>
      <c r="C1246" s="0" t="e">
        <f aca="false">LN(B1246)</f>
        <v>#VALUE!</v>
      </c>
    </row>
    <row r="1247" customFormat="false" ht="12.75" hidden="false" customHeight="false" outlineLevel="0" collapsed="false">
      <c r="A1247" s="6" t="n">
        <v>0</v>
      </c>
      <c r="B1247" s="7"/>
      <c r="C1247" s="0" t="e">
        <f aca="false">LN(B1247)</f>
        <v>#VALUE!</v>
      </c>
    </row>
    <row r="1248" customFormat="false" ht="12.75" hidden="false" customHeight="false" outlineLevel="0" collapsed="false">
      <c r="A1248" s="6" t="n">
        <v>0</v>
      </c>
      <c r="B1248" s="7"/>
      <c r="C1248" s="0" t="e">
        <f aca="false">LN(B1248)</f>
        <v>#VALUE!</v>
      </c>
    </row>
    <row r="1249" customFormat="false" ht="12.75" hidden="false" customHeight="false" outlineLevel="0" collapsed="false">
      <c r="A1249" s="6" t="n">
        <v>0</v>
      </c>
      <c r="B1249" s="7"/>
      <c r="C1249" s="0" t="e">
        <f aca="false">LN(B1249)</f>
        <v>#VALUE!</v>
      </c>
    </row>
    <row r="1250" customFormat="false" ht="12.75" hidden="false" customHeight="false" outlineLevel="0" collapsed="false">
      <c r="A1250" s="6" t="n">
        <v>0</v>
      </c>
      <c r="B1250" s="7"/>
      <c r="C1250" s="0" t="e">
        <f aca="false">LN(B1250)</f>
        <v>#VALUE!</v>
      </c>
    </row>
    <row r="1251" customFormat="false" ht="12.75" hidden="false" customHeight="false" outlineLevel="0" collapsed="false">
      <c r="A1251" s="6" t="n">
        <v>0</v>
      </c>
      <c r="B1251" s="7"/>
      <c r="C1251" s="0" t="e">
        <f aca="false">LN(B1251)</f>
        <v>#VALUE!</v>
      </c>
    </row>
    <row r="1252" customFormat="false" ht="12.75" hidden="false" customHeight="false" outlineLevel="0" collapsed="false">
      <c r="A1252" s="6" t="n">
        <v>0</v>
      </c>
      <c r="B1252" s="7"/>
      <c r="C1252" s="0" t="e">
        <f aca="false">LN(B1252)</f>
        <v>#VALUE!</v>
      </c>
    </row>
    <row r="1253" customFormat="false" ht="12.75" hidden="false" customHeight="false" outlineLevel="0" collapsed="false">
      <c r="A1253" s="6" t="n">
        <v>0</v>
      </c>
      <c r="B1253" s="7"/>
      <c r="C1253" s="0" t="e">
        <f aca="false">LN(B1253)</f>
        <v>#VALUE!</v>
      </c>
    </row>
    <row r="1254" customFormat="false" ht="12.75" hidden="false" customHeight="false" outlineLevel="0" collapsed="false">
      <c r="A1254" s="6" t="n">
        <v>0</v>
      </c>
      <c r="B1254" s="7"/>
      <c r="C1254" s="0" t="e">
        <f aca="false">LN(B1254)</f>
        <v>#VALUE!</v>
      </c>
    </row>
    <row r="1255" customFormat="false" ht="12.75" hidden="false" customHeight="false" outlineLevel="0" collapsed="false">
      <c r="A1255" s="6" t="n">
        <v>0</v>
      </c>
      <c r="B1255" s="7"/>
      <c r="C1255" s="0" t="e">
        <f aca="false">LN(B1255)</f>
        <v>#VALUE!</v>
      </c>
    </row>
    <row r="1256" customFormat="false" ht="12.75" hidden="false" customHeight="false" outlineLevel="0" collapsed="false">
      <c r="A1256" s="6" t="n">
        <v>0</v>
      </c>
      <c r="B1256" s="7"/>
      <c r="C1256" s="0" t="e">
        <f aca="false">LN(B1256)</f>
        <v>#VALUE!</v>
      </c>
    </row>
    <row r="1257" customFormat="false" ht="12.75" hidden="false" customHeight="false" outlineLevel="0" collapsed="false">
      <c r="A1257" s="6" t="n">
        <v>0</v>
      </c>
      <c r="B1257" s="7"/>
      <c r="C1257" s="0" t="e">
        <f aca="false">LN(B1257)</f>
        <v>#VALUE!</v>
      </c>
    </row>
    <row r="1258" customFormat="false" ht="12.75" hidden="false" customHeight="false" outlineLevel="0" collapsed="false">
      <c r="A1258" s="6" t="n">
        <v>0</v>
      </c>
      <c r="B1258" s="7"/>
      <c r="C1258" s="0" t="e">
        <f aca="false">LN(B1258)</f>
        <v>#VALUE!</v>
      </c>
    </row>
    <row r="1259" customFormat="false" ht="12.75" hidden="false" customHeight="false" outlineLevel="0" collapsed="false">
      <c r="A1259" s="6" t="n">
        <v>0</v>
      </c>
      <c r="B1259" s="7"/>
      <c r="C1259" s="0" t="e">
        <f aca="false">LN(B1259)</f>
        <v>#VALUE!</v>
      </c>
    </row>
    <row r="1260" customFormat="false" ht="12.75" hidden="false" customHeight="false" outlineLevel="0" collapsed="false">
      <c r="A1260" s="6" t="n">
        <v>0</v>
      </c>
      <c r="B1260" s="7"/>
      <c r="C1260" s="0" t="e">
        <f aca="false">LN(B1260)</f>
        <v>#VALUE!</v>
      </c>
    </row>
    <row r="1261" customFormat="false" ht="12.75" hidden="false" customHeight="false" outlineLevel="0" collapsed="false">
      <c r="A1261" s="6" t="n">
        <v>0</v>
      </c>
      <c r="B1261" s="7"/>
      <c r="C1261" s="0" t="e">
        <f aca="false">LN(B1261)</f>
        <v>#VALUE!</v>
      </c>
    </row>
    <row r="1262" customFormat="false" ht="12.75" hidden="false" customHeight="false" outlineLevel="0" collapsed="false">
      <c r="A1262" s="6" t="n">
        <v>0</v>
      </c>
      <c r="B1262" s="7"/>
      <c r="C1262" s="0" t="e">
        <f aca="false">LN(B1262)</f>
        <v>#VALUE!</v>
      </c>
    </row>
    <row r="1263" customFormat="false" ht="12.75" hidden="false" customHeight="false" outlineLevel="0" collapsed="false">
      <c r="A1263" s="6" t="n">
        <v>0</v>
      </c>
      <c r="B1263" s="7"/>
      <c r="C1263" s="0" t="e">
        <f aca="false">LN(B1263)</f>
        <v>#VALUE!</v>
      </c>
    </row>
    <row r="1264" customFormat="false" ht="12.75" hidden="false" customHeight="false" outlineLevel="0" collapsed="false">
      <c r="A1264" s="6" t="n">
        <v>0</v>
      </c>
      <c r="B1264" s="7"/>
      <c r="C1264" s="0" t="e">
        <f aca="false">LN(B1264)</f>
        <v>#VALUE!</v>
      </c>
    </row>
    <row r="1265" customFormat="false" ht="12.75" hidden="false" customHeight="false" outlineLevel="0" collapsed="false">
      <c r="A1265" s="6" t="n">
        <v>0</v>
      </c>
      <c r="B1265" s="7"/>
      <c r="C1265" s="0" t="e">
        <f aca="false">LN(B1265)</f>
        <v>#VALUE!</v>
      </c>
    </row>
    <row r="1266" customFormat="false" ht="12.75" hidden="false" customHeight="false" outlineLevel="0" collapsed="false">
      <c r="A1266" s="6" t="n">
        <v>0</v>
      </c>
      <c r="B1266" s="7"/>
      <c r="C1266" s="0" t="e">
        <f aca="false">LN(B1266)</f>
        <v>#VALUE!</v>
      </c>
    </row>
    <row r="1267" customFormat="false" ht="12.75" hidden="false" customHeight="false" outlineLevel="0" collapsed="false">
      <c r="A1267" s="6" t="n">
        <v>0</v>
      </c>
      <c r="B1267" s="7"/>
      <c r="C1267" s="0" t="e">
        <f aca="false">LN(B1267)</f>
        <v>#VALUE!</v>
      </c>
    </row>
    <row r="1268" customFormat="false" ht="12.75" hidden="false" customHeight="false" outlineLevel="0" collapsed="false">
      <c r="A1268" s="6" t="n">
        <v>0</v>
      </c>
      <c r="B1268" s="7"/>
      <c r="C1268" s="0" t="e">
        <f aca="false">LN(B1268)</f>
        <v>#VALUE!</v>
      </c>
    </row>
    <row r="1269" customFormat="false" ht="12.75" hidden="false" customHeight="false" outlineLevel="0" collapsed="false">
      <c r="A1269" s="6" t="n">
        <v>0</v>
      </c>
      <c r="B1269" s="7"/>
      <c r="C1269" s="0" t="e">
        <f aca="false">LN(B1269)</f>
        <v>#VALUE!</v>
      </c>
    </row>
    <row r="1270" customFormat="false" ht="12.75" hidden="false" customHeight="false" outlineLevel="0" collapsed="false">
      <c r="A1270" s="6" t="n">
        <v>0</v>
      </c>
      <c r="B1270" s="7"/>
      <c r="C1270" s="0" t="e">
        <f aca="false">LN(B1270)</f>
        <v>#VALUE!</v>
      </c>
    </row>
    <row r="1271" customFormat="false" ht="12.75" hidden="false" customHeight="false" outlineLevel="0" collapsed="false">
      <c r="A1271" s="6" t="n">
        <v>0</v>
      </c>
      <c r="B1271" s="7"/>
      <c r="C1271" s="0" t="e">
        <f aca="false">LN(B1271)</f>
        <v>#VALUE!</v>
      </c>
    </row>
    <row r="1272" customFormat="false" ht="12.75" hidden="false" customHeight="false" outlineLevel="0" collapsed="false">
      <c r="A1272" s="6" t="n">
        <v>0</v>
      </c>
      <c r="B1272" s="7"/>
      <c r="C1272" s="0" t="e">
        <f aca="false">LN(B1272)</f>
        <v>#VALUE!</v>
      </c>
    </row>
    <row r="1273" customFormat="false" ht="12.75" hidden="false" customHeight="false" outlineLevel="0" collapsed="false">
      <c r="A1273" s="6" t="n">
        <v>0</v>
      </c>
      <c r="B1273" s="7"/>
      <c r="C1273" s="0" t="e">
        <f aca="false">LN(B1273)</f>
        <v>#VALUE!</v>
      </c>
    </row>
    <row r="1274" customFormat="false" ht="12.75" hidden="false" customHeight="false" outlineLevel="0" collapsed="false">
      <c r="A1274" s="6" t="n">
        <v>0</v>
      </c>
      <c r="B1274" s="7"/>
      <c r="C1274" s="0" t="e">
        <f aca="false">LN(B1274)</f>
        <v>#VALUE!</v>
      </c>
    </row>
    <row r="1275" customFormat="false" ht="12.75" hidden="false" customHeight="false" outlineLevel="0" collapsed="false">
      <c r="A1275" s="6" t="n">
        <v>0</v>
      </c>
      <c r="B1275" s="7"/>
      <c r="C1275" s="0" t="e">
        <f aca="false">LN(B1275)</f>
        <v>#VALUE!</v>
      </c>
    </row>
    <row r="1276" customFormat="false" ht="12.75" hidden="false" customHeight="false" outlineLevel="0" collapsed="false">
      <c r="A1276" s="6" t="n">
        <v>0</v>
      </c>
      <c r="B1276" s="7"/>
      <c r="C1276" s="0" t="e">
        <f aca="false">LN(B1276)</f>
        <v>#VALUE!</v>
      </c>
    </row>
    <row r="1277" customFormat="false" ht="12.75" hidden="false" customHeight="false" outlineLevel="0" collapsed="false">
      <c r="A1277" s="6" t="n">
        <v>0</v>
      </c>
      <c r="B1277" s="7"/>
      <c r="C1277" s="0" t="e">
        <f aca="false">LN(B1277)</f>
        <v>#VALUE!</v>
      </c>
    </row>
    <row r="1278" customFormat="false" ht="12.75" hidden="false" customHeight="false" outlineLevel="0" collapsed="false">
      <c r="A1278" s="6" t="n">
        <v>0</v>
      </c>
      <c r="B1278" s="7"/>
      <c r="C1278" s="0" t="e">
        <f aca="false">LN(B1278)</f>
        <v>#VALUE!</v>
      </c>
    </row>
    <row r="1279" customFormat="false" ht="12.75" hidden="false" customHeight="false" outlineLevel="0" collapsed="false">
      <c r="A1279" s="6" t="n">
        <v>0</v>
      </c>
      <c r="B1279" s="7"/>
      <c r="C1279" s="0" t="e">
        <f aca="false">LN(B1279)</f>
        <v>#VALUE!</v>
      </c>
    </row>
    <row r="1280" customFormat="false" ht="12.75" hidden="false" customHeight="false" outlineLevel="0" collapsed="false">
      <c r="A1280" s="6" t="n">
        <v>0</v>
      </c>
      <c r="B1280" s="7"/>
      <c r="C1280" s="0" t="e">
        <f aca="false">LN(B1280)</f>
        <v>#VALUE!</v>
      </c>
    </row>
    <row r="1281" customFormat="false" ht="12.75" hidden="false" customHeight="false" outlineLevel="0" collapsed="false">
      <c r="A1281" s="6" t="n">
        <v>0</v>
      </c>
      <c r="B1281" s="7"/>
      <c r="C1281" s="0" t="e">
        <f aca="false">LN(B1281)</f>
        <v>#VALUE!</v>
      </c>
    </row>
    <row r="1282" customFormat="false" ht="12.75" hidden="false" customHeight="false" outlineLevel="0" collapsed="false">
      <c r="A1282" s="6" t="n">
        <v>0</v>
      </c>
      <c r="B1282" s="7"/>
      <c r="C1282" s="0" t="e">
        <f aca="false">LN(B1282)</f>
        <v>#VALUE!</v>
      </c>
    </row>
    <row r="1283" customFormat="false" ht="12.75" hidden="false" customHeight="false" outlineLevel="0" collapsed="false">
      <c r="A1283" s="6" t="n">
        <v>0</v>
      </c>
      <c r="B1283" s="7"/>
      <c r="C1283" s="0" t="e">
        <f aca="false">LN(B1283)</f>
        <v>#VALUE!</v>
      </c>
    </row>
    <row r="1284" customFormat="false" ht="12.75" hidden="false" customHeight="false" outlineLevel="0" collapsed="false">
      <c r="A1284" s="6" t="n">
        <v>0</v>
      </c>
      <c r="B1284" s="7"/>
      <c r="C1284" s="0" t="e">
        <f aca="false">LN(B1284)</f>
        <v>#VALUE!</v>
      </c>
    </row>
    <row r="1285" customFormat="false" ht="12.75" hidden="false" customHeight="false" outlineLevel="0" collapsed="false">
      <c r="A1285" s="6" t="n">
        <v>0</v>
      </c>
      <c r="B1285" s="7"/>
      <c r="C1285" s="0" t="e">
        <f aca="false">LN(B1285)</f>
        <v>#VALUE!</v>
      </c>
    </row>
    <row r="1286" customFormat="false" ht="12.75" hidden="false" customHeight="false" outlineLevel="0" collapsed="false">
      <c r="A1286" s="6" t="n">
        <v>0</v>
      </c>
      <c r="B1286" s="7"/>
      <c r="C1286" s="0" t="e">
        <f aca="false">LN(B1286)</f>
        <v>#VALUE!</v>
      </c>
    </row>
    <row r="1287" customFormat="false" ht="12.75" hidden="false" customHeight="false" outlineLevel="0" collapsed="false">
      <c r="A1287" s="6" t="n">
        <v>0</v>
      </c>
      <c r="B1287" s="7"/>
      <c r="C1287" s="0" t="e">
        <f aca="false">LN(B1287)</f>
        <v>#VALUE!</v>
      </c>
    </row>
    <row r="1288" customFormat="false" ht="12.75" hidden="false" customHeight="false" outlineLevel="0" collapsed="false">
      <c r="A1288" s="6" t="n">
        <v>0</v>
      </c>
      <c r="B1288" s="7"/>
      <c r="C1288" s="0" t="e">
        <f aca="false">LN(B1288)</f>
        <v>#VALUE!</v>
      </c>
    </row>
    <row r="1289" customFormat="false" ht="12.75" hidden="false" customHeight="false" outlineLevel="0" collapsed="false">
      <c r="A1289" s="6" t="n">
        <v>0</v>
      </c>
      <c r="B1289" s="7"/>
      <c r="C1289" s="0" t="e">
        <f aca="false">LN(B1289)</f>
        <v>#VALUE!</v>
      </c>
    </row>
    <row r="1290" customFormat="false" ht="12.75" hidden="false" customHeight="false" outlineLevel="0" collapsed="false">
      <c r="A1290" s="6" t="n">
        <v>0</v>
      </c>
      <c r="B1290" s="7"/>
      <c r="C1290" s="0" t="e">
        <f aca="false">LN(B1290)</f>
        <v>#VALUE!</v>
      </c>
    </row>
    <row r="1291" customFormat="false" ht="12.75" hidden="false" customHeight="false" outlineLevel="0" collapsed="false">
      <c r="A1291" s="6" t="n">
        <v>0</v>
      </c>
      <c r="B1291" s="7"/>
      <c r="C1291" s="0" t="e">
        <f aca="false">LN(B1291)</f>
        <v>#VALUE!</v>
      </c>
    </row>
    <row r="1292" customFormat="false" ht="12.75" hidden="false" customHeight="false" outlineLevel="0" collapsed="false">
      <c r="A1292" s="6" t="n">
        <v>0</v>
      </c>
      <c r="B1292" s="7"/>
      <c r="C1292" s="0" t="e">
        <f aca="false">LN(B1292)</f>
        <v>#VALUE!</v>
      </c>
    </row>
    <row r="1293" customFormat="false" ht="12.75" hidden="false" customHeight="false" outlineLevel="0" collapsed="false">
      <c r="A1293" s="6" t="n">
        <v>0</v>
      </c>
      <c r="B1293" s="7"/>
      <c r="C1293" s="0" t="e">
        <f aca="false">LN(B1293)</f>
        <v>#VALUE!</v>
      </c>
    </row>
    <row r="1294" customFormat="false" ht="12.75" hidden="false" customHeight="false" outlineLevel="0" collapsed="false">
      <c r="A1294" s="6" t="n">
        <v>0</v>
      </c>
      <c r="B1294" s="7"/>
      <c r="C1294" s="0" t="e">
        <f aca="false">LN(B1294)</f>
        <v>#VALUE!</v>
      </c>
    </row>
    <row r="1295" customFormat="false" ht="12.75" hidden="false" customHeight="false" outlineLevel="0" collapsed="false">
      <c r="A1295" s="6" t="n">
        <v>0</v>
      </c>
      <c r="B1295" s="7"/>
      <c r="C1295" s="0" t="e">
        <f aca="false">LN(B1295)</f>
        <v>#VALUE!</v>
      </c>
    </row>
    <row r="1296" customFormat="false" ht="12.75" hidden="false" customHeight="false" outlineLevel="0" collapsed="false">
      <c r="A1296" s="6" t="n">
        <v>0</v>
      </c>
      <c r="B1296" s="7"/>
      <c r="C1296" s="0" t="e">
        <f aca="false">LN(B1296)</f>
        <v>#VALUE!</v>
      </c>
    </row>
    <row r="1297" customFormat="false" ht="12.75" hidden="false" customHeight="false" outlineLevel="0" collapsed="false">
      <c r="A1297" s="6" t="n">
        <v>0</v>
      </c>
      <c r="B1297" s="7"/>
      <c r="C1297" s="0" t="e">
        <f aca="false">LN(B1297)</f>
        <v>#VALUE!</v>
      </c>
    </row>
    <row r="1298" customFormat="false" ht="12.75" hidden="false" customHeight="false" outlineLevel="0" collapsed="false">
      <c r="A1298" s="6" t="n">
        <v>0</v>
      </c>
      <c r="B1298" s="7"/>
      <c r="C1298" s="0" t="e">
        <f aca="false">LN(B1298)</f>
        <v>#VALUE!</v>
      </c>
    </row>
    <row r="1299" customFormat="false" ht="12.75" hidden="false" customHeight="false" outlineLevel="0" collapsed="false">
      <c r="A1299" s="6" t="n">
        <v>0</v>
      </c>
      <c r="B1299" s="7"/>
      <c r="C1299" s="0" t="e">
        <f aca="false">LN(B1299)</f>
        <v>#VALUE!</v>
      </c>
    </row>
    <row r="1300" customFormat="false" ht="12.75" hidden="false" customHeight="false" outlineLevel="0" collapsed="false">
      <c r="A1300" s="6" t="n">
        <v>0</v>
      </c>
      <c r="B1300" s="7"/>
      <c r="C1300" s="0" t="e">
        <f aca="false">LN(B1300)</f>
        <v>#VALUE!</v>
      </c>
    </row>
    <row r="1301" customFormat="false" ht="12.75" hidden="false" customHeight="false" outlineLevel="0" collapsed="false">
      <c r="A1301" s="6" t="n">
        <v>0</v>
      </c>
      <c r="B1301" s="7"/>
      <c r="C1301" s="0" t="e">
        <f aca="false">LN(B1301)</f>
        <v>#VALUE!</v>
      </c>
    </row>
    <row r="1302" customFormat="false" ht="12.75" hidden="false" customHeight="false" outlineLevel="0" collapsed="false">
      <c r="A1302" s="6" t="n">
        <v>0</v>
      </c>
      <c r="B1302" s="7"/>
      <c r="C1302" s="0" t="e">
        <f aca="false">LN(B1302)</f>
        <v>#VALUE!</v>
      </c>
    </row>
    <row r="1303" customFormat="false" ht="12.75" hidden="false" customHeight="false" outlineLevel="0" collapsed="false">
      <c r="A1303" s="6" t="n">
        <v>0</v>
      </c>
      <c r="B1303" s="7"/>
      <c r="C1303" s="0" t="e">
        <f aca="false">LN(B1303)</f>
        <v>#VALUE!</v>
      </c>
    </row>
    <row r="1304" customFormat="false" ht="12.75" hidden="false" customHeight="false" outlineLevel="0" collapsed="false">
      <c r="A1304" s="6" t="n">
        <v>0</v>
      </c>
      <c r="B1304" s="7"/>
      <c r="C1304" s="0" t="e">
        <f aca="false">LN(B1304)</f>
        <v>#VALUE!</v>
      </c>
    </row>
    <row r="1305" customFormat="false" ht="12.75" hidden="false" customHeight="false" outlineLevel="0" collapsed="false">
      <c r="A1305" s="6" t="n">
        <v>0</v>
      </c>
      <c r="B1305" s="7"/>
      <c r="C1305" s="0" t="e">
        <f aca="false">LN(B1305)</f>
        <v>#VALUE!</v>
      </c>
    </row>
    <row r="1306" customFormat="false" ht="12.75" hidden="false" customHeight="false" outlineLevel="0" collapsed="false">
      <c r="A1306" s="6" t="n">
        <v>0</v>
      </c>
      <c r="B1306" s="7"/>
      <c r="C1306" s="0" t="e">
        <f aca="false">LN(B1306)</f>
        <v>#VALUE!</v>
      </c>
    </row>
    <row r="1307" customFormat="false" ht="12.75" hidden="false" customHeight="false" outlineLevel="0" collapsed="false">
      <c r="A1307" s="6" t="n">
        <v>0</v>
      </c>
      <c r="B1307" s="7"/>
      <c r="C1307" s="0" t="e">
        <f aca="false">LN(B1307)</f>
        <v>#VALUE!</v>
      </c>
    </row>
    <row r="1308" customFormat="false" ht="12.75" hidden="false" customHeight="false" outlineLevel="0" collapsed="false">
      <c r="A1308" s="6" t="n">
        <v>0</v>
      </c>
      <c r="B1308" s="7"/>
      <c r="C1308" s="0" t="e">
        <f aca="false">LN(B1308)</f>
        <v>#VALUE!</v>
      </c>
    </row>
    <row r="1309" customFormat="false" ht="12.75" hidden="false" customHeight="false" outlineLevel="0" collapsed="false">
      <c r="A1309" s="6" t="n">
        <v>0</v>
      </c>
      <c r="B1309" s="7"/>
      <c r="C1309" s="0" t="e">
        <f aca="false">LN(B1309)</f>
        <v>#VALUE!</v>
      </c>
    </row>
    <row r="1310" customFormat="false" ht="12.75" hidden="false" customHeight="false" outlineLevel="0" collapsed="false">
      <c r="A1310" s="6" t="n">
        <v>0</v>
      </c>
      <c r="B1310" s="7"/>
      <c r="C1310" s="0" t="e">
        <f aca="false">LN(B1310)</f>
        <v>#VALUE!</v>
      </c>
    </row>
    <row r="1311" customFormat="false" ht="12.75" hidden="false" customHeight="false" outlineLevel="0" collapsed="false">
      <c r="A1311" s="6" t="n">
        <v>0</v>
      </c>
      <c r="B1311" s="7"/>
      <c r="C1311" s="0" t="e">
        <f aca="false">LN(B1311)</f>
        <v>#VALUE!</v>
      </c>
    </row>
    <row r="1312" customFormat="false" ht="12.75" hidden="false" customHeight="false" outlineLevel="0" collapsed="false">
      <c r="A1312" s="6" t="n">
        <v>0</v>
      </c>
      <c r="B1312" s="7"/>
      <c r="C1312" s="0" t="e">
        <f aca="false">LN(B1312)</f>
        <v>#VALUE!</v>
      </c>
    </row>
    <row r="1313" customFormat="false" ht="12.75" hidden="false" customHeight="false" outlineLevel="0" collapsed="false">
      <c r="A1313" s="6" t="n">
        <v>0</v>
      </c>
      <c r="B1313" s="7"/>
      <c r="C1313" s="0" t="e">
        <f aca="false">LN(B1313)</f>
        <v>#VALUE!</v>
      </c>
    </row>
    <row r="1314" customFormat="false" ht="12.75" hidden="false" customHeight="false" outlineLevel="0" collapsed="false">
      <c r="A1314" s="6" t="n">
        <v>0</v>
      </c>
      <c r="B1314" s="7"/>
      <c r="C1314" s="0" t="e">
        <f aca="false">LN(B1314)</f>
        <v>#VALUE!</v>
      </c>
    </row>
    <row r="1315" customFormat="false" ht="12.75" hidden="false" customHeight="false" outlineLevel="0" collapsed="false">
      <c r="A1315" s="6" t="n">
        <v>0</v>
      </c>
      <c r="B1315" s="7"/>
      <c r="C1315" s="0" t="e">
        <f aca="false">LN(B1315)</f>
        <v>#VALUE!</v>
      </c>
    </row>
    <row r="1316" customFormat="false" ht="12.75" hidden="false" customHeight="false" outlineLevel="0" collapsed="false">
      <c r="A1316" s="6" t="n">
        <v>0</v>
      </c>
      <c r="B1316" s="7"/>
      <c r="C1316" s="0" t="e">
        <f aca="false">LN(B1316)</f>
        <v>#VALUE!</v>
      </c>
    </row>
    <row r="1317" customFormat="false" ht="12.75" hidden="false" customHeight="false" outlineLevel="0" collapsed="false">
      <c r="A1317" s="6" t="n">
        <v>0</v>
      </c>
      <c r="B1317" s="7"/>
      <c r="C1317" s="0" t="e">
        <f aca="false">LN(B1317)</f>
        <v>#VALUE!</v>
      </c>
    </row>
    <row r="1318" customFormat="false" ht="12.75" hidden="false" customHeight="false" outlineLevel="0" collapsed="false">
      <c r="A1318" s="6" t="n">
        <v>0</v>
      </c>
      <c r="B1318" s="7"/>
      <c r="C1318" s="0" t="e">
        <f aca="false">LN(B1318)</f>
        <v>#VALUE!</v>
      </c>
    </row>
    <row r="1319" customFormat="false" ht="12.75" hidden="false" customHeight="false" outlineLevel="0" collapsed="false">
      <c r="A1319" s="6" t="n">
        <v>0</v>
      </c>
      <c r="B1319" s="7"/>
      <c r="C1319" s="0" t="e">
        <f aca="false">LN(B1319)</f>
        <v>#VALUE!</v>
      </c>
    </row>
    <row r="1320" customFormat="false" ht="12.75" hidden="false" customHeight="false" outlineLevel="0" collapsed="false">
      <c r="A1320" s="6" t="n">
        <v>0</v>
      </c>
      <c r="B1320" s="7"/>
      <c r="C1320" s="0" t="e">
        <f aca="false">LN(B1320)</f>
        <v>#VALUE!</v>
      </c>
    </row>
    <row r="1321" customFormat="false" ht="12.75" hidden="false" customHeight="false" outlineLevel="0" collapsed="false">
      <c r="A1321" s="6" t="n">
        <v>0</v>
      </c>
      <c r="B1321" s="7"/>
      <c r="C1321" s="0" t="e">
        <f aca="false">LN(B1321)</f>
        <v>#VALUE!</v>
      </c>
    </row>
    <row r="1322" customFormat="false" ht="12.75" hidden="false" customHeight="false" outlineLevel="0" collapsed="false">
      <c r="A1322" s="6" t="n">
        <v>0</v>
      </c>
      <c r="B1322" s="7"/>
      <c r="C1322" s="0" t="e">
        <f aca="false">LN(B1322)</f>
        <v>#VALUE!</v>
      </c>
    </row>
    <row r="1323" customFormat="false" ht="12.75" hidden="false" customHeight="false" outlineLevel="0" collapsed="false">
      <c r="A1323" s="6" t="n">
        <v>0</v>
      </c>
      <c r="B1323" s="7"/>
      <c r="C1323" s="0" t="e">
        <f aca="false">LN(B1323)</f>
        <v>#VALUE!</v>
      </c>
    </row>
    <row r="1324" customFormat="false" ht="12.75" hidden="false" customHeight="false" outlineLevel="0" collapsed="false">
      <c r="A1324" s="6" t="n">
        <v>0</v>
      </c>
      <c r="B1324" s="7"/>
      <c r="C1324" s="0" t="e">
        <f aca="false">LN(B1324)</f>
        <v>#VALUE!</v>
      </c>
    </row>
    <row r="1325" customFormat="false" ht="12.75" hidden="false" customHeight="false" outlineLevel="0" collapsed="false">
      <c r="A1325" s="6" t="n">
        <v>0</v>
      </c>
      <c r="B1325" s="7"/>
      <c r="C1325" s="0" t="e">
        <f aca="false">LN(B1325)</f>
        <v>#VALUE!</v>
      </c>
    </row>
    <row r="1326" customFormat="false" ht="12.75" hidden="false" customHeight="false" outlineLevel="0" collapsed="false">
      <c r="A1326" s="6" t="n">
        <v>0</v>
      </c>
      <c r="B1326" s="7"/>
      <c r="C1326" s="0" t="e">
        <f aca="false">LN(B1326)</f>
        <v>#VALUE!</v>
      </c>
    </row>
    <row r="1327" customFormat="false" ht="12.75" hidden="false" customHeight="false" outlineLevel="0" collapsed="false">
      <c r="A1327" s="6" t="n">
        <v>0</v>
      </c>
      <c r="B1327" s="7"/>
      <c r="C1327" s="0" t="e">
        <f aca="false">LN(B1327)</f>
        <v>#VALUE!</v>
      </c>
    </row>
    <row r="1328" customFormat="false" ht="12.75" hidden="false" customHeight="false" outlineLevel="0" collapsed="false">
      <c r="A1328" s="6" t="n">
        <v>0</v>
      </c>
      <c r="B1328" s="7"/>
      <c r="C1328" s="0" t="e">
        <f aca="false">LN(B1328)</f>
        <v>#VALUE!</v>
      </c>
    </row>
    <row r="1329" customFormat="false" ht="12.75" hidden="false" customHeight="false" outlineLevel="0" collapsed="false">
      <c r="A1329" s="6" t="n">
        <v>0</v>
      </c>
      <c r="B1329" s="7"/>
      <c r="C1329" s="0" t="e">
        <f aca="false">LN(B1329)</f>
        <v>#VALUE!</v>
      </c>
    </row>
    <row r="1330" customFormat="false" ht="12.75" hidden="false" customHeight="false" outlineLevel="0" collapsed="false">
      <c r="A1330" s="6" t="n">
        <v>0</v>
      </c>
      <c r="B1330" s="7"/>
      <c r="C1330" s="0" t="e">
        <f aca="false">LN(B1330)</f>
        <v>#VALUE!</v>
      </c>
    </row>
    <row r="1331" customFormat="false" ht="12.75" hidden="false" customHeight="false" outlineLevel="0" collapsed="false">
      <c r="A1331" s="6" t="n">
        <v>0</v>
      </c>
      <c r="B1331" s="7"/>
      <c r="C1331" s="0" t="e">
        <f aca="false">LN(B1331)</f>
        <v>#VALUE!</v>
      </c>
    </row>
    <row r="1332" customFormat="false" ht="12.75" hidden="false" customHeight="false" outlineLevel="0" collapsed="false">
      <c r="A1332" s="6" t="n">
        <v>0</v>
      </c>
      <c r="B1332" s="7"/>
      <c r="C1332" s="0" t="e">
        <f aca="false">LN(B1332)</f>
        <v>#VALUE!</v>
      </c>
    </row>
    <row r="1333" customFormat="false" ht="12.75" hidden="false" customHeight="false" outlineLevel="0" collapsed="false">
      <c r="A1333" s="6" t="n">
        <v>0</v>
      </c>
      <c r="B1333" s="7"/>
      <c r="C1333" s="0" t="e">
        <f aca="false">LN(B1333)</f>
        <v>#VALUE!</v>
      </c>
    </row>
    <row r="1334" customFormat="false" ht="12.75" hidden="false" customHeight="false" outlineLevel="0" collapsed="false">
      <c r="A1334" s="6" t="n">
        <v>0</v>
      </c>
      <c r="B1334" s="7"/>
      <c r="C1334" s="0" t="e">
        <f aca="false">LN(B1334)</f>
        <v>#VALUE!</v>
      </c>
    </row>
    <row r="1335" customFormat="false" ht="12.75" hidden="false" customHeight="false" outlineLevel="0" collapsed="false">
      <c r="A1335" s="6" t="n">
        <v>0</v>
      </c>
      <c r="B1335" s="7"/>
      <c r="C1335" s="0" t="e">
        <f aca="false">LN(B1335)</f>
        <v>#VALUE!</v>
      </c>
    </row>
    <row r="1336" customFormat="false" ht="12.75" hidden="false" customHeight="false" outlineLevel="0" collapsed="false">
      <c r="A1336" s="6" t="n">
        <v>0</v>
      </c>
      <c r="B1336" s="7"/>
      <c r="C1336" s="0" t="e">
        <f aca="false">LN(B1336)</f>
        <v>#VALUE!</v>
      </c>
    </row>
    <row r="1337" customFormat="false" ht="12.75" hidden="false" customHeight="false" outlineLevel="0" collapsed="false">
      <c r="A1337" s="6" t="n">
        <v>0</v>
      </c>
      <c r="B1337" s="7"/>
      <c r="C1337" s="0" t="e">
        <f aca="false">LN(B1337)</f>
        <v>#VALUE!</v>
      </c>
    </row>
    <row r="1338" customFormat="false" ht="12.75" hidden="false" customHeight="false" outlineLevel="0" collapsed="false">
      <c r="A1338" s="6" t="n">
        <v>0</v>
      </c>
      <c r="B1338" s="7"/>
      <c r="C1338" s="0" t="e">
        <f aca="false">LN(B1338)</f>
        <v>#VALUE!</v>
      </c>
    </row>
    <row r="1339" customFormat="false" ht="12.75" hidden="false" customHeight="false" outlineLevel="0" collapsed="false">
      <c r="A1339" s="6" t="n">
        <v>0</v>
      </c>
      <c r="B1339" s="7"/>
      <c r="C1339" s="0" t="e">
        <f aca="false">LN(B1339)</f>
        <v>#VALUE!</v>
      </c>
    </row>
    <row r="1340" customFormat="false" ht="12.75" hidden="false" customHeight="false" outlineLevel="0" collapsed="false">
      <c r="A1340" s="6" t="n">
        <v>0</v>
      </c>
      <c r="B1340" s="7"/>
      <c r="C1340" s="0" t="e">
        <f aca="false">LN(B1340)</f>
        <v>#VALUE!</v>
      </c>
    </row>
    <row r="1341" customFormat="false" ht="12.75" hidden="false" customHeight="false" outlineLevel="0" collapsed="false">
      <c r="A1341" s="6" t="n">
        <v>0</v>
      </c>
      <c r="B1341" s="7"/>
      <c r="C1341" s="0" t="e">
        <f aca="false">LN(B1341)</f>
        <v>#VALUE!</v>
      </c>
    </row>
    <row r="1342" customFormat="false" ht="12.75" hidden="false" customHeight="false" outlineLevel="0" collapsed="false">
      <c r="A1342" s="6" t="n">
        <v>0</v>
      </c>
      <c r="B1342" s="7"/>
      <c r="C1342" s="0" t="e">
        <f aca="false">LN(B1342)</f>
        <v>#VALUE!</v>
      </c>
    </row>
    <row r="1343" customFormat="false" ht="12.75" hidden="false" customHeight="false" outlineLevel="0" collapsed="false">
      <c r="A1343" s="6" t="n">
        <v>0</v>
      </c>
      <c r="B1343" s="7"/>
      <c r="C1343" s="0" t="e">
        <f aca="false">LN(B1343)</f>
        <v>#VALUE!</v>
      </c>
    </row>
    <row r="1344" customFormat="false" ht="12.75" hidden="false" customHeight="false" outlineLevel="0" collapsed="false">
      <c r="A1344" s="6" t="n">
        <v>0</v>
      </c>
      <c r="B1344" s="7"/>
      <c r="C1344" s="0" t="e">
        <f aca="false">LN(B1344)</f>
        <v>#VALUE!</v>
      </c>
    </row>
    <row r="1345" customFormat="false" ht="12.75" hidden="false" customHeight="false" outlineLevel="0" collapsed="false">
      <c r="A1345" s="6" t="n">
        <v>0</v>
      </c>
      <c r="B1345" s="7"/>
      <c r="C1345" s="0" t="e">
        <f aca="false">LN(B1345)</f>
        <v>#VALUE!</v>
      </c>
    </row>
    <row r="1346" customFormat="false" ht="12.75" hidden="false" customHeight="false" outlineLevel="0" collapsed="false">
      <c r="A1346" s="6" t="n">
        <v>0</v>
      </c>
      <c r="B1346" s="7"/>
      <c r="C1346" s="0" t="e">
        <f aca="false">LN(B1346)</f>
        <v>#VALUE!</v>
      </c>
    </row>
    <row r="1347" customFormat="false" ht="12.75" hidden="false" customHeight="false" outlineLevel="0" collapsed="false">
      <c r="A1347" s="6" t="n">
        <v>0</v>
      </c>
      <c r="B1347" s="7"/>
      <c r="C1347" s="0" t="e">
        <f aca="false">LN(B1347)</f>
        <v>#VALUE!</v>
      </c>
    </row>
    <row r="1348" customFormat="false" ht="12.75" hidden="false" customHeight="false" outlineLevel="0" collapsed="false">
      <c r="A1348" s="6" t="n">
        <v>0</v>
      </c>
      <c r="B1348" s="7"/>
      <c r="C1348" s="0" t="e">
        <f aca="false">LN(B1348)</f>
        <v>#VALUE!</v>
      </c>
    </row>
    <row r="1349" customFormat="false" ht="12.75" hidden="false" customHeight="false" outlineLevel="0" collapsed="false">
      <c r="A1349" s="6" t="n">
        <v>0</v>
      </c>
      <c r="B1349" s="7"/>
      <c r="C1349" s="0" t="e">
        <f aca="false">LN(B1349)</f>
        <v>#VALUE!</v>
      </c>
    </row>
    <row r="1350" customFormat="false" ht="12.75" hidden="false" customHeight="false" outlineLevel="0" collapsed="false">
      <c r="A1350" s="6" t="n">
        <v>0</v>
      </c>
      <c r="B1350" s="7"/>
      <c r="C1350" s="0" t="e">
        <f aca="false">LN(B1350)</f>
        <v>#VALUE!</v>
      </c>
    </row>
    <row r="1351" customFormat="false" ht="12.75" hidden="false" customHeight="false" outlineLevel="0" collapsed="false">
      <c r="A1351" s="6" t="n">
        <v>0</v>
      </c>
      <c r="B1351" s="7"/>
      <c r="C1351" s="0" t="e">
        <f aca="false">LN(B1351)</f>
        <v>#VALUE!</v>
      </c>
    </row>
    <row r="1352" customFormat="false" ht="12.75" hidden="false" customHeight="false" outlineLevel="0" collapsed="false">
      <c r="A1352" s="6" t="n">
        <v>0</v>
      </c>
      <c r="B1352" s="7"/>
      <c r="C1352" s="0" t="e">
        <f aca="false">LN(B1352)</f>
        <v>#VALUE!</v>
      </c>
    </row>
    <row r="1353" customFormat="false" ht="12.75" hidden="false" customHeight="false" outlineLevel="0" collapsed="false">
      <c r="A1353" s="6" t="n">
        <v>0</v>
      </c>
      <c r="B1353" s="7"/>
      <c r="C1353" s="0" t="e">
        <f aca="false">LN(B1353)</f>
        <v>#VALUE!</v>
      </c>
    </row>
    <row r="1354" customFormat="false" ht="12.75" hidden="false" customHeight="false" outlineLevel="0" collapsed="false">
      <c r="A1354" s="6" t="n">
        <v>0</v>
      </c>
      <c r="B1354" s="7"/>
      <c r="C1354" s="0" t="e">
        <f aca="false">LN(B1354)</f>
        <v>#VALUE!</v>
      </c>
    </row>
    <row r="1355" customFormat="false" ht="12.75" hidden="false" customHeight="false" outlineLevel="0" collapsed="false">
      <c r="A1355" s="6" t="n">
        <v>0</v>
      </c>
      <c r="B1355" s="7"/>
      <c r="C1355" s="0" t="e">
        <f aca="false">LN(B1355)</f>
        <v>#VALUE!</v>
      </c>
    </row>
    <row r="1356" customFormat="false" ht="12.75" hidden="false" customHeight="false" outlineLevel="0" collapsed="false">
      <c r="A1356" s="6" t="n">
        <v>0</v>
      </c>
      <c r="B1356" s="7"/>
      <c r="C1356" s="0" t="e">
        <f aca="false">LN(B1356)</f>
        <v>#VALUE!</v>
      </c>
    </row>
    <row r="1357" customFormat="false" ht="12.75" hidden="false" customHeight="false" outlineLevel="0" collapsed="false">
      <c r="A1357" s="6" t="n">
        <v>0</v>
      </c>
      <c r="B1357" s="7"/>
      <c r="C1357" s="0" t="e">
        <f aca="false">LN(B1357)</f>
        <v>#VALUE!</v>
      </c>
    </row>
    <row r="1358" customFormat="false" ht="12.75" hidden="false" customHeight="false" outlineLevel="0" collapsed="false">
      <c r="A1358" s="6" t="n">
        <v>0</v>
      </c>
      <c r="B1358" s="7"/>
      <c r="C1358" s="0" t="e">
        <f aca="false">LN(B1358)</f>
        <v>#VALUE!</v>
      </c>
    </row>
    <row r="1359" customFormat="false" ht="12.75" hidden="false" customHeight="false" outlineLevel="0" collapsed="false">
      <c r="A1359" s="6" t="n">
        <v>0</v>
      </c>
      <c r="B1359" s="7"/>
      <c r="C1359" s="0" t="e">
        <f aca="false">LN(B1359)</f>
        <v>#VALUE!</v>
      </c>
    </row>
    <row r="1360" customFormat="false" ht="12.75" hidden="false" customHeight="false" outlineLevel="0" collapsed="false">
      <c r="A1360" s="6" t="n">
        <v>0</v>
      </c>
      <c r="B1360" s="7"/>
      <c r="C1360" s="0" t="e">
        <f aca="false">LN(B1360)</f>
        <v>#VALUE!</v>
      </c>
    </row>
    <row r="1361" customFormat="false" ht="12.75" hidden="false" customHeight="false" outlineLevel="0" collapsed="false">
      <c r="A1361" s="6" t="n">
        <v>0</v>
      </c>
      <c r="B1361" s="7"/>
      <c r="C1361" s="0" t="e">
        <f aca="false">LN(B1361)</f>
        <v>#VALUE!</v>
      </c>
    </row>
    <row r="1362" customFormat="false" ht="12.75" hidden="false" customHeight="false" outlineLevel="0" collapsed="false">
      <c r="A1362" s="6" t="n">
        <v>0</v>
      </c>
      <c r="B1362" s="7"/>
      <c r="C1362" s="0" t="e">
        <f aca="false">LN(B1362)</f>
        <v>#VALUE!</v>
      </c>
    </row>
    <row r="1363" customFormat="false" ht="12.75" hidden="false" customHeight="false" outlineLevel="0" collapsed="false">
      <c r="A1363" s="6" t="n">
        <v>0</v>
      </c>
      <c r="B1363" s="7"/>
      <c r="C1363" s="0" t="e">
        <f aca="false">LN(B1363)</f>
        <v>#VALUE!</v>
      </c>
    </row>
    <row r="1364" customFormat="false" ht="12.75" hidden="false" customHeight="false" outlineLevel="0" collapsed="false">
      <c r="A1364" s="6" t="n">
        <v>0</v>
      </c>
      <c r="B1364" s="7"/>
      <c r="C1364" s="0" t="e">
        <f aca="false">LN(B1364)</f>
        <v>#VALUE!</v>
      </c>
    </row>
    <row r="1365" customFormat="false" ht="12.75" hidden="false" customHeight="false" outlineLevel="0" collapsed="false">
      <c r="A1365" s="6" t="n">
        <v>0</v>
      </c>
      <c r="B1365" s="7"/>
      <c r="C1365" s="0" t="e">
        <f aca="false">LN(B1365)</f>
        <v>#VALUE!</v>
      </c>
    </row>
    <row r="1366" customFormat="false" ht="12.75" hidden="false" customHeight="false" outlineLevel="0" collapsed="false">
      <c r="A1366" s="6" t="n">
        <v>0</v>
      </c>
      <c r="B1366" s="7"/>
      <c r="C1366" s="0" t="e">
        <f aca="false">LN(B1366)</f>
        <v>#VALUE!</v>
      </c>
    </row>
    <row r="1367" customFormat="false" ht="12.75" hidden="false" customHeight="false" outlineLevel="0" collapsed="false">
      <c r="A1367" s="6" t="n">
        <v>0</v>
      </c>
      <c r="B1367" s="7"/>
      <c r="C1367" s="0" t="e">
        <f aca="false">LN(B1367)</f>
        <v>#VALUE!</v>
      </c>
    </row>
    <row r="1368" customFormat="false" ht="12.75" hidden="false" customHeight="false" outlineLevel="0" collapsed="false">
      <c r="A1368" s="6" t="n">
        <v>0</v>
      </c>
      <c r="B1368" s="7"/>
      <c r="C1368" s="0" t="e">
        <f aca="false">LN(B1368)</f>
        <v>#VALUE!</v>
      </c>
    </row>
    <row r="1369" customFormat="false" ht="12.75" hidden="false" customHeight="false" outlineLevel="0" collapsed="false">
      <c r="A1369" s="6" t="n">
        <v>0</v>
      </c>
      <c r="B1369" s="7"/>
      <c r="C1369" s="0" t="e">
        <f aca="false">LN(B1369)</f>
        <v>#VALUE!</v>
      </c>
    </row>
    <row r="1370" customFormat="false" ht="12.75" hidden="false" customHeight="false" outlineLevel="0" collapsed="false">
      <c r="A1370" s="6" t="n">
        <v>0</v>
      </c>
      <c r="B1370" s="7"/>
      <c r="C1370" s="0" t="e">
        <f aca="false">LN(B1370)</f>
        <v>#VALUE!</v>
      </c>
    </row>
    <row r="1371" customFormat="false" ht="12.75" hidden="false" customHeight="false" outlineLevel="0" collapsed="false">
      <c r="A1371" s="6" t="n">
        <v>0</v>
      </c>
      <c r="B1371" s="7"/>
      <c r="C1371" s="0" t="e">
        <f aca="false">LN(B1371)</f>
        <v>#VALUE!</v>
      </c>
    </row>
    <row r="1372" customFormat="false" ht="12.75" hidden="false" customHeight="false" outlineLevel="0" collapsed="false">
      <c r="A1372" s="6" t="n">
        <v>0</v>
      </c>
      <c r="B1372" s="7"/>
      <c r="C1372" s="0" t="e">
        <f aca="false">LN(B1372)</f>
        <v>#VALUE!</v>
      </c>
    </row>
    <row r="1373" customFormat="false" ht="12.75" hidden="false" customHeight="false" outlineLevel="0" collapsed="false">
      <c r="A1373" s="6" t="n">
        <v>0</v>
      </c>
      <c r="B1373" s="7"/>
      <c r="C1373" s="0" t="e">
        <f aca="false">LN(B1373)</f>
        <v>#VALUE!</v>
      </c>
    </row>
    <row r="1374" customFormat="false" ht="12.75" hidden="false" customHeight="false" outlineLevel="0" collapsed="false">
      <c r="A1374" s="6" t="n">
        <v>0</v>
      </c>
      <c r="B1374" s="7"/>
      <c r="C1374" s="0" t="e">
        <f aca="false">LN(B1374)</f>
        <v>#VALUE!</v>
      </c>
    </row>
    <row r="1375" customFormat="false" ht="12.75" hidden="false" customHeight="false" outlineLevel="0" collapsed="false">
      <c r="A1375" s="6" t="n">
        <v>0</v>
      </c>
      <c r="B1375" s="7"/>
      <c r="C1375" s="0" t="e">
        <f aca="false">LN(B1375)</f>
        <v>#VALUE!</v>
      </c>
    </row>
    <row r="1376" customFormat="false" ht="12.75" hidden="false" customHeight="false" outlineLevel="0" collapsed="false">
      <c r="A1376" s="6" t="n">
        <v>0</v>
      </c>
      <c r="B1376" s="7"/>
      <c r="C1376" s="0" t="e">
        <f aca="false">LN(B1376)</f>
        <v>#VALUE!</v>
      </c>
    </row>
    <row r="1377" customFormat="false" ht="12.75" hidden="false" customHeight="false" outlineLevel="0" collapsed="false">
      <c r="A1377" s="6" t="n">
        <v>0</v>
      </c>
      <c r="B1377" s="7"/>
      <c r="C1377" s="0" t="e">
        <f aca="false">LN(B1377)</f>
        <v>#VALUE!</v>
      </c>
    </row>
    <row r="1378" customFormat="false" ht="12.75" hidden="false" customHeight="false" outlineLevel="0" collapsed="false">
      <c r="A1378" s="6" t="n">
        <v>0</v>
      </c>
      <c r="B1378" s="7"/>
      <c r="C1378" s="0" t="e">
        <f aca="false">LN(B1378)</f>
        <v>#VALUE!</v>
      </c>
    </row>
    <row r="1379" customFormat="false" ht="12.75" hidden="false" customHeight="false" outlineLevel="0" collapsed="false">
      <c r="A1379" s="6" t="n">
        <v>0</v>
      </c>
      <c r="B1379" s="7"/>
      <c r="C1379" s="0" t="e">
        <f aca="false">LN(B1379)</f>
        <v>#VALUE!</v>
      </c>
    </row>
    <row r="1380" customFormat="false" ht="12.75" hidden="false" customHeight="false" outlineLevel="0" collapsed="false">
      <c r="A1380" s="6" t="n">
        <v>0</v>
      </c>
      <c r="B1380" s="7"/>
      <c r="C1380" s="0" t="e">
        <f aca="false">LN(B1380)</f>
        <v>#VALUE!</v>
      </c>
    </row>
    <row r="1381" customFormat="false" ht="12.75" hidden="false" customHeight="false" outlineLevel="0" collapsed="false">
      <c r="A1381" s="6" t="n">
        <v>0</v>
      </c>
      <c r="B1381" s="7"/>
      <c r="C1381" s="0" t="e">
        <f aca="false">LN(B1381)</f>
        <v>#VALUE!</v>
      </c>
    </row>
    <row r="1382" customFormat="false" ht="12.75" hidden="false" customHeight="false" outlineLevel="0" collapsed="false">
      <c r="A1382" s="6" t="n">
        <v>0</v>
      </c>
      <c r="B1382" s="7"/>
      <c r="C1382" s="0" t="e">
        <f aca="false">LN(B1382)</f>
        <v>#VALUE!</v>
      </c>
    </row>
    <row r="1383" customFormat="false" ht="12.75" hidden="false" customHeight="false" outlineLevel="0" collapsed="false">
      <c r="A1383" s="6" t="n">
        <v>0</v>
      </c>
      <c r="B1383" s="7"/>
      <c r="C1383" s="0" t="e">
        <f aca="false">LN(B1383)</f>
        <v>#VALUE!</v>
      </c>
    </row>
    <row r="1384" customFormat="false" ht="12.75" hidden="false" customHeight="false" outlineLevel="0" collapsed="false">
      <c r="A1384" s="6" t="n">
        <v>0</v>
      </c>
      <c r="B1384" s="7"/>
      <c r="C1384" s="0" t="e">
        <f aca="false">LN(B1384)</f>
        <v>#VALUE!</v>
      </c>
    </row>
    <row r="1385" customFormat="false" ht="12.75" hidden="false" customHeight="false" outlineLevel="0" collapsed="false">
      <c r="A1385" s="6" t="n">
        <v>0</v>
      </c>
      <c r="B1385" s="7"/>
      <c r="C1385" s="0" t="e">
        <f aca="false">LN(B1385)</f>
        <v>#VALUE!</v>
      </c>
    </row>
    <row r="1386" customFormat="false" ht="12.75" hidden="false" customHeight="false" outlineLevel="0" collapsed="false">
      <c r="A1386" s="6" t="n">
        <v>0</v>
      </c>
      <c r="B1386" s="7"/>
      <c r="C1386" s="0" t="e">
        <f aca="false">LN(B1386)</f>
        <v>#VALUE!</v>
      </c>
    </row>
    <row r="1387" customFormat="false" ht="12.75" hidden="false" customHeight="false" outlineLevel="0" collapsed="false">
      <c r="A1387" s="6" t="n">
        <v>0</v>
      </c>
      <c r="B1387" s="7"/>
      <c r="C1387" s="0" t="e">
        <f aca="false">LN(B1387)</f>
        <v>#VALUE!</v>
      </c>
    </row>
    <row r="1388" customFormat="false" ht="12.75" hidden="false" customHeight="false" outlineLevel="0" collapsed="false">
      <c r="A1388" s="6" t="n">
        <v>0</v>
      </c>
      <c r="B1388" s="7"/>
      <c r="C1388" s="0" t="e">
        <f aca="false">LN(B1388)</f>
        <v>#VALUE!</v>
      </c>
    </row>
    <row r="1389" customFormat="false" ht="12.75" hidden="false" customHeight="false" outlineLevel="0" collapsed="false">
      <c r="A1389" s="6" t="n">
        <v>0</v>
      </c>
      <c r="B1389" s="7"/>
      <c r="C1389" s="0" t="e">
        <f aca="false">LN(B1389)</f>
        <v>#VALUE!</v>
      </c>
    </row>
    <row r="1390" customFormat="false" ht="12.75" hidden="false" customHeight="false" outlineLevel="0" collapsed="false">
      <c r="A1390" s="6" t="n">
        <v>0</v>
      </c>
      <c r="B1390" s="7"/>
      <c r="C1390" s="0" t="e">
        <f aca="false">LN(B1390)</f>
        <v>#VALUE!</v>
      </c>
    </row>
    <row r="1391" customFormat="false" ht="12.75" hidden="false" customHeight="false" outlineLevel="0" collapsed="false">
      <c r="A1391" s="6" t="n">
        <v>0</v>
      </c>
      <c r="B1391" s="7"/>
      <c r="C1391" s="0" t="e">
        <f aca="false">LN(B1391)</f>
        <v>#VALUE!</v>
      </c>
    </row>
    <row r="1392" customFormat="false" ht="12.75" hidden="false" customHeight="false" outlineLevel="0" collapsed="false">
      <c r="A1392" s="6" t="n">
        <v>0</v>
      </c>
      <c r="B1392" s="7"/>
      <c r="C1392" s="0" t="e">
        <f aca="false">LN(B1392)</f>
        <v>#VALUE!</v>
      </c>
    </row>
    <row r="1393" customFormat="false" ht="12.75" hidden="false" customHeight="false" outlineLevel="0" collapsed="false">
      <c r="A1393" s="6" t="n">
        <v>0</v>
      </c>
      <c r="B1393" s="7"/>
      <c r="C1393" s="0" t="e">
        <f aca="false">LN(B1393)</f>
        <v>#VALUE!</v>
      </c>
    </row>
    <row r="1394" customFormat="false" ht="12.75" hidden="false" customHeight="false" outlineLevel="0" collapsed="false">
      <c r="A1394" s="6" t="n">
        <v>0</v>
      </c>
      <c r="B1394" s="7"/>
      <c r="C1394" s="0" t="e">
        <f aca="false">LN(B1394)</f>
        <v>#VALUE!</v>
      </c>
    </row>
    <row r="1395" customFormat="false" ht="12.75" hidden="false" customHeight="false" outlineLevel="0" collapsed="false">
      <c r="A1395" s="6" t="n">
        <v>0</v>
      </c>
      <c r="B1395" s="7"/>
      <c r="C1395" s="0" t="e">
        <f aca="false">LN(B1395)</f>
        <v>#VALUE!</v>
      </c>
    </row>
    <row r="1396" customFormat="false" ht="12.75" hidden="false" customHeight="false" outlineLevel="0" collapsed="false">
      <c r="A1396" s="6" t="n">
        <v>0</v>
      </c>
      <c r="B1396" s="7"/>
      <c r="C1396" s="0" t="e">
        <f aca="false">LN(B1396)</f>
        <v>#VALUE!</v>
      </c>
    </row>
    <row r="1397" customFormat="false" ht="12.75" hidden="false" customHeight="false" outlineLevel="0" collapsed="false">
      <c r="A1397" s="6" t="n">
        <v>0</v>
      </c>
      <c r="B1397" s="7"/>
      <c r="C1397" s="0" t="e">
        <f aca="false">LN(B1397)</f>
        <v>#VALUE!</v>
      </c>
    </row>
    <row r="1398" customFormat="false" ht="12.75" hidden="false" customHeight="false" outlineLevel="0" collapsed="false">
      <c r="A1398" s="6" t="n">
        <v>0</v>
      </c>
      <c r="B1398" s="7"/>
      <c r="C1398" s="0" t="e">
        <f aca="false">LN(B1398)</f>
        <v>#VALUE!</v>
      </c>
    </row>
    <row r="1399" customFormat="false" ht="12.75" hidden="false" customHeight="false" outlineLevel="0" collapsed="false">
      <c r="A1399" s="6" t="n">
        <v>0</v>
      </c>
      <c r="B1399" s="7"/>
      <c r="C1399" s="0" t="e">
        <f aca="false">LN(B1399)</f>
        <v>#VALUE!</v>
      </c>
    </row>
    <row r="1400" customFormat="false" ht="12.75" hidden="false" customHeight="false" outlineLevel="0" collapsed="false">
      <c r="A1400" s="6" t="n">
        <v>0</v>
      </c>
      <c r="B1400" s="7"/>
      <c r="C1400" s="0" t="e">
        <f aca="false">LN(B1400)</f>
        <v>#VALUE!</v>
      </c>
    </row>
    <row r="1401" customFormat="false" ht="12.75" hidden="false" customHeight="false" outlineLevel="0" collapsed="false">
      <c r="A1401" s="6" t="n">
        <v>0</v>
      </c>
      <c r="B1401" s="7"/>
      <c r="C1401" s="0" t="e">
        <f aca="false">LN(B1401)</f>
        <v>#VALUE!</v>
      </c>
    </row>
    <row r="1402" customFormat="false" ht="12.75" hidden="false" customHeight="false" outlineLevel="0" collapsed="false">
      <c r="A1402" s="6" t="n">
        <v>0</v>
      </c>
      <c r="B1402" s="7"/>
      <c r="C1402" s="0" t="e">
        <f aca="false">LN(B1402)</f>
        <v>#VALUE!</v>
      </c>
    </row>
    <row r="1403" customFormat="false" ht="12.75" hidden="false" customHeight="false" outlineLevel="0" collapsed="false">
      <c r="A1403" s="6" t="n">
        <v>0</v>
      </c>
      <c r="B1403" s="7"/>
      <c r="C1403" s="0" t="e">
        <f aca="false">LN(B1403)</f>
        <v>#VALUE!</v>
      </c>
    </row>
    <row r="1404" customFormat="false" ht="12.75" hidden="false" customHeight="false" outlineLevel="0" collapsed="false">
      <c r="A1404" s="6" t="n">
        <v>0</v>
      </c>
      <c r="B1404" s="7"/>
      <c r="C1404" s="0" t="e">
        <f aca="false">LN(B1404)</f>
        <v>#VALUE!</v>
      </c>
    </row>
    <row r="1405" customFormat="false" ht="12.75" hidden="false" customHeight="false" outlineLevel="0" collapsed="false">
      <c r="A1405" s="6" t="n">
        <v>0</v>
      </c>
      <c r="B1405" s="7"/>
      <c r="C1405" s="0" t="e">
        <f aca="false">LN(B1405)</f>
        <v>#VALUE!</v>
      </c>
    </row>
    <row r="1406" customFormat="false" ht="12.75" hidden="false" customHeight="false" outlineLevel="0" collapsed="false">
      <c r="A1406" s="6" t="n">
        <v>0</v>
      </c>
      <c r="B1406" s="7"/>
      <c r="C1406" s="0" t="e">
        <f aca="false">LN(B1406)</f>
        <v>#VALUE!</v>
      </c>
    </row>
    <row r="1407" customFormat="false" ht="12.75" hidden="false" customHeight="false" outlineLevel="0" collapsed="false">
      <c r="A1407" s="6" t="n">
        <v>0</v>
      </c>
      <c r="B1407" s="7"/>
      <c r="C1407" s="0" t="e">
        <f aca="false">LN(B1407)</f>
        <v>#VALUE!</v>
      </c>
    </row>
    <row r="1408" customFormat="false" ht="12.75" hidden="false" customHeight="false" outlineLevel="0" collapsed="false">
      <c r="A1408" s="6" t="n">
        <v>0</v>
      </c>
      <c r="B1408" s="7"/>
      <c r="C1408" s="0" t="e">
        <f aca="false">LN(B1408)</f>
        <v>#VALUE!</v>
      </c>
    </row>
    <row r="1409" customFormat="false" ht="12.75" hidden="false" customHeight="false" outlineLevel="0" collapsed="false">
      <c r="A1409" s="6" t="n">
        <v>0</v>
      </c>
      <c r="B1409" s="7"/>
      <c r="C1409" s="0" t="e">
        <f aca="false">LN(B1409)</f>
        <v>#VALUE!</v>
      </c>
    </row>
    <row r="1410" customFormat="false" ht="12.75" hidden="false" customHeight="false" outlineLevel="0" collapsed="false">
      <c r="A1410" s="6" t="n">
        <v>0</v>
      </c>
      <c r="B1410" s="7"/>
      <c r="C1410" s="0" t="e">
        <f aca="false">LN(B1410)</f>
        <v>#VALUE!</v>
      </c>
    </row>
    <row r="1411" customFormat="false" ht="12.75" hidden="false" customHeight="false" outlineLevel="0" collapsed="false">
      <c r="A1411" s="6" t="n">
        <v>0</v>
      </c>
      <c r="B1411" s="7"/>
      <c r="C1411" s="0" t="e">
        <f aca="false">LN(B1411)</f>
        <v>#VALUE!</v>
      </c>
    </row>
    <row r="1412" customFormat="false" ht="12.75" hidden="false" customHeight="false" outlineLevel="0" collapsed="false">
      <c r="A1412" s="6" t="n">
        <v>0</v>
      </c>
      <c r="B1412" s="7"/>
      <c r="C1412" s="0" t="e">
        <f aca="false">LN(B1412)</f>
        <v>#VALUE!</v>
      </c>
    </row>
    <row r="1413" customFormat="false" ht="12.75" hidden="false" customHeight="false" outlineLevel="0" collapsed="false">
      <c r="A1413" s="6" t="n">
        <v>0</v>
      </c>
      <c r="B1413" s="7"/>
      <c r="C1413" s="0" t="e">
        <f aca="false">LN(B1413)</f>
        <v>#VALUE!</v>
      </c>
    </row>
    <row r="1414" customFormat="false" ht="12.75" hidden="false" customHeight="false" outlineLevel="0" collapsed="false">
      <c r="A1414" s="6" t="n">
        <v>0</v>
      </c>
      <c r="B1414" s="7"/>
      <c r="C1414" s="0" t="e">
        <f aca="false">LN(B1414)</f>
        <v>#VALUE!</v>
      </c>
    </row>
    <row r="1415" customFormat="false" ht="12.75" hidden="false" customHeight="false" outlineLevel="0" collapsed="false">
      <c r="A1415" s="6" t="n">
        <v>0</v>
      </c>
      <c r="B1415" s="7"/>
      <c r="C1415" s="0" t="e">
        <f aca="false">LN(B1415)</f>
        <v>#VALUE!</v>
      </c>
    </row>
    <row r="1416" customFormat="false" ht="12.75" hidden="false" customHeight="false" outlineLevel="0" collapsed="false">
      <c r="A1416" s="6" t="n">
        <v>0</v>
      </c>
      <c r="B1416" s="7"/>
      <c r="C1416" s="0" t="e">
        <f aca="false">LN(B1416)</f>
        <v>#VALUE!</v>
      </c>
    </row>
    <row r="1417" customFormat="false" ht="12.75" hidden="false" customHeight="false" outlineLevel="0" collapsed="false">
      <c r="A1417" s="6" t="n">
        <v>0</v>
      </c>
      <c r="B1417" s="7"/>
      <c r="C1417" s="0" t="e">
        <f aca="false">LN(B1417)</f>
        <v>#VALUE!</v>
      </c>
    </row>
    <row r="1418" customFormat="false" ht="12.75" hidden="false" customHeight="false" outlineLevel="0" collapsed="false">
      <c r="A1418" s="6" t="n">
        <v>0</v>
      </c>
      <c r="B1418" s="7"/>
      <c r="C1418" s="0" t="e">
        <f aca="false">LN(B1418)</f>
        <v>#VALUE!</v>
      </c>
    </row>
    <row r="1419" customFormat="false" ht="12.75" hidden="false" customHeight="false" outlineLevel="0" collapsed="false">
      <c r="A1419" s="6" t="n">
        <v>0</v>
      </c>
      <c r="B1419" s="7"/>
      <c r="C1419" s="0" t="e">
        <f aca="false">LN(B1419)</f>
        <v>#VALUE!</v>
      </c>
    </row>
    <row r="1420" customFormat="false" ht="12.75" hidden="false" customHeight="false" outlineLevel="0" collapsed="false">
      <c r="A1420" s="6" t="n">
        <v>0</v>
      </c>
      <c r="B1420" s="7"/>
      <c r="C1420" s="0" t="e">
        <f aca="false">LN(B1420)</f>
        <v>#VALUE!</v>
      </c>
    </row>
    <row r="1421" customFormat="false" ht="12.75" hidden="false" customHeight="false" outlineLevel="0" collapsed="false">
      <c r="A1421" s="6" t="n">
        <v>0</v>
      </c>
      <c r="B1421" s="7"/>
      <c r="C1421" s="0" t="e">
        <f aca="false">LN(B1421)</f>
        <v>#VALUE!</v>
      </c>
    </row>
    <row r="1422" customFormat="false" ht="12.75" hidden="false" customHeight="false" outlineLevel="0" collapsed="false">
      <c r="A1422" s="6" t="n">
        <v>0</v>
      </c>
      <c r="B1422" s="7"/>
      <c r="C1422" s="0" t="e">
        <f aca="false">LN(B1422)</f>
        <v>#VALUE!</v>
      </c>
    </row>
    <row r="1423" customFormat="false" ht="12.75" hidden="false" customHeight="false" outlineLevel="0" collapsed="false">
      <c r="A1423" s="6" t="n">
        <v>0</v>
      </c>
      <c r="B1423" s="7"/>
      <c r="C1423" s="0" t="e">
        <f aca="false">LN(B1423)</f>
        <v>#VALUE!</v>
      </c>
    </row>
    <row r="1424" customFormat="false" ht="12.75" hidden="false" customHeight="false" outlineLevel="0" collapsed="false">
      <c r="A1424" s="6" t="n">
        <v>0</v>
      </c>
      <c r="B1424" s="7"/>
      <c r="C1424" s="0" t="e">
        <f aca="false">LN(B1424)</f>
        <v>#VALUE!</v>
      </c>
    </row>
    <row r="1425" customFormat="false" ht="12.75" hidden="false" customHeight="false" outlineLevel="0" collapsed="false">
      <c r="A1425" s="6" t="n">
        <v>0</v>
      </c>
      <c r="B1425" s="7"/>
      <c r="C1425" s="0" t="e">
        <f aca="false">LN(B1425)</f>
        <v>#VALUE!</v>
      </c>
    </row>
    <row r="1426" customFormat="false" ht="12.75" hidden="false" customHeight="false" outlineLevel="0" collapsed="false">
      <c r="A1426" s="6" t="n">
        <v>0</v>
      </c>
      <c r="B1426" s="7"/>
      <c r="C1426" s="0" t="e">
        <f aca="false">LN(B1426)</f>
        <v>#VALUE!</v>
      </c>
    </row>
    <row r="1427" customFormat="false" ht="12.75" hidden="false" customHeight="false" outlineLevel="0" collapsed="false">
      <c r="A1427" s="6" t="n">
        <v>0</v>
      </c>
      <c r="B1427" s="7"/>
      <c r="C1427" s="0" t="e">
        <f aca="false">LN(B1427)</f>
        <v>#VALUE!</v>
      </c>
    </row>
    <row r="1428" customFormat="false" ht="12.75" hidden="false" customHeight="false" outlineLevel="0" collapsed="false">
      <c r="A1428" s="6" t="n">
        <v>0</v>
      </c>
      <c r="B1428" s="7"/>
      <c r="C1428" s="0" t="e">
        <f aca="false">LN(B1428)</f>
        <v>#VALUE!</v>
      </c>
    </row>
    <row r="1429" customFormat="false" ht="12.75" hidden="false" customHeight="false" outlineLevel="0" collapsed="false">
      <c r="A1429" s="6" t="n">
        <v>0</v>
      </c>
      <c r="B1429" s="7"/>
      <c r="C1429" s="0" t="e">
        <f aca="false">LN(B1429)</f>
        <v>#VALUE!</v>
      </c>
    </row>
    <row r="1430" customFormat="false" ht="12.75" hidden="false" customHeight="false" outlineLevel="0" collapsed="false">
      <c r="A1430" s="6" t="n">
        <v>0</v>
      </c>
      <c r="B1430" s="7"/>
      <c r="C1430" s="0" t="e">
        <f aca="false">LN(B1430)</f>
        <v>#VALUE!</v>
      </c>
    </row>
    <row r="1431" customFormat="false" ht="12.75" hidden="false" customHeight="false" outlineLevel="0" collapsed="false">
      <c r="A1431" s="6" t="n">
        <v>0</v>
      </c>
      <c r="B1431" s="7"/>
      <c r="C1431" s="0" t="e">
        <f aca="false">LN(B1431)</f>
        <v>#VALUE!</v>
      </c>
    </row>
    <row r="1432" customFormat="false" ht="12.75" hidden="false" customHeight="false" outlineLevel="0" collapsed="false">
      <c r="A1432" s="6" t="n">
        <v>0</v>
      </c>
      <c r="B1432" s="7"/>
      <c r="C1432" s="0" t="e">
        <f aca="false">LN(B1432)</f>
        <v>#VALUE!</v>
      </c>
    </row>
    <row r="1433" customFormat="false" ht="12.75" hidden="false" customHeight="false" outlineLevel="0" collapsed="false">
      <c r="A1433" s="6" t="n">
        <v>0</v>
      </c>
      <c r="B1433" s="7"/>
      <c r="C1433" s="0" t="e">
        <f aca="false">LN(B1433)</f>
        <v>#VALUE!</v>
      </c>
    </row>
    <row r="1434" customFormat="false" ht="12.75" hidden="false" customHeight="false" outlineLevel="0" collapsed="false">
      <c r="A1434" s="6" t="n">
        <v>0</v>
      </c>
      <c r="B1434" s="7"/>
      <c r="C1434" s="0" t="e">
        <f aca="false">LN(B1434)</f>
        <v>#VALUE!</v>
      </c>
    </row>
    <row r="1435" customFormat="false" ht="12.75" hidden="false" customHeight="false" outlineLevel="0" collapsed="false">
      <c r="A1435" s="6" t="n">
        <v>0</v>
      </c>
      <c r="B1435" s="7"/>
      <c r="C1435" s="0" t="e">
        <f aca="false">LN(B1435)</f>
        <v>#VALUE!</v>
      </c>
    </row>
    <row r="1436" customFormat="false" ht="12.75" hidden="false" customHeight="false" outlineLevel="0" collapsed="false">
      <c r="A1436" s="6" t="n">
        <v>0</v>
      </c>
      <c r="B1436" s="7"/>
      <c r="C1436" s="0" t="e">
        <f aca="false">LN(B1436)</f>
        <v>#VALUE!</v>
      </c>
    </row>
    <row r="1437" customFormat="false" ht="12.75" hidden="false" customHeight="false" outlineLevel="0" collapsed="false">
      <c r="A1437" s="6" t="n">
        <v>0</v>
      </c>
      <c r="B1437" s="7"/>
      <c r="C1437" s="0" t="e">
        <f aca="false">LN(B1437)</f>
        <v>#VALUE!</v>
      </c>
    </row>
    <row r="1438" customFormat="false" ht="12.75" hidden="false" customHeight="false" outlineLevel="0" collapsed="false">
      <c r="A1438" s="6" t="n">
        <v>0</v>
      </c>
      <c r="B1438" s="7"/>
      <c r="C1438" s="0" t="e">
        <f aca="false">LN(B1438)</f>
        <v>#VALUE!</v>
      </c>
    </row>
    <row r="1439" customFormat="false" ht="12.75" hidden="false" customHeight="false" outlineLevel="0" collapsed="false">
      <c r="A1439" s="6" t="n">
        <v>0</v>
      </c>
      <c r="B1439" s="7"/>
      <c r="C1439" s="0" t="e">
        <f aca="false">LN(B1439)</f>
        <v>#VALUE!</v>
      </c>
    </row>
    <row r="1440" customFormat="false" ht="12.75" hidden="false" customHeight="false" outlineLevel="0" collapsed="false">
      <c r="A1440" s="6" t="n">
        <v>0</v>
      </c>
      <c r="B1440" s="7"/>
      <c r="C1440" s="0" t="e">
        <f aca="false">LN(B1440)</f>
        <v>#VALUE!</v>
      </c>
    </row>
    <row r="1441" customFormat="false" ht="12.75" hidden="false" customHeight="false" outlineLevel="0" collapsed="false">
      <c r="A1441" s="6" t="n">
        <v>0</v>
      </c>
      <c r="B1441" s="7"/>
      <c r="C1441" s="0" t="e">
        <f aca="false">LN(B1441)</f>
        <v>#VALUE!</v>
      </c>
    </row>
    <row r="1442" customFormat="false" ht="12.75" hidden="false" customHeight="false" outlineLevel="0" collapsed="false">
      <c r="A1442" s="6" t="n">
        <v>0</v>
      </c>
      <c r="B1442" s="7"/>
      <c r="C1442" s="0" t="e">
        <f aca="false">LN(B1442)</f>
        <v>#VALUE!</v>
      </c>
    </row>
    <row r="1443" customFormat="false" ht="12.75" hidden="false" customHeight="false" outlineLevel="0" collapsed="false">
      <c r="A1443" s="6" t="n">
        <v>0</v>
      </c>
      <c r="B1443" s="7"/>
      <c r="C1443" s="0" t="e">
        <f aca="false">LN(B1443)</f>
        <v>#VALUE!</v>
      </c>
    </row>
    <row r="1444" customFormat="false" ht="12.75" hidden="false" customHeight="false" outlineLevel="0" collapsed="false">
      <c r="A1444" s="6" t="n">
        <v>0</v>
      </c>
      <c r="B1444" s="7"/>
      <c r="C1444" s="0" t="e">
        <f aca="false">LN(B1444)</f>
        <v>#VALUE!</v>
      </c>
    </row>
    <row r="1445" customFormat="false" ht="12.75" hidden="false" customHeight="false" outlineLevel="0" collapsed="false">
      <c r="A1445" s="6" t="n">
        <v>0</v>
      </c>
      <c r="B1445" s="7"/>
      <c r="C1445" s="0" t="e">
        <f aca="false">LN(B1445)</f>
        <v>#VALUE!</v>
      </c>
    </row>
    <row r="1446" customFormat="false" ht="12.75" hidden="false" customHeight="false" outlineLevel="0" collapsed="false">
      <c r="A1446" s="6" t="n">
        <v>0</v>
      </c>
      <c r="B1446" s="7"/>
      <c r="C1446" s="0" t="e">
        <f aca="false">LN(B1446)</f>
        <v>#VALUE!</v>
      </c>
    </row>
    <row r="1447" customFormat="false" ht="12.75" hidden="false" customHeight="false" outlineLevel="0" collapsed="false">
      <c r="A1447" s="6" t="n">
        <v>0</v>
      </c>
      <c r="B1447" s="7"/>
      <c r="C1447" s="0" t="e">
        <f aca="false">LN(B1447)</f>
        <v>#VALUE!</v>
      </c>
    </row>
    <row r="1448" customFormat="false" ht="12.75" hidden="false" customHeight="false" outlineLevel="0" collapsed="false">
      <c r="A1448" s="6" t="n">
        <v>0</v>
      </c>
      <c r="B1448" s="7"/>
      <c r="C1448" s="0" t="e">
        <f aca="false">LN(B1448)</f>
        <v>#VALUE!</v>
      </c>
    </row>
    <row r="1449" customFormat="false" ht="12.75" hidden="false" customHeight="false" outlineLevel="0" collapsed="false">
      <c r="A1449" s="6" t="n">
        <v>0</v>
      </c>
      <c r="B1449" s="7"/>
      <c r="C1449" s="0" t="e">
        <f aca="false">LN(B1449)</f>
        <v>#VALUE!</v>
      </c>
    </row>
    <row r="1450" customFormat="false" ht="12.75" hidden="false" customHeight="false" outlineLevel="0" collapsed="false">
      <c r="A1450" s="6" t="n">
        <v>0</v>
      </c>
      <c r="B1450" s="7"/>
      <c r="C1450" s="0" t="e">
        <f aca="false">LN(B1450)</f>
        <v>#VALUE!</v>
      </c>
    </row>
    <row r="1451" customFormat="false" ht="12.75" hidden="false" customHeight="false" outlineLevel="0" collapsed="false">
      <c r="A1451" s="6" t="n">
        <v>0</v>
      </c>
      <c r="B1451" s="7"/>
      <c r="C1451" s="0" t="e">
        <f aca="false">LN(B1451)</f>
        <v>#VALUE!</v>
      </c>
    </row>
    <row r="1452" customFormat="false" ht="12.75" hidden="false" customHeight="false" outlineLevel="0" collapsed="false">
      <c r="A1452" s="6" t="n">
        <v>0</v>
      </c>
      <c r="B1452" s="7"/>
      <c r="C1452" s="0" t="e">
        <f aca="false">LN(B1452)</f>
        <v>#VALUE!</v>
      </c>
    </row>
    <row r="1453" customFormat="false" ht="12.75" hidden="false" customHeight="false" outlineLevel="0" collapsed="false">
      <c r="A1453" s="6" t="n">
        <v>0</v>
      </c>
      <c r="B1453" s="7"/>
      <c r="C1453" s="0" t="e">
        <f aca="false">LN(B1453)</f>
        <v>#VALUE!</v>
      </c>
    </row>
    <row r="1454" customFormat="false" ht="12.75" hidden="false" customHeight="false" outlineLevel="0" collapsed="false">
      <c r="A1454" s="6" t="n">
        <v>0</v>
      </c>
      <c r="B1454" s="7"/>
      <c r="C1454" s="0" t="e">
        <f aca="false">LN(B1454)</f>
        <v>#VALUE!</v>
      </c>
    </row>
    <row r="1455" customFormat="false" ht="12.75" hidden="false" customHeight="false" outlineLevel="0" collapsed="false">
      <c r="A1455" s="6" t="n">
        <v>0</v>
      </c>
      <c r="B1455" s="7"/>
      <c r="C1455" s="0" t="e">
        <f aca="false">LN(B1455)</f>
        <v>#VALUE!</v>
      </c>
    </row>
    <row r="1456" customFormat="false" ht="12.75" hidden="false" customHeight="false" outlineLevel="0" collapsed="false">
      <c r="A1456" s="6" t="n">
        <v>0</v>
      </c>
      <c r="B1456" s="7"/>
      <c r="C1456" s="0" t="e">
        <f aca="false">LN(B1456)</f>
        <v>#VALUE!</v>
      </c>
    </row>
    <row r="1457" customFormat="false" ht="12.75" hidden="false" customHeight="false" outlineLevel="0" collapsed="false">
      <c r="A1457" s="6" t="n">
        <v>0</v>
      </c>
      <c r="B1457" s="7"/>
      <c r="C1457" s="0" t="e">
        <f aca="false">LN(B1457)</f>
        <v>#VALUE!</v>
      </c>
    </row>
    <row r="1458" customFormat="false" ht="12.75" hidden="false" customHeight="false" outlineLevel="0" collapsed="false">
      <c r="A1458" s="6" t="n">
        <v>0</v>
      </c>
      <c r="B1458" s="7"/>
      <c r="C1458" s="0" t="e">
        <f aca="false">LN(B1458)</f>
        <v>#VALUE!</v>
      </c>
    </row>
    <row r="1459" customFormat="false" ht="12.75" hidden="false" customHeight="false" outlineLevel="0" collapsed="false">
      <c r="A1459" s="6" t="n">
        <v>0</v>
      </c>
      <c r="B1459" s="7"/>
      <c r="C1459" s="0" t="e">
        <f aca="false">LN(B1459)</f>
        <v>#VALUE!</v>
      </c>
    </row>
    <row r="1460" customFormat="false" ht="12.75" hidden="false" customHeight="false" outlineLevel="0" collapsed="false">
      <c r="A1460" s="6" t="n">
        <v>0</v>
      </c>
      <c r="B1460" s="7"/>
      <c r="C1460" s="0" t="e">
        <f aca="false">LN(B1460)</f>
        <v>#VALUE!</v>
      </c>
    </row>
    <row r="1461" customFormat="false" ht="12.75" hidden="false" customHeight="false" outlineLevel="0" collapsed="false">
      <c r="A1461" s="6" t="n">
        <v>0</v>
      </c>
      <c r="B1461" s="7"/>
      <c r="C1461" s="0" t="e">
        <f aca="false">LN(B1461)</f>
        <v>#VALUE!</v>
      </c>
    </row>
    <row r="1462" customFormat="false" ht="12.75" hidden="false" customHeight="false" outlineLevel="0" collapsed="false">
      <c r="A1462" s="6" t="n">
        <v>0</v>
      </c>
      <c r="B1462" s="7"/>
      <c r="C1462" s="0" t="e">
        <f aca="false">LN(B1462)</f>
        <v>#VALUE!</v>
      </c>
    </row>
    <row r="1463" customFormat="false" ht="12.75" hidden="false" customHeight="false" outlineLevel="0" collapsed="false">
      <c r="A1463" s="6" t="n">
        <v>0</v>
      </c>
      <c r="B1463" s="7"/>
      <c r="C1463" s="0" t="e">
        <f aca="false">LN(B1463)</f>
        <v>#VALUE!</v>
      </c>
    </row>
    <row r="1464" customFormat="false" ht="12.75" hidden="false" customHeight="false" outlineLevel="0" collapsed="false">
      <c r="A1464" s="6" t="n">
        <v>0</v>
      </c>
      <c r="B1464" s="7"/>
      <c r="C1464" s="0" t="e">
        <f aca="false">LN(B1464)</f>
        <v>#VALUE!</v>
      </c>
    </row>
    <row r="1465" customFormat="false" ht="12.75" hidden="false" customHeight="false" outlineLevel="0" collapsed="false">
      <c r="A1465" s="6" t="n">
        <v>0</v>
      </c>
      <c r="B1465" s="7"/>
      <c r="C1465" s="0" t="e">
        <f aca="false">LN(B1465)</f>
        <v>#VALUE!</v>
      </c>
    </row>
    <row r="1466" customFormat="false" ht="12.75" hidden="false" customHeight="false" outlineLevel="0" collapsed="false">
      <c r="A1466" s="6" t="n">
        <v>0</v>
      </c>
      <c r="B1466" s="7"/>
      <c r="C1466" s="0" t="e">
        <f aca="false">LN(B1466)</f>
        <v>#VALUE!</v>
      </c>
    </row>
    <row r="1467" customFormat="false" ht="12.75" hidden="false" customHeight="false" outlineLevel="0" collapsed="false">
      <c r="A1467" s="6" t="n">
        <v>0</v>
      </c>
      <c r="B1467" s="7"/>
      <c r="C1467" s="0" t="e">
        <f aca="false">LN(B1467)</f>
        <v>#VALUE!</v>
      </c>
    </row>
    <row r="1468" customFormat="false" ht="12.75" hidden="false" customHeight="false" outlineLevel="0" collapsed="false">
      <c r="A1468" s="6" t="n">
        <v>0</v>
      </c>
      <c r="B1468" s="7"/>
      <c r="C1468" s="0" t="e">
        <f aca="false">LN(B1468)</f>
        <v>#VALUE!</v>
      </c>
    </row>
    <row r="1469" customFormat="false" ht="12.75" hidden="false" customHeight="false" outlineLevel="0" collapsed="false">
      <c r="A1469" s="6" t="n">
        <v>0</v>
      </c>
      <c r="B1469" s="7"/>
      <c r="C1469" s="0" t="e">
        <f aca="false">LN(B1469)</f>
        <v>#VALUE!</v>
      </c>
    </row>
    <row r="1470" customFormat="false" ht="12.75" hidden="false" customHeight="false" outlineLevel="0" collapsed="false">
      <c r="A1470" s="6" t="n">
        <v>0</v>
      </c>
      <c r="B1470" s="7"/>
      <c r="C1470" s="0" t="e">
        <f aca="false">LN(B1470)</f>
        <v>#VALUE!</v>
      </c>
    </row>
    <row r="1471" customFormat="false" ht="12.75" hidden="false" customHeight="false" outlineLevel="0" collapsed="false">
      <c r="A1471" s="6" t="n">
        <v>0</v>
      </c>
      <c r="B1471" s="7"/>
      <c r="C1471" s="0" t="e">
        <f aca="false">LN(B1471)</f>
        <v>#VALUE!</v>
      </c>
    </row>
    <row r="1472" customFormat="false" ht="12.75" hidden="false" customHeight="false" outlineLevel="0" collapsed="false">
      <c r="A1472" s="6" t="n">
        <v>0</v>
      </c>
      <c r="B1472" s="7"/>
      <c r="C1472" s="0" t="e">
        <f aca="false">LN(B1472)</f>
        <v>#VALUE!</v>
      </c>
    </row>
    <row r="1473" customFormat="false" ht="12.75" hidden="false" customHeight="false" outlineLevel="0" collapsed="false">
      <c r="A1473" s="6" t="n">
        <v>0</v>
      </c>
      <c r="B1473" s="7"/>
      <c r="C1473" s="0" t="e">
        <f aca="false">LN(B1473)</f>
        <v>#VALUE!</v>
      </c>
    </row>
    <row r="1474" customFormat="false" ht="12.75" hidden="false" customHeight="false" outlineLevel="0" collapsed="false">
      <c r="A1474" s="6" t="n">
        <v>0</v>
      </c>
      <c r="B1474" s="7"/>
      <c r="C1474" s="0" t="e">
        <f aca="false">LN(B1474)</f>
        <v>#VALUE!</v>
      </c>
    </row>
    <row r="1475" customFormat="false" ht="12.75" hidden="false" customHeight="false" outlineLevel="0" collapsed="false">
      <c r="A1475" s="6" t="n">
        <v>0</v>
      </c>
      <c r="B1475" s="7"/>
      <c r="C1475" s="0" t="e">
        <f aca="false">LN(B1475)</f>
        <v>#VALUE!</v>
      </c>
    </row>
    <row r="1476" customFormat="false" ht="12.75" hidden="false" customHeight="false" outlineLevel="0" collapsed="false">
      <c r="A1476" s="6" t="n">
        <v>0</v>
      </c>
      <c r="B1476" s="7"/>
      <c r="C1476" s="0" t="e">
        <f aca="false">LN(B1476)</f>
        <v>#VALUE!</v>
      </c>
    </row>
    <row r="1477" customFormat="false" ht="12.75" hidden="false" customHeight="false" outlineLevel="0" collapsed="false">
      <c r="A1477" s="6" t="n">
        <v>0</v>
      </c>
      <c r="B1477" s="7"/>
      <c r="C1477" s="0" t="e">
        <f aca="false">LN(B1477)</f>
        <v>#VALUE!</v>
      </c>
    </row>
    <row r="1478" customFormat="false" ht="12.75" hidden="false" customHeight="false" outlineLevel="0" collapsed="false">
      <c r="A1478" s="6" t="n">
        <v>0</v>
      </c>
      <c r="B1478" s="7"/>
      <c r="C1478" s="0" t="e">
        <f aca="false">LN(B1478)</f>
        <v>#VALUE!</v>
      </c>
    </row>
    <row r="1479" customFormat="false" ht="12.75" hidden="false" customHeight="false" outlineLevel="0" collapsed="false">
      <c r="A1479" s="6" t="n">
        <v>0</v>
      </c>
      <c r="B1479" s="7"/>
      <c r="C1479" s="0" t="e">
        <f aca="false">LN(B1479)</f>
        <v>#VALUE!</v>
      </c>
    </row>
    <row r="1480" customFormat="false" ht="12.75" hidden="false" customHeight="false" outlineLevel="0" collapsed="false">
      <c r="A1480" s="6" t="n">
        <v>0</v>
      </c>
      <c r="B1480" s="7"/>
      <c r="C1480" s="0" t="e">
        <f aca="false">LN(B1480)</f>
        <v>#VALUE!</v>
      </c>
    </row>
    <row r="1481" customFormat="false" ht="12.75" hidden="false" customHeight="false" outlineLevel="0" collapsed="false">
      <c r="A1481" s="6" t="n">
        <v>0</v>
      </c>
      <c r="B1481" s="7"/>
      <c r="C1481" s="0" t="e">
        <f aca="false">LN(B1481)</f>
        <v>#VALUE!</v>
      </c>
    </row>
    <row r="1482" customFormat="false" ht="12.75" hidden="false" customHeight="false" outlineLevel="0" collapsed="false">
      <c r="A1482" s="6" t="n">
        <v>0</v>
      </c>
      <c r="B1482" s="7"/>
      <c r="C1482" s="0" t="e">
        <f aca="false">LN(B1482)</f>
        <v>#VALUE!</v>
      </c>
    </row>
    <row r="1483" customFormat="false" ht="12.75" hidden="false" customHeight="false" outlineLevel="0" collapsed="false">
      <c r="A1483" s="6" t="n">
        <v>0</v>
      </c>
      <c r="B1483" s="7"/>
      <c r="C1483" s="0" t="e">
        <f aca="false">LN(B1483)</f>
        <v>#VALUE!</v>
      </c>
    </row>
    <row r="1484" customFormat="false" ht="12.75" hidden="false" customHeight="false" outlineLevel="0" collapsed="false">
      <c r="A1484" s="6" t="n">
        <v>0</v>
      </c>
      <c r="B1484" s="7"/>
      <c r="C1484" s="0" t="e">
        <f aca="false">LN(B1484)</f>
        <v>#VALUE!</v>
      </c>
    </row>
    <row r="1485" customFormat="false" ht="12.75" hidden="false" customHeight="false" outlineLevel="0" collapsed="false">
      <c r="A1485" s="6" t="n">
        <v>0</v>
      </c>
      <c r="B1485" s="7"/>
      <c r="C1485" s="0" t="e">
        <f aca="false">LN(B1485)</f>
        <v>#VALUE!</v>
      </c>
    </row>
    <row r="1486" customFormat="false" ht="12.75" hidden="false" customHeight="false" outlineLevel="0" collapsed="false">
      <c r="A1486" s="6" t="n">
        <v>0</v>
      </c>
      <c r="B1486" s="7"/>
      <c r="C1486" s="0" t="e">
        <f aca="false">LN(B1486)</f>
        <v>#VALUE!</v>
      </c>
    </row>
    <row r="1487" customFormat="false" ht="12.75" hidden="false" customHeight="false" outlineLevel="0" collapsed="false">
      <c r="A1487" s="6" t="n">
        <v>0</v>
      </c>
      <c r="B1487" s="7"/>
      <c r="C1487" s="0" t="e">
        <f aca="false">LN(B1487)</f>
        <v>#VALUE!</v>
      </c>
    </row>
    <row r="1488" customFormat="false" ht="12.75" hidden="false" customHeight="false" outlineLevel="0" collapsed="false">
      <c r="A1488" s="6" t="n">
        <v>0</v>
      </c>
      <c r="B1488" s="7"/>
      <c r="C1488" s="0" t="e">
        <f aca="false">LN(B1488)</f>
        <v>#VALUE!</v>
      </c>
    </row>
    <row r="1489" customFormat="false" ht="12.75" hidden="false" customHeight="false" outlineLevel="0" collapsed="false">
      <c r="A1489" s="6" t="n">
        <v>0</v>
      </c>
      <c r="B1489" s="7"/>
      <c r="C1489" s="0" t="e">
        <f aca="false">LN(B1489)</f>
        <v>#VALUE!</v>
      </c>
    </row>
    <row r="1490" customFormat="false" ht="12.75" hidden="false" customHeight="false" outlineLevel="0" collapsed="false">
      <c r="A1490" s="6" t="n">
        <v>0</v>
      </c>
      <c r="B1490" s="7"/>
      <c r="C1490" s="0" t="e">
        <f aca="false">LN(B1490)</f>
        <v>#VALUE!</v>
      </c>
    </row>
    <row r="1491" customFormat="false" ht="12.75" hidden="false" customHeight="false" outlineLevel="0" collapsed="false">
      <c r="A1491" s="6" t="n">
        <v>0</v>
      </c>
      <c r="B1491" s="7"/>
      <c r="C1491" s="0" t="e">
        <f aca="false">LN(B1491)</f>
        <v>#VALUE!</v>
      </c>
    </row>
    <row r="1492" customFormat="false" ht="12.75" hidden="false" customHeight="false" outlineLevel="0" collapsed="false">
      <c r="A1492" s="6" t="n">
        <v>0</v>
      </c>
      <c r="B1492" s="7"/>
      <c r="C1492" s="0" t="e">
        <f aca="false">LN(B1492)</f>
        <v>#VALUE!</v>
      </c>
    </row>
    <row r="1493" customFormat="false" ht="12.75" hidden="false" customHeight="false" outlineLevel="0" collapsed="false">
      <c r="A1493" s="6" t="n">
        <v>0</v>
      </c>
      <c r="B1493" s="7"/>
      <c r="C1493" s="0" t="e">
        <f aca="false">LN(B1493)</f>
        <v>#VALUE!</v>
      </c>
    </row>
    <row r="1494" customFormat="false" ht="12.75" hidden="false" customHeight="false" outlineLevel="0" collapsed="false">
      <c r="A1494" s="6" t="n">
        <v>0</v>
      </c>
      <c r="B1494" s="7"/>
      <c r="C1494" s="0" t="e">
        <f aca="false">LN(B1494)</f>
        <v>#VALUE!</v>
      </c>
    </row>
    <row r="1495" customFormat="false" ht="12.75" hidden="false" customHeight="false" outlineLevel="0" collapsed="false">
      <c r="A1495" s="6" t="n">
        <v>0</v>
      </c>
      <c r="B1495" s="7"/>
      <c r="C1495" s="0" t="e">
        <f aca="false">LN(B1495)</f>
        <v>#VALUE!</v>
      </c>
    </row>
    <row r="1496" customFormat="false" ht="12.75" hidden="false" customHeight="false" outlineLevel="0" collapsed="false">
      <c r="A1496" s="6" t="n">
        <v>0</v>
      </c>
      <c r="B1496" s="7"/>
      <c r="C1496" s="0" t="e">
        <f aca="false">LN(B1496)</f>
        <v>#VALUE!</v>
      </c>
    </row>
    <row r="1497" customFormat="false" ht="12.75" hidden="false" customHeight="false" outlineLevel="0" collapsed="false">
      <c r="A1497" s="6" t="n">
        <v>0</v>
      </c>
      <c r="B1497" s="7"/>
      <c r="C1497" s="0" t="e">
        <f aca="false">LN(B1497)</f>
        <v>#VALUE!</v>
      </c>
    </row>
    <row r="1498" customFormat="false" ht="12.75" hidden="false" customHeight="false" outlineLevel="0" collapsed="false">
      <c r="A1498" s="6" t="n">
        <v>0</v>
      </c>
      <c r="B1498" s="7"/>
      <c r="C1498" s="0" t="e">
        <f aca="false">LN(B1498)</f>
        <v>#VALUE!</v>
      </c>
    </row>
    <row r="1499" customFormat="false" ht="12.75" hidden="false" customHeight="false" outlineLevel="0" collapsed="false">
      <c r="A1499" s="6" t="n">
        <v>0</v>
      </c>
      <c r="B1499" s="7"/>
      <c r="C1499" s="0" t="e">
        <f aca="false">LN(B1499)</f>
        <v>#VALUE!</v>
      </c>
    </row>
    <row r="1500" customFormat="false" ht="12.75" hidden="false" customHeight="false" outlineLevel="0" collapsed="false">
      <c r="A1500" s="6" t="n">
        <v>0</v>
      </c>
      <c r="B1500" s="7"/>
      <c r="C1500" s="0" t="e">
        <f aca="false">LN(B1500)</f>
        <v>#VALUE!</v>
      </c>
    </row>
    <row r="1501" customFormat="false" ht="12.75" hidden="false" customHeight="false" outlineLevel="0" collapsed="false">
      <c r="A1501" s="6" t="n">
        <v>0</v>
      </c>
      <c r="B1501" s="7"/>
      <c r="C1501" s="0" t="e">
        <f aca="false">LN(B1501)</f>
        <v>#VALUE!</v>
      </c>
    </row>
    <row r="1502" customFormat="false" ht="12.75" hidden="false" customHeight="false" outlineLevel="0" collapsed="false">
      <c r="A1502" s="6" t="n">
        <v>0</v>
      </c>
      <c r="B1502" s="7"/>
      <c r="C1502" s="0" t="e">
        <f aca="false">LN(B1502)</f>
        <v>#VALUE!</v>
      </c>
    </row>
    <row r="1503" customFormat="false" ht="12.75" hidden="false" customHeight="false" outlineLevel="0" collapsed="false">
      <c r="A1503" s="6" t="n">
        <v>0</v>
      </c>
      <c r="B1503" s="7"/>
      <c r="C1503" s="0" t="e">
        <f aca="false">LN(B1503)</f>
        <v>#VALUE!</v>
      </c>
    </row>
    <row r="1504" customFormat="false" ht="12.75" hidden="false" customHeight="false" outlineLevel="0" collapsed="false">
      <c r="A1504" s="6" t="n">
        <v>0</v>
      </c>
      <c r="B1504" s="7"/>
      <c r="C1504" s="0" t="e">
        <f aca="false">LN(B1504)</f>
        <v>#VALUE!</v>
      </c>
    </row>
    <row r="1505" customFormat="false" ht="12.75" hidden="false" customHeight="false" outlineLevel="0" collapsed="false">
      <c r="A1505" s="6" t="n">
        <v>0</v>
      </c>
      <c r="B1505" s="7"/>
      <c r="C1505" s="0" t="e">
        <f aca="false">LN(B1505)</f>
        <v>#VALUE!</v>
      </c>
    </row>
    <row r="1506" customFormat="false" ht="12.75" hidden="false" customHeight="false" outlineLevel="0" collapsed="false">
      <c r="A1506" s="6" t="n">
        <v>0</v>
      </c>
      <c r="B1506" s="7"/>
      <c r="C1506" s="0" t="e">
        <f aca="false">LN(B1506)</f>
        <v>#VALUE!</v>
      </c>
    </row>
    <row r="1507" customFormat="false" ht="12.75" hidden="false" customHeight="false" outlineLevel="0" collapsed="false">
      <c r="A1507" s="6" t="n">
        <v>0</v>
      </c>
      <c r="B1507" s="7"/>
      <c r="C1507" s="0" t="e">
        <f aca="false">LN(B1507)</f>
        <v>#VALUE!</v>
      </c>
    </row>
    <row r="1508" customFormat="false" ht="12.75" hidden="false" customHeight="false" outlineLevel="0" collapsed="false">
      <c r="A1508" s="6" t="n">
        <v>0</v>
      </c>
      <c r="B1508" s="7"/>
      <c r="C1508" s="0" t="e">
        <f aca="false">LN(B1508)</f>
        <v>#VALUE!</v>
      </c>
    </row>
    <row r="1509" customFormat="false" ht="12.75" hidden="false" customHeight="false" outlineLevel="0" collapsed="false">
      <c r="A1509" s="6" t="n">
        <v>0</v>
      </c>
      <c r="B1509" s="7"/>
      <c r="C1509" s="0" t="e">
        <f aca="false">LN(B1509)</f>
        <v>#VALUE!</v>
      </c>
    </row>
    <row r="1510" customFormat="false" ht="12.75" hidden="false" customHeight="false" outlineLevel="0" collapsed="false">
      <c r="A1510" s="6" t="n">
        <v>0</v>
      </c>
      <c r="B1510" s="7"/>
      <c r="C1510" s="0" t="e">
        <f aca="false">LN(B1510)</f>
        <v>#VALUE!</v>
      </c>
    </row>
    <row r="1511" customFormat="false" ht="12.75" hidden="false" customHeight="false" outlineLevel="0" collapsed="false">
      <c r="A1511" s="6" t="n">
        <v>0</v>
      </c>
      <c r="B1511" s="7"/>
      <c r="C1511" s="0" t="e">
        <f aca="false">LN(B1511)</f>
        <v>#VALUE!</v>
      </c>
    </row>
    <row r="1512" customFormat="false" ht="12.75" hidden="false" customHeight="false" outlineLevel="0" collapsed="false">
      <c r="A1512" s="6" t="n">
        <v>0</v>
      </c>
      <c r="B1512" s="7"/>
      <c r="C1512" s="0" t="e">
        <f aca="false">LN(B1512)</f>
        <v>#VALUE!</v>
      </c>
    </row>
    <row r="1513" customFormat="false" ht="12.75" hidden="false" customHeight="false" outlineLevel="0" collapsed="false">
      <c r="A1513" s="6" t="n">
        <v>0</v>
      </c>
      <c r="B1513" s="7"/>
      <c r="C1513" s="0" t="e">
        <f aca="false">LN(B1513)</f>
        <v>#VALUE!</v>
      </c>
    </row>
    <row r="1514" customFormat="false" ht="12.75" hidden="false" customHeight="false" outlineLevel="0" collapsed="false">
      <c r="A1514" s="6" t="n">
        <v>0</v>
      </c>
      <c r="B1514" s="7"/>
      <c r="C1514" s="0" t="e">
        <f aca="false">LN(B1514)</f>
        <v>#VALUE!</v>
      </c>
    </row>
    <row r="1515" customFormat="false" ht="12.75" hidden="false" customHeight="false" outlineLevel="0" collapsed="false">
      <c r="A1515" s="6" t="n">
        <v>0</v>
      </c>
      <c r="B1515" s="7"/>
      <c r="C1515" s="0" t="e">
        <f aca="false">LN(B1515)</f>
        <v>#VALUE!</v>
      </c>
    </row>
    <row r="1516" customFormat="false" ht="12.75" hidden="false" customHeight="false" outlineLevel="0" collapsed="false">
      <c r="A1516" s="6" t="n">
        <v>0</v>
      </c>
      <c r="B1516" s="7"/>
      <c r="C1516" s="0" t="e">
        <f aca="false">LN(B1516)</f>
        <v>#VALUE!</v>
      </c>
    </row>
    <row r="1517" customFormat="false" ht="12.75" hidden="false" customHeight="false" outlineLevel="0" collapsed="false">
      <c r="A1517" s="6" t="n">
        <v>0</v>
      </c>
      <c r="B1517" s="7"/>
      <c r="C1517" s="0" t="e">
        <f aca="false">LN(B1517)</f>
        <v>#VALUE!</v>
      </c>
    </row>
    <row r="1518" customFormat="false" ht="12.75" hidden="false" customHeight="false" outlineLevel="0" collapsed="false">
      <c r="A1518" s="6" t="n">
        <v>0</v>
      </c>
      <c r="B1518" s="7"/>
      <c r="C1518" s="0" t="e">
        <f aca="false">LN(B1518)</f>
        <v>#VALUE!</v>
      </c>
    </row>
    <row r="1519" customFormat="false" ht="12.75" hidden="false" customHeight="false" outlineLevel="0" collapsed="false">
      <c r="A1519" s="6" t="n">
        <v>0</v>
      </c>
      <c r="B1519" s="7"/>
      <c r="C1519" s="0" t="e">
        <f aca="false">LN(B1519)</f>
        <v>#VALUE!</v>
      </c>
    </row>
    <row r="1520" customFormat="false" ht="12.75" hidden="false" customHeight="false" outlineLevel="0" collapsed="false">
      <c r="A1520" s="6" t="n">
        <v>0</v>
      </c>
      <c r="B1520" s="7"/>
      <c r="C1520" s="0" t="e">
        <f aca="false">LN(B1520)</f>
        <v>#VALUE!</v>
      </c>
    </row>
    <row r="1521" customFormat="false" ht="12.75" hidden="false" customHeight="false" outlineLevel="0" collapsed="false">
      <c r="A1521" s="6" t="n">
        <v>0</v>
      </c>
      <c r="B1521" s="7"/>
      <c r="C1521" s="0" t="e">
        <f aca="false">LN(B1521)</f>
        <v>#VALUE!</v>
      </c>
    </row>
    <row r="1522" customFormat="false" ht="12.75" hidden="false" customHeight="false" outlineLevel="0" collapsed="false">
      <c r="A1522" s="6" t="n">
        <v>0</v>
      </c>
      <c r="B1522" s="7"/>
      <c r="C1522" s="0" t="e">
        <f aca="false">LN(B1522)</f>
        <v>#VALUE!</v>
      </c>
    </row>
    <row r="1523" customFormat="false" ht="12.75" hidden="false" customHeight="false" outlineLevel="0" collapsed="false">
      <c r="A1523" s="6" t="n">
        <v>0</v>
      </c>
      <c r="B1523" s="7"/>
      <c r="C1523" s="0" t="e">
        <f aca="false">LN(B1523)</f>
        <v>#VALUE!</v>
      </c>
    </row>
    <row r="1524" customFormat="false" ht="12.75" hidden="false" customHeight="false" outlineLevel="0" collapsed="false">
      <c r="A1524" s="6" t="n">
        <v>0</v>
      </c>
      <c r="B1524" s="7"/>
      <c r="C1524" s="0" t="e">
        <f aca="false">LN(B1524)</f>
        <v>#VALUE!</v>
      </c>
    </row>
    <row r="1525" customFormat="false" ht="12.75" hidden="false" customHeight="false" outlineLevel="0" collapsed="false">
      <c r="A1525" s="6" t="n">
        <v>0</v>
      </c>
      <c r="B1525" s="7"/>
      <c r="C1525" s="0" t="e">
        <f aca="false">LN(B1525)</f>
        <v>#VALUE!</v>
      </c>
    </row>
    <row r="1526" customFormat="false" ht="12.75" hidden="false" customHeight="false" outlineLevel="0" collapsed="false">
      <c r="A1526" s="6" t="n">
        <v>0</v>
      </c>
      <c r="B1526" s="7"/>
      <c r="C1526" s="0" t="e">
        <f aca="false">LN(B1526)</f>
        <v>#VALUE!</v>
      </c>
    </row>
    <row r="1527" customFormat="false" ht="12.75" hidden="false" customHeight="false" outlineLevel="0" collapsed="false">
      <c r="A1527" s="6" t="n">
        <v>0</v>
      </c>
      <c r="B1527" s="7"/>
      <c r="C1527" s="0" t="e">
        <f aca="false">LN(B1527)</f>
        <v>#VALUE!</v>
      </c>
    </row>
    <row r="1528" customFormat="false" ht="12.75" hidden="false" customHeight="false" outlineLevel="0" collapsed="false">
      <c r="A1528" s="6" t="n">
        <v>0</v>
      </c>
      <c r="B1528" s="7"/>
      <c r="C1528" s="0" t="e">
        <f aca="false">LN(B1528)</f>
        <v>#VALUE!</v>
      </c>
    </row>
    <row r="1529" customFormat="false" ht="12.75" hidden="false" customHeight="false" outlineLevel="0" collapsed="false">
      <c r="A1529" s="6" t="n">
        <v>0</v>
      </c>
      <c r="B1529" s="7"/>
      <c r="C1529" s="0" t="e">
        <f aca="false">LN(B1529)</f>
        <v>#VALUE!</v>
      </c>
    </row>
    <row r="1530" customFormat="false" ht="12.75" hidden="false" customHeight="false" outlineLevel="0" collapsed="false">
      <c r="A1530" s="6" t="n">
        <v>0</v>
      </c>
      <c r="B1530" s="7"/>
      <c r="C1530" s="0" t="e">
        <f aca="false">LN(B1530)</f>
        <v>#VALUE!</v>
      </c>
    </row>
    <row r="1531" customFormat="false" ht="12.75" hidden="false" customHeight="false" outlineLevel="0" collapsed="false">
      <c r="A1531" s="6" t="n">
        <v>0</v>
      </c>
      <c r="B1531" s="7"/>
      <c r="C1531" s="0" t="e">
        <f aca="false">LN(B1531)</f>
        <v>#VALUE!</v>
      </c>
    </row>
    <row r="1532" customFormat="false" ht="12.75" hidden="false" customHeight="false" outlineLevel="0" collapsed="false">
      <c r="A1532" s="6" t="n">
        <v>0</v>
      </c>
      <c r="B1532" s="7"/>
      <c r="C1532" s="0" t="e">
        <f aca="false">LN(B1532)</f>
        <v>#VALUE!</v>
      </c>
    </row>
    <row r="1533" customFormat="false" ht="12.75" hidden="false" customHeight="false" outlineLevel="0" collapsed="false">
      <c r="A1533" s="6" t="n">
        <v>0</v>
      </c>
      <c r="B1533" s="7"/>
      <c r="C1533" s="0" t="e">
        <f aca="false">LN(B1533)</f>
        <v>#VALUE!</v>
      </c>
    </row>
    <row r="1534" customFormat="false" ht="12.75" hidden="false" customHeight="false" outlineLevel="0" collapsed="false">
      <c r="A1534" s="6" t="n">
        <v>0</v>
      </c>
      <c r="B1534" s="7"/>
      <c r="C1534" s="0" t="e">
        <f aca="false">LN(B1534)</f>
        <v>#VALUE!</v>
      </c>
    </row>
    <row r="1535" customFormat="false" ht="12.75" hidden="false" customHeight="false" outlineLevel="0" collapsed="false">
      <c r="A1535" s="6" t="n">
        <v>0</v>
      </c>
      <c r="B1535" s="7"/>
      <c r="C1535" s="0" t="e">
        <f aca="false">LN(B1535)</f>
        <v>#VALUE!</v>
      </c>
    </row>
    <row r="1536" customFormat="false" ht="12.75" hidden="false" customHeight="false" outlineLevel="0" collapsed="false">
      <c r="A1536" s="6" t="n">
        <v>0</v>
      </c>
      <c r="B1536" s="7"/>
      <c r="C1536" s="0" t="e">
        <f aca="false">LN(B1536)</f>
        <v>#VALUE!</v>
      </c>
    </row>
    <row r="1537" customFormat="false" ht="12.75" hidden="false" customHeight="false" outlineLevel="0" collapsed="false">
      <c r="A1537" s="6" t="n">
        <v>0</v>
      </c>
      <c r="B1537" s="7"/>
      <c r="C1537" s="0" t="e">
        <f aca="false">LN(B1537)</f>
        <v>#VALUE!</v>
      </c>
    </row>
    <row r="1538" customFormat="false" ht="12.75" hidden="false" customHeight="false" outlineLevel="0" collapsed="false">
      <c r="A1538" s="6" t="n">
        <v>0</v>
      </c>
      <c r="B1538" s="7"/>
      <c r="C1538" s="0" t="e">
        <f aca="false">LN(B1538)</f>
        <v>#VALUE!</v>
      </c>
    </row>
    <row r="1539" customFormat="false" ht="12.75" hidden="false" customHeight="false" outlineLevel="0" collapsed="false">
      <c r="A1539" s="6" t="n">
        <v>0</v>
      </c>
      <c r="B1539" s="7"/>
      <c r="C1539" s="0" t="e">
        <f aca="false">LN(B1539)</f>
        <v>#VALUE!</v>
      </c>
    </row>
    <row r="1540" customFormat="false" ht="12.75" hidden="false" customHeight="false" outlineLevel="0" collapsed="false">
      <c r="A1540" s="6" t="n">
        <v>0</v>
      </c>
      <c r="B1540" s="7"/>
      <c r="C1540" s="0" t="e">
        <f aca="false">LN(B1540)</f>
        <v>#VALUE!</v>
      </c>
    </row>
    <row r="1541" customFormat="false" ht="12.75" hidden="false" customHeight="false" outlineLevel="0" collapsed="false">
      <c r="A1541" s="6" t="n">
        <v>0</v>
      </c>
      <c r="B1541" s="7"/>
      <c r="C1541" s="0" t="e">
        <f aca="false">LN(B1541)</f>
        <v>#VALUE!</v>
      </c>
    </row>
    <row r="1542" customFormat="false" ht="12.75" hidden="false" customHeight="false" outlineLevel="0" collapsed="false">
      <c r="A1542" s="6" t="n">
        <v>0</v>
      </c>
      <c r="B1542" s="7"/>
      <c r="C1542" s="0" t="e">
        <f aca="false">LN(B1542)</f>
        <v>#VALUE!</v>
      </c>
    </row>
    <row r="1543" customFormat="false" ht="12.75" hidden="false" customHeight="false" outlineLevel="0" collapsed="false">
      <c r="A1543" s="6" t="n">
        <v>0</v>
      </c>
      <c r="B1543" s="7"/>
      <c r="C1543" s="0" t="e">
        <f aca="false">LN(B1543)</f>
        <v>#VALUE!</v>
      </c>
    </row>
    <row r="1544" customFormat="false" ht="12.75" hidden="false" customHeight="false" outlineLevel="0" collapsed="false">
      <c r="A1544" s="6" t="n">
        <v>0</v>
      </c>
      <c r="B1544" s="7"/>
      <c r="C1544" s="0" t="e">
        <f aca="false">LN(B1544)</f>
        <v>#VALUE!</v>
      </c>
    </row>
    <row r="1545" customFormat="false" ht="12.75" hidden="false" customHeight="false" outlineLevel="0" collapsed="false">
      <c r="A1545" s="6" t="n">
        <v>0</v>
      </c>
      <c r="B1545" s="7"/>
      <c r="C1545" s="0" t="e">
        <f aca="false">LN(B1545)</f>
        <v>#VALUE!</v>
      </c>
    </row>
    <row r="1546" customFormat="false" ht="12.75" hidden="false" customHeight="false" outlineLevel="0" collapsed="false">
      <c r="A1546" s="6" t="n">
        <v>0</v>
      </c>
      <c r="B1546" s="7"/>
      <c r="C1546" s="0" t="e">
        <f aca="false">LN(B1546)</f>
        <v>#VALUE!</v>
      </c>
    </row>
    <row r="1547" customFormat="false" ht="12.75" hidden="false" customHeight="false" outlineLevel="0" collapsed="false">
      <c r="A1547" s="6" t="n">
        <v>0</v>
      </c>
      <c r="B1547" s="7"/>
      <c r="C1547" s="0" t="e">
        <f aca="false">LN(B1547)</f>
        <v>#VALUE!</v>
      </c>
    </row>
    <row r="1548" customFormat="false" ht="12.75" hidden="false" customHeight="false" outlineLevel="0" collapsed="false">
      <c r="A1548" s="6" t="n">
        <v>0</v>
      </c>
      <c r="B1548" s="7"/>
      <c r="C1548" s="0" t="e">
        <f aca="false">LN(B1548)</f>
        <v>#VALUE!</v>
      </c>
    </row>
    <row r="1549" customFormat="false" ht="12.75" hidden="false" customHeight="false" outlineLevel="0" collapsed="false">
      <c r="A1549" s="6" t="n">
        <v>0</v>
      </c>
      <c r="B1549" s="7"/>
      <c r="C1549" s="0" t="e">
        <f aca="false">LN(B1549)</f>
        <v>#VALUE!</v>
      </c>
    </row>
    <row r="1550" customFormat="false" ht="12.75" hidden="false" customHeight="false" outlineLevel="0" collapsed="false">
      <c r="A1550" s="6" t="n">
        <v>0</v>
      </c>
      <c r="B1550" s="7"/>
      <c r="C1550" s="0" t="e">
        <f aca="false">LN(B1550)</f>
        <v>#VALUE!</v>
      </c>
    </row>
    <row r="1551" customFormat="false" ht="12.75" hidden="false" customHeight="false" outlineLevel="0" collapsed="false">
      <c r="A1551" s="6" t="n">
        <v>0</v>
      </c>
      <c r="B1551" s="7"/>
      <c r="C1551" s="0" t="e">
        <f aca="false">LN(B1551)</f>
        <v>#VALUE!</v>
      </c>
    </row>
    <row r="1552" customFormat="false" ht="12.75" hidden="false" customHeight="false" outlineLevel="0" collapsed="false">
      <c r="A1552" s="6" t="n">
        <v>0</v>
      </c>
      <c r="B1552" s="7"/>
      <c r="C1552" s="0" t="e">
        <f aca="false">LN(B1552)</f>
        <v>#VALUE!</v>
      </c>
    </row>
    <row r="1553" customFormat="false" ht="12.75" hidden="false" customHeight="false" outlineLevel="0" collapsed="false">
      <c r="A1553" s="6" t="n">
        <v>0</v>
      </c>
      <c r="B1553" s="7"/>
      <c r="C1553" s="0" t="e">
        <f aca="false">LN(B1553)</f>
        <v>#VALUE!</v>
      </c>
    </row>
    <row r="1554" customFormat="false" ht="12.75" hidden="false" customHeight="false" outlineLevel="0" collapsed="false">
      <c r="A1554" s="6" t="n">
        <v>0</v>
      </c>
      <c r="B1554" s="7"/>
      <c r="C1554" s="0" t="e">
        <f aca="false">LN(B1554)</f>
        <v>#VALUE!</v>
      </c>
    </row>
    <row r="1555" customFormat="false" ht="12.75" hidden="false" customHeight="false" outlineLevel="0" collapsed="false">
      <c r="A1555" s="6" t="n">
        <v>0</v>
      </c>
      <c r="B1555" s="7"/>
      <c r="C1555" s="0" t="e">
        <f aca="false">LN(B1555)</f>
        <v>#VALUE!</v>
      </c>
    </row>
    <row r="1556" customFormat="false" ht="12.75" hidden="false" customHeight="false" outlineLevel="0" collapsed="false">
      <c r="A1556" s="6" t="n">
        <v>0</v>
      </c>
      <c r="B1556" s="7"/>
      <c r="C1556" s="0" t="e">
        <f aca="false">LN(B1556)</f>
        <v>#VALUE!</v>
      </c>
    </row>
    <row r="1557" customFormat="false" ht="12.75" hidden="false" customHeight="false" outlineLevel="0" collapsed="false">
      <c r="A1557" s="6" t="n">
        <v>0</v>
      </c>
      <c r="B1557" s="7"/>
      <c r="C1557" s="0" t="e">
        <f aca="false">LN(B1557)</f>
        <v>#VALUE!</v>
      </c>
    </row>
    <row r="1558" customFormat="false" ht="12.75" hidden="false" customHeight="false" outlineLevel="0" collapsed="false">
      <c r="A1558" s="6" t="n">
        <v>0</v>
      </c>
      <c r="B1558" s="7"/>
      <c r="C1558" s="0" t="e">
        <f aca="false">LN(B1558)</f>
        <v>#VALUE!</v>
      </c>
    </row>
    <row r="1559" customFormat="false" ht="12.75" hidden="false" customHeight="false" outlineLevel="0" collapsed="false">
      <c r="A1559" s="6" t="n">
        <v>0</v>
      </c>
      <c r="B1559" s="7"/>
      <c r="C1559" s="0" t="e">
        <f aca="false">LN(B1559)</f>
        <v>#VALUE!</v>
      </c>
    </row>
    <row r="1560" customFormat="false" ht="12.75" hidden="false" customHeight="false" outlineLevel="0" collapsed="false">
      <c r="A1560" s="6" t="n">
        <v>0</v>
      </c>
      <c r="B1560" s="7"/>
      <c r="C1560" s="0" t="e">
        <f aca="false">LN(B1560)</f>
        <v>#VALUE!</v>
      </c>
    </row>
    <row r="1561" customFormat="false" ht="12.75" hidden="false" customHeight="false" outlineLevel="0" collapsed="false">
      <c r="A1561" s="6" t="n">
        <v>0</v>
      </c>
      <c r="B1561" s="7"/>
      <c r="C1561" s="0" t="e">
        <f aca="false">LN(B1561)</f>
        <v>#VALUE!</v>
      </c>
    </row>
    <row r="1562" customFormat="false" ht="12.75" hidden="false" customHeight="false" outlineLevel="0" collapsed="false">
      <c r="A1562" s="6" t="n">
        <v>0</v>
      </c>
      <c r="B1562" s="7"/>
      <c r="C1562" s="0" t="e">
        <f aca="false">LN(B1562)</f>
        <v>#VALUE!</v>
      </c>
    </row>
    <row r="1563" customFormat="false" ht="12.75" hidden="false" customHeight="false" outlineLevel="0" collapsed="false">
      <c r="A1563" s="6" t="n">
        <v>0</v>
      </c>
      <c r="B1563" s="7"/>
      <c r="C1563" s="0" t="e">
        <f aca="false">LN(B1563)</f>
        <v>#VALUE!</v>
      </c>
    </row>
    <row r="1564" customFormat="false" ht="12.75" hidden="false" customHeight="false" outlineLevel="0" collapsed="false">
      <c r="A1564" s="6" t="n">
        <v>0</v>
      </c>
      <c r="B1564" s="7"/>
      <c r="C1564" s="0" t="e">
        <f aca="false">LN(B1564)</f>
        <v>#VALUE!</v>
      </c>
    </row>
    <row r="1565" customFormat="false" ht="12.75" hidden="false" customHeight="false" outlineLevel="0" collapsed="false">
      <c r="A1565" s="6" t="n">
        <v>0</v>
      </c>
      <c r="B1565" s="7"/>
      <c r="C1565" s="0" t="e">
        <f aca="false">LN(B1565)</f>
        <v>#VALUE!</v>
      </c>
    </row>
    <row r="1566" customFormat="false" ht="12.75" hidden="false" customHeight="false" outlineLevel="0" collapsed="false">
      <c r="A1566" s="6" t="n">
        <v>0</v>
      </c>
      <c r="B1566" s="7"/>
      <c r="C1566" s="0" t="e">
        <f aca="false">LN(B1566)</f>
        <v>#VALUE!</v>
      </c>
    </row>
    <row r="1567" customFormat="false" ht="12.75" hidden="false" customHeight="false" outlineLevel="0" collapsed="false">
      <c r="A1567" s="6" t="n">
        <v>0</v>
      </c>
      <c r="B1567" s="7"/>
      <c r="C1567" s="0" t="e">
        <f aca="false">LN(B1567)</f>
        <v>#VALUE!</v>
      </c>
    </row>
    <row r="1568" customFormat="false" ht="12.75" hidden="false" customHeight="false" outlineLevel="0" collapsed="false">
      <c r="A1568" s="6" t="n">
        <v>0</v>
      </c>
      <c r="B1568" s="7"/>
      <c r="C1568" s="0" t="e">
        <f aca="false">LN(B1568)</f>
        <v>#VALUE!</v>
      </c>
    </row>
    <row r="1569" customFormat="false" ht="12.75" hidden="false" customHeight="false" outlineLevel="0" collapsed="false">
      <c r="A1569" s="6" t="n">
        <v>0</v>
      </c>
      <c r="B1569" s="7"/>
      <c r="C1569" s="0" t="e">
        <f aca="false">LN(B1569)</f>
        <v>#VALUE!</v>
      </c>
    </row>
    <row r="1570" customFormat="false" ht="12.75" hidden="false" customHeight="false" outlineLevel="0" collapsed="false">
      <c r="A1570" s="6" t="n">
        <v>0</v>
      </c>
      <c r="B1570" s="7"/>
      <c r="C1570" s="0" t="e">
        <f aca="false">LN(B1570)</f>
        <v>#VALUE!</v>
      </c>
    </row>
    <row r="1571" customFormat="false" ht="12.75" hidden="false" customHeight="false" outlineLevel="0" collapsed="false">
      <c r="A1571" s="6" t="n">
        <v>0</v>
      </c>
      <c r="B1571" s="7"/>
      <c r="C1571" s="0" t="e">
        <f aca="false">LN(B1571)</f>
        <v>#VALUE!</v>
      </c>
    </row>
    <row r="1572" customFormat="false" ht="12.75" hidden="false" customHeight="false" outlineLevel="0" collapsed="false">
      <c r="A1572" s="6" t="n">
        <v>0</v>
      </c>
      <c r="B1572" s="7"/>
      <c r="C1572" s="0" t="e">
        <f aca="false">LN(B1572)</f>
        <v>#VALUE!</v>
      </c>
    </row>
    <row r="1573" customFormat="false" ht="12.75" hidden="false" customHeight="false" outlineLevel="0" collapsed="false">
      <c r="A1573" s="6" t="n">
        <v>0</v>
      </c>
      <c r="B1573" s="7"/>
      <c r="C1573" s="0" t="e">
        <f aca="false">LN(B1573)</f>
        <v>#VALUE!</v>
      </c>
    </row>
    <row r="1574" customFormat="false" ht="12.75" hidden="false" customHeight="false" outlineLevel="0" collapsed="false">
      <c r="A1574" s="6" t="n">
        <v>0</v>
      </c>
      <c r="B1574" s="7"/>
      <c r="C1574" s="0" t="e">
        <f aca="false">LN(B1574)</f>
        <v>#VALUE!</v>
      </c>
    </row>
    <row r="1575" customFormat="false" ht="12.75" hidden="false" customHeight="false" outlineLevel="0" collapsed="false">
      <c r="A1575" s="6" t="n">
        <v>0</v>
      </c>
      <c r="B1575" s="7"/>
      <c r="C1575" s="0" t="e">
        <f aca="false">LN(B1575)</f>
        <v>#VALUE!</v>
      </c>
    </row>
    <row r="1576" customFormat="false" ht="12.75" hidden="false" customHeight="false" outlineLevel="0" collapsed="false">
      <c r="A1576" s="6" t="n">
        <v>0</v>
      </c>
      <c r="B1576" s="7"/>
      <c r="C1576" s="0" t="e">
        <f aca="false">LN(B1576)</f>
        <v>#VALUE!</v>
      </c>
    </row>
    <row r="1577" customFormat="false" ht="12.75" hidden="false" customHeight="false" outlineLevel="0" collapsed="false">
      <c r="A1577" s="6" t="n">
        <v>0</v>
      </c>
      <c r="B1577" s="7"/>
      <c r="C1577" s="0" t="e">
        <f aca="false">LN(B1577)</f>
        <v>#VALUE!</v>
      </c>
    </row>
    <row r="1578" customFormat="false" ht="12.75" hidden="false" customHeight="false" outlineLevel="0" collapsed="false">
      <c r="A1578" s="6" t="n">
        <v>0</v>
      </c>
      <c r="B1578" s="7"/>
      <c r="C1578" s="0" t="e">
        <f aca="false">LN(B1578)</f>
        <v>#VALUE!</v>
      </c>
    </row>
    <row r="1579" customFormat="false" ht="12.75" hidden="false" customHeight="false" outlineLevel="0" collapsed="false">
      <c r="A1579" s="6" t="n">
        <v>0</v>
      </c>
      <c r="B1579" s="7"/>
      <c r="C1579" s="0" t="e">
        <f aca="false">LN(B1579)</f>
        <v>#VALUE!</v>
      </c>
    </row>
    <row r="1580" customFormat="false" ht="12.75" hidden="false" customHeight="false" outlineLevel="0" collapsed="false">
      <c r="A1580" s="6" t="n">
        <v>0</v>
      </c>
      <c r="B1580" s="7"/>
      <c r="C1580" s="0" t="e">
        <f aca="false">LN(B1580)</f>
        <v>#VALUE!</v>
      </c>
    </row>
    <row r="1581" customFormat="false" ht="12.75" hidden="false" customHeight="false" outlineLevel="0" collapsed="false">
      <c r="A1581" s="6" t="n">
        <v>0</v>
      </c>
      <c r="B1581" s="7"/>
      <c r="C1581" s="0" t="e">
        <f aca="false">LN(B1581)</f>
        <v>#VALUE!</v>
      </c>
    </row>
    <row r="1582" customFormat="false" ht="12.75" hidden="false" customHeight="false" outlineLevel="0" collapsed="false">
      <c r="A1582" s="6" t="n">
        <v>0</v>
      </c>
      <c r="B1582" s="7"/>
      <c r="C1582" s="0" t="e">
        <f aca="false">LN(B1582)</f>
        <v>#VALUE!</v>
      </c>
    </row>
    <row r="1583" customFormat="false" ht="12.75" hidden="false" customHeight="false" outlineLevel="0" collapsed="false">
      <c r="A1583" s="6" t="n">
        <v>0</v>
      </c>
      <c r="B1583" s="7"/>
      <c r="C1583" s="0" t="e">
        <f aca="false">LN(B1583)</f>
        <v>#VALUE!</v>
      </c>
    </row>
    <row r="1584" customFormat="false" ht="12.75" hidden="false" customHeight="false" outlineLevel="0" collapsed="false">
      <c r="A1584" s="6" t="n">
        <v>0</v>
      </c>
      <c r="B1584" s="7"/>
      <c r="C1584" s="0" t="e">
        <f aca="false">LN(B1584)</f>
        <v>#VALUE!</v>
      </c>
    </row>
    <row r="1585" customFormat="false" ht="12.75" hidden="false" customHeight="false" outlineLevel="0" collapsed="false">
      <c r="A1585" s="6" t="n">
        <v>0</v>
      </c>
      <c r="B1585" s="7"/>
      <c r="C1585" s="0" t="e">
        <f aca="false">LN(B1585)</f>
        <v>#VALUE!</v>
      </c>
    </row>
    <row r="1586" customFormat="false" ht="12.75" hidden="false" customHeight="false" outlineLevel="0" collapsed="false">
      <c r="A1586" s="6" t="n">
        <v>0</v>
      </c>
      <c r="B1586" s="7"/>
      <c r="C1586" s="0" t="e">
        <f aca="false">LN(B1586)</f>
        <v>#VALUE!</v>
      </c>
    </row>
    <row r="1587" customFormat="false" ht="12.75" hidden="false" customHeight="false" outlineLevel="0" collapsed="false">
      <c r="A1587" s="6" t="n">
        <v>0</v>
      </c>
      <c r="B1587" s="7"/>
      <c r="C1587" s="0" t="e">
        <f aca="false">LN(B1587)</f>
        <v>#VALUE!</v>
      </c>
    </row>
    <row r="1588" customFormat="false" ht="12.75" hidden="false" customHeight="false" outlineLevel="0" collapsed="false">
      <c r="A1588" s="6" t="n">
        <v>0</v>
      </c>
      <c r="B1588" s="7"/>
      <c r="C1588" s="0" t="e">
        <f aca="false">LN(B1588)</f>
        <v>#VALUE!</v>
      </c>
    </row>
    <row r="1589" customFormat="false" ht="12.75" hidden="false" customHeight="false" outlineLevel="0" collapsed="false">
      <c r="A1589" s="6" t="n">
        <v>0</v>
      </c>
      <c r="B1589" s="7"/>
      <c r="C1589" s="0" t="e">
        <f aca="false">LN(B1589)</f>
        <v>#VALUE!</v>
      </c>
    </row>
    <row r="1590" customFormat="false" ht="12.75" hidden="false" customHeight="false" outlineLevel="0" collapsed="false">
      <c r="A1590" s="6" t="n">
        <v>0</v>
      </c>
      <c r="B1590" s="7"/>
      <c r="C1590" s="0" t="e">
        <f aca="false">LN(B1590)</f>
        <v>#VALUE!</v>
      </c>
    </row>
    <row r="1591" customFormat="false" ht="12.75" hidden="false" customHeight="false" outlineLevel="0" collapsed="false">
      <c r="A1591" s="6" t="n">
        <v>0</v>
      </c>
      <c r="B1591" s="7"/>
      <c r="C1591" s="0" t="e">
        <f aca="false">LN(B1591)</f>
        <v>#VALUE!</v>
      </c>
    </row>
    <row r="1592" customFormat="false" ht="12.75" hidden="false" customHeight="false" outlineLevel="0" collapsed="false">
      <c r="A1592" s="6" t="n">
        <v>0</v>
      </c>
      <c r="B1592" s="7"/>
      <c r="C1592" s="0" t="e">
        <f aca="false">LN(B1592)</f>
        <v>#VALUE!</v>
      </c>
    </row>
    <row r="1593" customFormat="false" ht="12.75" hidden="false" customHeight="false" outlineLevel="0" collapsed="false">
      <c r="A1593" s="6" t="n">
        <v>0</v>
      </c>
      <c r="B1593" s="7"/>
      <c r="C1593" s="0" t="e">
        <f aca="false">LN(B1593)</f>
        <v>#VALUE!</v>
      </c>
    </row>
    <row r="1594" customFormat="false" ht="12.75" hidden="false" customHeight="false" outlineLevel="0" collapsed="false">
      <c r="A1594" s="6" t="n">
        <v>0</v>
      </c>
      <c r="B1594" s="7"/>
      <c r="C1594" s="0" t="e">
        <f aca="false">LN(B1594)</f>
        <v>#VALUE!</v>
      </c>
    </row>
    <row r="1595" customFormat="false" ht="12.75" hidden="false" customHeight="false" outlineLevel="0" collapsed="false">
      <c r="A1595" s="6" t="n">
        <v>0</v>
      </c>
      <c r="B1595" s="7"/>
      <c r="C1595" s="0" t="e">
        <f aca="false">LN(B1595)</f>
        <v>#VALUE!</v>
      </c>
    </row>
    <row r="1596" customFormat="false" ht="12.75" hidden="false" customHeight="false" outlineLevel="0" collapsed="false">
      <c r="A1596" s="6" t="n">
        <v>0</v>
      </c>
      <c r="B1596" s="7"/>
      <c r="C1596" s="0" t="e">
        <f aca="false">LN(B1596)</f>
        <v>#VALUE!</v>
      </c>
    </row>
    <row r="1597" customFormat="false" ht="12.75" hidden="false" customHeight="false" outlineLevel="0" collapsed="false">
      <c r="A1597" s="6" t="n">
        <v>0</v>
      </c>
      <c r="B1597" s="7"/>
      <c r="C1597" s="0" t="e">
        <f aca="false">LN(B1597)</f>
        <v>#VALUE!</v>
      </c>
    </row>
    <row r="1598" customFormat="false" ht="12.75" hidden="false" customHeight="false" outlineLevel="0" collapsed="false">
      <c r="A1598" s="6" t="n">
        <v>0</v>
      </c>
      <c r="B1598" s="7"/>
      <c r="C1598" s="0" t="e">
        <f aca="false">LN(B1598)</f>
        <v>#VALUE!</v>
      </c>
    </row>
    <row r="1599" customFormat="false" ht="12.75" hidden="false" customHeight="false" outlineLevel="0" collapsed="false">
      <c r="A1599" s="6" t="n">
        <v>0</v>
      </c>
      <c r="B1599" s="7"/>
      <c r="C1599" s="0" t="e">
        <f aca="false">LN(B1599)</f>
        <v>#VALUE!</v>
      </c>
    </row>
    <row r="1600" customFormat="false" ht="12.75" hidden="false" customHeight="false" outlineLevel="0" collapsed="false">
      <c r="A1600" s="6" t="n">
        <v>0</v>
      </c>
      <c r="B1600" s="7"/>
      <c r="C1600" s="0" t="e">
        <f aca="false">LN(B1600)</f>
        <v>#VALUE!</v>
      </c>
    </row>
    <row r="1601" customFormat="false" ht="12.75" hidden="false" customHeight="false" outlineLevel="0" collapsed="false">
      <c r="A1601" s="6" t="n">
        <v>0</v>
      </c>
      <c r="B1601" s="7"/>
      <c r="C1601" s="0" t="e">
        <f aca="false">LN(B1601)</f>
        <v>#VALUE!</v>
      </c>
    </row>
    <row r="1602" customFormat="false" ht="12.75" hidden="false" customHeight="false" outlineLevel="0" collapsed="false">
      <c r="A1602" s="6" t="n">
        <v>0</v>
      </c>
      <c r="B1602" s="7"/>
      <c r="C1602" s="0" t="e">
        <f aca="false">LN(B1602)</f>
        <v>#VALUE!</v>
      </c>
    </row>
    <row r="1603" customFormat="false" ht="12.75" hidden="false" customHeight="false" outlineLevel="0" collapsed="false">
      <c r="A1603" s="6" t="n">
        <v>0</v>
      </c>
      <c r="B1603" s="7"/>
      <c r="C1603" s="0" t="e">
        <f aca="false">LN(B1603)</f>
        <v>#VALUE!</v>
      </c>
    </row>
    <row r="1604" customFormat="false" ht="12.75" hidden="false" customHeight="false" outlineLevel="0" collapsed="false">
      <c r="A1604" s="6" t="n">
        <v>0</v>
      </c>
      <c r="B1604" s="7"/>
      <c r="C1604" s="0" t="e">
        <f aca="false">LN(B1604)</f>
        <v>#VALUE!</v>
      </c>
    </row>
    <row r="1605" customFormat="false" ht="12.75" hidden="false" customHeight="false" outlineLevel="0" collapsed="false">
      <c r="A1605" s="6" t="n">
        <v>0</v>
      </c>
      <c r="B1605" s="7"/>
      <c r="C1605" s="0" t="e">
        <f aca="false">LN(B1605)</f>
        <v>#VALUE!</v>
      </c>
    </row>
    <row r="1606" customFormat="false" ht="12.75" hidden="false" customHeight="false" outlineLevel="0" collapsed="false">
      <c r="A1606" s="6" t="n">
        <v>0</v>
      </c>
      <c r="B1606" s="7"/>
      <c r="C1606" s="0" t="e">
        <f aca="false">LN(B1606)</f>
        <v>#VALUE!</v>
      </c>
    </row>
    <row r="1607" customFormat="false" ht="12.75" hidden="false" customHeight="false" outlineLevel="0" collapsed="false">
      <c r="A1607" s="6" t="n">
        <v>0</v>
      </c>
      <c r="B1607" s="7"/>
      <c r="C1607" s="0" t="e">
        <f aca="false">LN(B1607)</f>
        <v>#VALUE!</v>
      </c>
    </row>
    <row r="1608" customFormat="false" ht="12.75" hidden="false" customHeight="false" outlineLevel="0" collapsed="false">
      <c r="A1608" s="6" t="n">
        <v>0</v>
      </c>
      <c r="B1608" s="7"/>
      <c r="C1608" s="0" t="e">
        <f aca="false">LN(B1608)</f>
        <v>#VALUE!</v>
      </c>
    </row>
    <row r="1609" customFormat="false" ht="12.75" hidden="false" customHeight="false" outlineLevel="0" collapsed="false">
      <c r="A1609" s="6" t="n">
        <v>0</v>
      </c>
      <c r="B1609" s="7"/>
      <c r="C1609" s="0" t="e">
        <f aca="false">LN(B1609)</f>
        <v>#VALUE!</v>
      </c>
    </row>
    <row r="1610" customFormat="false" ht="12.75" hidden="false" customHeight="false" outlineLevel="0" collapsed="false">
      <c r="A1610" s="6" t="n">
        <v>0</v>
      </c>
      <c r="B1610" s="7"/>
      <c r="C1610" s="0" t="e">
        <f aca="false">LN(B1610)</f>
        <v>#VALUE!</v>
      </c>
    </row>
    <row r="1611" customFormat="false" ht="12.75" hidden="false" customHeight="false" outlineLevel="0" collapsed="false">
      <c r="A1611" s="6" t="n">
        <v>0</v>
      </c>
      <c r="B1611" s="7"/>
      <c r="C1611" s="0" t="e">
        <f aca="false">LN(B1611)</f>
        <v>#VALUE!</v>
      </c>
    </row>
    <row r="1612" customFormat="false" ht="12.75" hidden="false" customHeight="false" outlineLevel="0" collapsed="false">
      <c r="A1612" s="6" t="n">
        <v>0</v>
      </c>
      <c r="B1612" s="7"/>
      <c r="C1612" s="0" t="e">
        <f aca="false">LN(B1612)</f>
        <v>#VALUE!</v>
      </c>
    </row>
    <row r="1613" customFormat="false" ht="12.75" hidden="false" customHeight="false" outlineLevel="0" collapsed="false">
      <c r="A1613" s="6" t="n">
        <v>0</v>
      </c>
      <c r="B1613" s="7"/>
      <c r="C1613" s="0" t="e">
        <f aca="false">LN(B1613)</f>
        <v>#VALUE!</v>
      </c>
    </row>
    <row r="1614" customFormat="false" ht="12.75" hidden="false" customHeight="false" outlineLevel="0" collapsed="false">
      <c r="A1614" s="6" t="n">
        <v>0</v>
      </c>
      <c r="B1614" s="7"/>
      <c r="C1614" s="0" t="e">
        <f aca="false">LN(B1614)</f>
        <v>#VALUE!</v>
      </c>
    </row>
    <row r="1615" customFormat="false" ht="12.75" hidden="false" customHeight="false" outlineLevel="0" collapsed="false">
      <c r="A1615" s="6" t="n">
        <v>0</v>
      </c>
      <c r="B1615" s="7"/>
      <c r="C1615" s="0" t="e">
        <f aca="false">LN(B1615)</f>
        <v>#VALUE!</v>
      </c>
    </row>
    <row r="1616" customFormat="false" ht="12.75" hidden="false" customHeight="false" outlineLevel="0" collapsed="false">
      <c r="A1616" s="6" t="n">
        <v>0</v>
      </c>
      <c r="B1616" s="7"/>
      <c r="C1616" s="0" t="e">
        <f aca="false">LN(B1616)</f>
        <v>#VALUE!</v>
      </c>
    </row>
    <row r="1617" customFormat="false" ht="12.75" hidden="false" customHeight="false" outlineLevel="0" collapsed="false">
      <c r="A1617" s="6" t="n">
        <v>0</v>
      </c>
      <c r="B1617" s="7"/>
      <c r="C1617" s="0" t="e">
        <f aca="false">LN(B1617)</f>
        <v>#VALUE!</v>
      </c>
    </row>
    <row r="1618" customFormat="false" ht="12.75" hidden="false" customHeight="false" outlineLevel="0" collapsed="false">
      <c r="A1618" s="6" t="n">
        <v>0</v>
      </c>
      <c r="B1618" s="7"/>
      <c r="C1618" s="0" t="e">
        <f aca="false">LN(B1618)</f>
        <v>#VALUE!</v>
      </c>
    </row>
    <row r="1619" customFormat="false" ht="12.75" hidden="false" customHeight="false" outlineLevel="0" collapsed="false">
      <c r="A1619" s="6" t="n">
        <v>0</v>
      </c>
      <c r="B1619" s="7"/>
      <c r="C1619" s="0" t="e">
        <f aca="false">LN(B1619)</f>
        <v>#VALUE!</v>
      </c>
    </row>
    <row r="1620" customFormat="false" ht="12.75" hidden="false" customHeight="false" outlineLevel="0" collapsed="false">
      <c r="A1620" s="6" t="n">
        <v>0</v>
      </c>
      <c r="B1620" s="7"/>
      <c r="C1620" s="0" t="e">
        <f aca="false">LN(B1620)</f>
        <v>#VALUE!</v>
      </c>
    </row>
    <row r="1621" customFormat="false" ht="12.75" hidden="false" customHeight="false" outlineLevel="0" collapsed="false">
      <c r="A1621" s="6" t="n">
        <v>0</v>
      </c>
      <c r="B1621" s="7"/>
      <c r="C1621" s="0" t="e">
        <f aca="false">LN(B1621)</f>
        <v>#VALUE!</v>
      </c>
    </row>
    <row r="1622" customFormat="false" ht="12.75" hidden="false" customHeight="false" outlineLevel="0" collapsed="false">
      <c r="A1622" s="6" t="n">
        <v>0</v>
      </c>
      <c r="B1622" s="7"/>
      <c r="C1622" s="0" t="e">
        <f aca="false">LN(B1622)</f>
        <v>#VALUE!</v>
      </c>
    </row>
    <row r="1623" customFormat="false" ht="12.75" hidden="false" customHeight="false" outlineLevel="0" collapsed="false">
      <c r="A1623" s="6" t="n">
        <v>0</v>
      </c>
      <c r="B1623" s="7"/>
      <c r="C1623" s="0" t="e">
        <f aca="false">LN(B1623)</f>
        <v>#VALUE!</v>
      </c>
    </row>
    <row r="1624" customFormat="false" ht="12.75" hidden="false" customHeight="false" outlineLevel="0" collapsed="false">
      <c r="A1624" s="6" t="n">
        <v>0</v>
      </c>
      <c r="B1624" s="7"/>
      <c r="C1624" s="0" t="e">
        <f aca="false">LN(B1624)</f>
        <v>#VALUE!</v>
      </c>
    </row>
    <row r="1625" customFormat="false" ht="12.75" hidden="false" customHeight="false" outlineLevel="0" collapsed="false">
      <c r="A1625" s="6" t="n">
        <v>0</v>
      </c>
      <c r="B1625" s="7"/>
      <c r="C1625" s="0" t="e">
        <f aca="false">LN(B1625)</f>
        <v>#VALUE!</v>
      </c>
    </row>
    <row r="1626" customFormat="false" ht="12.75" hidden="false" customHeight="false" outlineLevel="0" collapsed="false">
      <c r="A1626" s="6" t="n">
        <v>0</v>
      </c>
      <c r="B1626" s="7"/>
      <c r="C1626" s="0" t="e">
        <f aca="false">LN(B1626)</f>
        <v>#VALUE!</v>
      </c>
    </row>
    <row r="1627" customFormat="false" ht="12.75" hidden="false" customHeight="false" outlineLevel="0" collapsed="false">
      <c r="A1627" s="6" t="n">
        <v>0</v>
      </c>
      <c r="B1627" s="7"/>
      <c r="C1627" s="0" t="e">
        <f aca="false">LN(B1627)</f>
        <v>#VALUE!</v>
      </c>
    </row>
    <row r="1628" customFormat="false" ht="12.75" hidden="false" customHeight="false" outlineLevel="0" collapsed="false">
      <c r="A1628" s="6" t="n">
        <v>0</v>
      </c>
      <c r="B1628" s="7"/>
      <c r="C1628" s="0" t="e">
        <f aca="false">LN(B1628)</f>
        <v>#VALUE!</v>
      </c>
    </row>
    <row r="1629" customFormat="false" ht="12.75" hidden="false" customHeight="false" outlineLevel="0" collapsed="false">
      <c r="A1629" s="6" t="n">
        <v>0</v>
      </c>
      <c r="B1629" s="7"/>
      <c r="C1629" s="0" t="e">
        <f aca="false">LN(B1629)</f>
        <v>#VALUE!</v>
      </c>
    </row>
    <row r="1630" customFormat="false" ht="12.75" hidden="false" customHeight="false" outlineLevel="0" collapsed="false">
      <c r="A1630" s="6" t="n">
        <v>0</v>
      </c>
      <c r="B1630" s="7"/>
      <c r="C1630" s="0" t="e">
        <f aca="false">LN(B1630)</f>
        <v>#VALUE!</v>
      </c>
    </row>
    <row r="1631" customFormat="false" ht="12.75" hidden="false" customHeight="false" outlineLevel="0" collapsed="false">
      <c r="A1631" s="6" t="n">
        <v>0</v>
      </c>
      <c r="B1631" s="7"/>
      <c r="C1631" s="0" t="e">
        <f aca="false">LN(B1631)</f>
        <v>#VALUE!</v>
      </c>
    </row>
    <row r="1632" customFormat="false" ht="12.75" hidden="false" customHeight="false" outlineLevel="0" collapsed="false">
      <c r="A1632" s="6" t="n">
        <v>0</v>
      </c>
      <c r="B1632" s="7"/>
      <c r="C1632" s="0" t="e">
        <f aca="false">LN(B1632)</f>
        <v>#VALUE!</v>
      </c>
    </row>
    <row r="1633" customFormat="false" ht="12.75" hidden="false" customHeight="false" outlineLevel="0" collapsed="false">
      <c r="A1633" s="6" t="n">
        <v>0</v>
      </c>
      <c r="B1633" s="7"/>
      <c r="C1633" s="0" t="e">
        <f aca="false">LN(B1633)</f>
        <v>#VALUE!</v>
      </c>
    </row>
    <row r="1634" customFormat="false" ht="12.75" hidden="false" customHeight="false" outlineLevel="0" collapsed="false">
      <c r="A1634" s="6" t="n">
        <v>0</v>
      </c>
      <c r="B1634" s="7"/>
      <c r="C1634" s="0" t="e">
        <f aca="false">LN(B1634)</f>
        <v>#VALUE!</v>
      </c>
    </row>
    <row r="1635" customFormat="false" ht="12.75" hidden="false" customHeight="false" outlineLevel="0" collapsed="false">
      <c r="A1635" s="6" t="n">
        <v>0</v>
      </c>
      <c r="B1635" s="7"/>
      <c r="C1635" s="0" t="e">
        <f aca="false">LN(B1635)</f>
        <v>#VALUE!</v>
      </c>
    </row>
    <row r="1636" customFormat="false" ht="12.75" hidden="false" customHeight="false" outlineLevel="0" collapsed="false">
      <c r="A1636" s="6" t="n">
        <v>0</v>
      </c>
      <c r="B1636" s="7"/>
      <c r="C1636" s="0" t="e">
        <f aca="false">LN(B1636)</f>
        <v>#VALUE!</v>
      </c>
    </row>
    <row r="1637" customFormat="false" ht="12.75" hidden="false" customHeight="false" outlineLevel="0" collapsed="false">
      <c r="A1637" s="6" t="n">
        <v>0</v>
      </c>
      <c r="B1637" s="7"/>
      <c r="C1637" s="0" t="e">
        <f aca="false">LN(B1637)</f>
        <v>#VALUE!</v>
      </c>
    </row>
    <row r="1638" customFormat="false" ht="12.75" hidden="false" customHeight="false" outlineLevel="0" collapsed="false">
      <c r="A1638" s="6" t="n">
        <v>0</v>
      </c>
      <c r="B1638" s="7"/>
      <c r="C1638" s="0" t="e">
        <f aca="false">LN(B1638)</f>
        <v>#VALUE!</v>
      </c>
    </row>
    <row r="1639" customFormat="false" ht="12.75" hidden="false" customHeight="false" outlineLevel="0" collapsed="false">
      <c r="A1639" s="6" t="n">
        <v>0</v>
      </c>
      <c r="B1639" s="7"/>
      <c r="C1639" s="0" t="e">
        <f aca="false">LN(B1639)</f>
        <v>#VALUE!</v>
      </c>
    </row>
    <row r="1640" customFormat="false" ht="12.75" hidden="false" customHeight="false" outlineLevel="0" collapsed="false">
      <c r="A1640" s="6" t="n">
        <v>0</v>
      </c>
      <c r="B1640" s="7"/>
      <c r="C1640" s="0" t="e">
        <f aca="false">LN(B1640)</f>
        <v>#VALUE!</v>
      </c>
    </row>
    <row r="1641" customFormat="false" ht="12.75" hidden="false" customHeight="false" outlineLevel="0" collapsed="false">
      <c r="A1641" s="6" t="n">
        <v>0</v>
      </c>
      <c r="B1641" s="7"/>
      <c r="C1641" s="0" t="e">
        <f aca="false">LN(B1641)</f>
        <v>#VALUE!</v>
      </c>
    </row>
    <row r="1642" customFormat="false" ht="12.75" hidden="false" customHeight="false" outlineLevel="0" collapsed="false">
      <c r="A1642" s="6" t="n">
        <v>0</v>
      </c>
      <c r="B1642" s="7"/>
      <c r="C1642" s="0" t="e">
        <f aca="false">LN(B1642)</f>
        <v>#VALUE!</v>
      </c>
    </row>
    <row r="1643" customFormat="false" ht="12.75" hidden="false" customHeight="false" outlineLevel="0" collapsed="false">
      <c r="A1643" s="6" t="n">
        <v>0</v>
      </c>
      <c r="B1643" s="7"/>
      <c r="C1643" s="0" t="e">
        <f aca="false">LN(B1643)</f>
        <v>#VALUE!</v>
      </c>
    </row>
    <row r="1644" customFormat="false" ht="12.75" hidden="false" customHeight="false" outlineLevel="0" collapsed="false">
      <c r="A1644" s="6" t="n">
        <v>0</v>
      </c>
      <c r="B1644" s="7"/>
      <c r="C1644" s="0" t="e">
        <f aca="false">LN(B1644)</f>
        <v>#VALUE!</v>
      </c>
    </row>
    <row r="1645" customFormat="false" ht="12.75" hidden="false" customHeight="false" outlineLevel="0" collapsed="false">
      <c r="A1645" s="6" t="n">
        <v>0</v>
      </c>
      <c r="B1645" s="7"/>
      <c r="C1645" s="0" t="e">
        <f aca="false">LN(B1645)</f>
        <v>#VALUE!</v>
      </c>
    </row>
    <row r="1646" customFormat="false" ht="12.75" hidden="false" customHeight="false" outlineLevel="0" collapsed="false">
      <c r="A1646" s="6" t="n">
        <v>0</v>
      </c>
      <c r="B1646" s="7"/>
      <c r="C1646" s="0" t="e">
        <f aca="false">LN(B1646)</f>
        <v>#VALUE!</v>
      </c>
    </row>
    <row r="1647" customFormat="false" ht="12.75" hidden="false" customHeight="false" outlineLevel="0" collapsed="false">
      <c r="A1647" s="6" t="n">
        <v>0</v>
      </c>
      <c r="B1647" s="7"/>
      <c r="C1647" s="0" t="e">
        <f aca="false">LN(B1647)</f>
        <v>#VALUE!</v>
      </c>
    </row>
    <row r="1648" customFormat="false" ht="12.75" hidden="false" customHeight="false" outlineLevel="0" collapsed="false">
      <c r="A1648" s="6" t="n">
        <v>0</v>
      </c>
      <c r="B1648" s="7"/>
      <c r="C1648" s="0" t="e">
        <f aca="false">LN(B1648)</f>
        <v>#VALUE!</v>
      </c>
    </row>
    <row r="1649" customFormat="false" ht="12.75" hidden="false" customHeight="false" outlineLevel="0" collapsed="false">
      <c r="A1649" s="6" t="n">
        <v>0</v>
      </c>
      <c r="B1649" s="7"/>
      <c r="C1649" s="0" t="e">
        <f aca="false">LN(B1649)</f>
        <v>#VALUE!</v>
      </c>
    </row>
    <row r="1650" customFormat="false" ht="12.75" hidden="false" customHeight="false" outlineLevel="0" collapsed="false">
      <c r="A1650" s="6" t="n">
        <v>0</v>
      </c>
      <c r="B1650" s="7"/>
      <c r="C1650" s="0" t="e">
        <f aca="false">LN(B1650)</f>
        <v>#VALUE!</v>
      </c>
    </row>
    <row r="1651" customFormat="false" ht="12.75" hidden="false" customHeight="false" outlineLevel="0" collapsed="false">
      <c r="A1651" s="6" t="n">
        <v>0</v>
      </c>
      <c r="B1651" s="7"/>
      <c r="C1651" s="0" t="e">
        <f aca="false">LN(B1651)</f>
        <v>#VALUE!</v>
      </c>
    </row>
    <row r="1652" customFormat="false" ht="12.75" hidden="false" customHeight="false" outlineLevel="0" collapsed="false">
      <c r="A1652" s="6" t="n">
        <v>0</v>
      </c>
      <c r="B1652" s="7"/>
      <c r="C1652" s="0" t="e">
        <f aca="false">LN(B1652)</f>
        <v>#VALUE!</v>
      </c>
    </row>
    <row r="1653" customFormat="false" ht="12.75" hidden="false" customHeight="false" outlineLevel="0" collapsed="false">
      <c r="A1653" s="6" t="n">
        <v>0</v>
      </c>
      <c r="B1653" s="7"/>
      <c r="C1653" s="0" t="e">
        <f aca="false">LN(B1653)</f>
        <v>#VALUE!</v>
      </c>
    </row>
    <row r="1654" customFormat="false" ht="12.75" hidden="false" customHeight="false" outlineLevel="0" collapsed="false">
      <c r="A1654" s="6" t="n">
        <v>0</v>
      </c>
      <c r="B1654" s="7"/>
      <c r="C1654" s="0" t="e">
        <f aca="false">LN(B1654)</f>
        <v>#VALUE!</v>
      </c>
    </row>
    <row r="1655" customFormat="false" ht="12.75" hidden="false" customHeight="false" outlineLevel="0" collapsed="false">
      <c r="A1655" s="6" t="n">
        <v>0</v>
      </c>
      <c r="B1655" s="7"/>
      <c r="C1655" s="0" t="e">
        <f aca="false">LN(B1655)</f>
        <v>#VALUE!</v>
      </c>
    </row>
    <row r="1656" customFormat="false" ht="12.75" hidden="false" customHeight="false" outlineLevel="0" collapsed="false">
      <c r="A1656" s="6" t="n">
        <v>0</v>
      </c>
      <c r="B1656" s="7"/>
      <c r="C1656" s="0" t="e">
        <f aca="false">LN(B1656)</f>
        <v>#VALUE!</v>
      </c>
    </row>
    <row r="1657" customFormat="false" ht="12.75" hidden="false" customHeight="false" outlineLevel="0" collapsed="false">
      <c r="A1657" s="6" t="n">
        <v>0</v>
      </c>
      <c r="B1657" s="7"/>
      <c r="C1657" s="0" t="e">
        <f aca="false">LN(B1657)</f>
        <v>#VALUE!</v>
      </c>
    </row>
    <row r="1658" customFormat="false" ht="12.75" hidden="false" customHeight="false" outlineLevel="0" collapsed="false">
      <c r="A1658" s="6" t="n">
        <v>0</v>
      </c>
      <c r="B1658" s="7"/>
      <c r="C1658" s="0" t="e">
        <f aca="false">LN(B1658)</f>
        <v>#VALUE!</v>
      </c>
    </row>
    <row r="1659" customFormat="false" ht="12.75" hidden="false" customHeight="false" outlineLevel="0" collapsed="false">
      <c r="A1659" s="6" t="n">
        <v>0</v>
      </c>
      <c r="B1659" s="7"/>
      <c r="C1659" s="0" t="e">
        <f aca="false">LN(B1659)</f>
        <v>#VALUE!</v>
      </c>
    </row>
    <row r="1660" customFormat="false" ht="12.75" hidden="false" customHeight="false" outlineLevel="0" collapsed="false">
      <c r="A1660" s="6" t="n">
        <v>0</v>
      </c>
      <c r="B1660" s="7"/>
      <c r="C1660" s="0" t="e">
        <f aca="false">LN(B1660)</f>
        <v>#VALUE!</v>
      </c>
    </row>
    <row r="1661" customFormat="false" ht="12.75" hidden="false" customHeight="false" outlineLevel="0" collapsed="false">
      <c r="A1661" s="6" t="n">
        <v>0</v>
      </c>
      <c r="B1661" s="7"/>
      <c r="C1661" s="0" t="e">
        <f aca="false">LN(B1661)</f>
        <v>#VALUE!</v>
      </c>
    </row>
    <row r="1662" customFormat="false" ht="12.75" hidden="false" customHeight="false" outlineLevel="0" collapsed="false">
      <c r="A1662" s="6" t="n">
        <v>0</v>
      </c>
      <c r="B1662" s="7"/>
      <c r="C1662" s="0" t="e">
        <f aca="false">LN(B1662)</f>
        <v>#VALUE!</v>
      </c>
    </row>
    <row r="1663" customFormat="false" ht="12.75" hidden="false" customHeight="false" outlineLevel="0" collapsed="false">
      <c r="A1663" s="6" t="n">
        <v>0</v>
      </c>
      <c r="B1663" s="7"/>
      <c r="C1663" s="0" t="e">
        <f aca="false">LN(B1663)</f>
        <v>#VALUE!</v>
      </c>
    </row>
    <row r="1664" customFormat="false" ht="12.75" hidden="false" customHeight="false" outlineLevel="0" collapsed="false">
      <c r="A1664" s="6" t="n">
        <v>0</v>
      </c>
      <c r="B1664" s="7"/>
      <c r="C1664" s="0" t="e">
        <f aca="false">LN(B1664)</f>
        <v>#VALUE!</v>
      </c>
    </row>
    <row r="1665" customFormat="false" ht="12.75" hidden="false" customHeight="false" outlineLevel="0" collapsed="false">
      <c r="A1665" s="6" t="n">
        <v>0</v>
      </c>
      <c r="B1665" s="7"/>
      <c r="C1665" s="0" t="e">
        <f aca="false">LN(B1665)</f>
        <v>#VALUE!</v>
      </c>
    </row>
    <row r="1666" customFormat="false" ht="12.75" hidden="false" customHeight="false" outlineLevel="0" collapsed="false">
      <c r="A1666" s="6" t="n">
        <v>0</v>
      </c>
      <c r="B1666" s="7"/>
      <c r="C1666" s="0" t="e">
        <f aca="false">LN(B1666)</f>
        <v>#VALUE!</v>
      </c>
    </row>
    <row r="1667" customFormat="false" ht="12.75" hidden="false" customHeight="false" outlineLevel="0" collapsed="false">
      <c r="A1667" s="6" t="n">
        <v>0</v>
      </c>
      <c r="B1667" s="7"/>
      <c r="C1667" s="0" t="e">
        <f aca="false">LN(B1667)</f>
        <v>#VALUE!</v>
      </c>
    </row>
    <row r="1668" customFormat="false" ht="12.75" hidden="false" customHeight="false" outlineLevel="0" collapsed="false">
      <c r="A1668" s="6" t="n">
        <v>0</v>
      </c>
      <c r="B1668" s="7"/>
      <c r="C1668" s="0" t="e">
        <f aca="false">LN(B1668)</f>
        <v>#VALUE!</v>
      </c>
    </row>
    <row r="1669" customFormat="false" ht="12.75" hidden="false" customHeight="false" outlineLevel="0" collapsed="false">
      <c r="A1669" s="6" t="n">
        <v>0</v>
      </c>
      <c r="B1669" s="7"/>
      <c r="C1669" s="0" t="e">
        <f aca="false">LN(B1669)</f>
        <v>#VALUE!</v>
      </c>
    </row>
    <row r="1670" customFormat="false" ht="12.75" hidden="false" customHeight="false" outlineLevel="0" collapsed="false">
      <c r="A1670" s="6" t="n">
        <v>0</v>
      </c>
      <c r="B1670" s="7"/>
      <c r="C1670" s="0" t="e">
        <f aca="false">LN(B1670)</f>
        <v>#VALUE!</v>
      </c>
    </row>
    <row r="1671" customFormat="false" ht="12.75" hidden="false" customHeight="false" outlineLevel="0" collapsed="false">
      <c r="A1671" s="6" t="n">
        <v>0</v>
      </c>
      <c r="B1671" s="7"/>
      <c r="C1671" s="0" t="e">
        <f aca="false">LN(B1671)</f>
        <v>#VALUE!</v>
      </c>
    </row>
    <row r="1672" customFormat="false" ht="12.75" hidden="false" customHeight="false" outlineLevel="0" collapsed="false">
      <c r="A1672" s="6" t="n">
        <v>0</v>
      </c>
      <c r="B1672" s="7"/>
      <c r="C1672" s="0" t="e">
        <f aca="false">LN(B1672)</f>
        <v>#VALUE!</v>
      </c>
    </row>
    <row r="1673" customFormat="false" ht="12.75" hidden="false" customHeight="false" outlineLevel="0" collapsed="false">
      <c r="A1673" s="6" t="n">
        <v>0</v>
      </c>
      <c r="B1673" s="7"/>
      <c r="C1673" s="0" t="e">
        <f aca="false">LN(B1673)</f>
        <v>#VALUE!</v>
      </c>
    </row>
    <row r="1674" customFormat="false" ht="12.75" hidden="false" customHeight="false" outlineLevel="0" collapsed="false">
      <c r="A1674" s="6" t="n">
        <v>0</v>
      </c>
      <c r="B1674" s="7"/>
      <c r="C1674" s="0" t="e">
        <f aca="false">LN(B1674)</f>
        <v>#VALUE!</v>
      </c>
    </row>
    <row r="1675" customFormat="false" ht="12.75" hidden="false" customHeight="false" outlineLevel="0" collapsed="false">
      <c r="A1675" s="6" t="n">
        <v>0</v>
      </c>
      <c r="B1675" s="7"/>
      <c r="C1675" s="0" t="e">
        <f aca="false">LN(B1675)</f>
        <v>#VALUE!</v>
      </c>
    </row>
    <row r="1676" customFormat="false" ht="12.75" hidden="false" customHeight="false" outlineLevel="0" collapsed="false">
      <c r="A1676" s="6" t="n">
        <v>0</v>
      </c>
      <c r="B1676" s="7"/>
      <c r="C1676" s="0" t="e">
        <f aca="false">LN(B1676)</f>
        <v>#VALUE!</v>
      </c>
    </row>
    <row r="1677" customFormat="false" ht="12.75" hidden="false" customHeight="false" outlineLevel="0" collapsed="false">
      <c r="A1677" s="6" t="n">
        <v>0</v>
      </c>
      <c r="B1677" s="7"/>
      <c r="C1677" s="0" t="e">
        <f aca="false">LN(B1677)</f>
        <v>#VALUE!</v>
      </c>
    </row>
    <row r="1678" customFormat="false" ht="12.75" hidden="false" customHeight="false" outlineLevel="0" collapsed="false">
      <c r="A1678" s="6" t="n">
        <v>0</v>
      </c>
      <c r="B1678" s="7"/>
      <c r="C1678" s="0" t="e">
        <f aca="false">LN(B1678)</f>
        <v>#VALUE!</v>
      </c>
    </row>
    <row r="1679" customFormat="false" ht="12.75" hidden="false" customHeight="false" outlineLevel="0" collapsed="false">
      <c r="A1679" s="6" t="n">
        <v>0</v>
      </c>
      <c r="B1679" s="7"/>
      <c r="C1679" s="0" t="e">
        <f aca="false">LN(B1679)</f>
        <v>#VALUE!</v>
      </c>
    </row>
    <row r="1680" customFormat="false" ht="12.75" hidden="false" customHeight="false" outlineLevel="0" collapsed="false">
      <c r="A1680" s="6" t="n">
        <v>0</v>
      </c>
      <c r="B1680" s="7"/>
      <c r="C1680" s="0" t="e">
        <f aca="false">LN(B1680)</f>
        <v>#VALUE!</v>
      </c>
    </row>
    <row r="1681" customFormat="false" ht="12.75" hidden="false" customHeight="false" outlineLevel="0" collapsed="false">
      <c r="A1681" s="6" t="n">
        <v>0</v>
      </c>
      <c r="B1681" s="7"/>
      <c r="C1681" s="0" t="e">
        <f aca="false">LN(B1681)</f>
        <v>#VALUE!</v>
      </c>
    </row>
    <row r="1682" customFormat="false" ht="12.75" hidden="false" customHeight="false" outlineLevel="0" collapsed="false">
      <c r="A1682" s="6" t="n">
        <v>0</v>
      </c>
      <c r="B1682" s="7"/>
      <c r="C1682" s="0" t="e">
        <f aca="false">LN(B1682)</f>
        <v>#VALUE!</v>
      </c>
    </row>
    <row r="1683" customFormat="false" ht="12.75" hidden="false" customHeight="false" outlineLevel="0" collapsed="false">
      <c r="A1683" s="6" t="n">
        <v>0</v>
      </c>
      <c r="B1683" s="7"/>
      <c r="C1683" s="0" t="e">
        <f aca="false">LN(B1683)</f>
        <v>#VALUE!</v>
      </c>
    </row>
    <row r="1684" customFormat="false" ht="12.75" hidden="false" customHeight="false" outlineLevel="0" collapsed="false">
      <c r="A1684" s="6" t="n">
        <v>0</v>
      </c>
      <c r="B1684" s="7"/>
      <c r="C1684" s="0" t="e">
        <f aca="false">LN(B1684)</f>
        <v>#VALUE!</v>
      </c>
    </row>
    <row r="1685" customFormat="false" ht="12.75" hidden="false" customHeight="false" outlineLevel="0" collapsed="false">
      <c r="A1685" s="6" t="n">
        <v>0</v>
      </c>
      <c r="B1685" s="7"/>
      <c r="C1685" s="0" t="e">
        <f aca="false">LN(B1685)</f>
        <v>#VALUE!</v>
      </c>
    </row>
    <row r="1686" customFormat="false" ht="12.75" hidden="false" customHeight="false" outlineLevel="0" collapsed="false">
      <c r="A1686" s="6" t="n">
        <v>0</v>
      </c>
      <c r="B1686" s="7"/>
      <c r="C1686" s="0" t="e">
        <f aca="false">LN(B1686)</f>
        <v>#VALUE!</v>
      </c>
    </row>
    <row r="1687" customFormat="false" ht="12.75" hidden="false" customHeight="false" outlineLevel="0" collapsed="false">
      <c r="A1687" s="6" t="n">
        <v>0</v>
      </c>
      <c r="B1687" s="7"/>
      <c r="C1687" s="0" t="e">
        <f aca="false">LN(B1687)</f>
        <v>#VALUE!</v>
      </c>
    </row>
    <row r="1688" customFormat="false" ht="12.75" hidden="false" customHeight="false" outlineLevel="0" collapsed="false">
      <c r="A1688" s="6" t="n">
        <v>0</v>
      </c>
      <c r="B1688" s="7"/>
      <c r="C1688" s="0" t="e">
        <f aca="false">LN(B1688)</f>
        <v>#VALUE!</v>
      </c>
    </row>
    <row r="1689" customFormat="false" ht="12.75" hidden="false" customHeight="false" outlineLevel="0" collapsed="false">
      <c r="A1689" s="6" t="n">
        <v>0</v>
      </c>
      <c r="B1689" s="7"/>
      <c r="C1689" s="0" t="e">
        <f aca="false">LN(B1689)</f>
        <v>#VALUE!</v>
      </c>
    </row>
    <row r="1690" customFormat="false" ht="12.75" hidden="false" customHeight="false" outlineLevel="0" collapsed="false">
      <c r="A1690" s="6" t="n">
        <v>0</v>
      </c>
      <c r="B1690" s="7"/>
      <c r="C1690" s="0" t="e">
        <f aca="false">LN(B1690)</f>
        <v>#VALUE!</v>
      </c>
    </row>
    <row r="1691" customFormat="false" ht="12.75" hidden="false" customHeight="false" outlineLevel="0" collapsed="false">
      <c r="A1691" s="6" t="n">
        <v>0</v>
      </c>
      <c r="B1691" s="7"/>
      <c r="C1691" s="0" t="e">
        <f aca="false">LN(B1691)</f>
        <v>#VALUE!</v>
      </c>
    </row>
    <row r="1692" customFormat="false" ht="12.75" hidden="false" customHeight="false" outlineLevel="0" collapsed="false">
      <c r="A1692" s="6" t="n">
        <v>0</v>
      </c>
      <c r="B1692" s="7"/>
      <c r="C1692" s="0" t="e">
        <f aca="false">LN(B1692)</f>
        <v>#VALUE!</v>
      </c>
    </row>
    <row r="1693" customFormat="false" ht="12.75" hidden="false" customHeight="false" outlineLevel="0" collapsed="false">
      <c r="A1693" s="6" t="n">
        <v>0</v>
      </c>
      <c r="B1693" s="7"/>
      <c r="C1693" s="0" t="e">
        <f aca="false">LN(B1693)</f>
        <v>#VALUE!</v>
      </c>
    </row>
    <row r="1694" customFormat="false" ht="12.75" hidden="false" customHeight="false" outlineLevel="0" collapsed="false">
      <c r="A1694" s="6" t="n">
        <v>0</v>
      </c>
      <c r="B1694" s="7"/>
      <c r="C1694" s="0" t="e">
        <f aca="false">LN(B1694)</f>
        <v>#VALUE!</v>
      </c>
    </row>
    <row r="1695" customFormat="false" ht="12.75" hidden="false" customHeight="false" outlineLevel="0" collapsed="false">
      <c r="A1695" s="6" t="n">
        <v>0</v>
      </c>
      <c r="B1695" s="7"/>
      <c r="C1695" s="0" t="e">
        <f aca="false">LN(B1695)</f>
        <v>#VALUE!</v>
      </c>
    </row>
    <row r="1696" customFormat="false" ht="12.75" hidden="false" customHeight="false" outlineLevel="0" collapsed="false">
      <c r="A1696" s="6" t="n">
        <v>0</v>
      </c>
      <c r="B1696" s="7"/>
      <c r="C1696" s="0" t="e">
        <f aca="false">LN(B1696)</f>
        <v>#VALUE!</v>
      </c>
    </row>
    <row r="1697" customFormat="false" ht="12.75" hidden="false" customHeight="false" outlineLevel="0" collapsed="false">
      <c r="A1697" s="6" t="n">
        <v>0</v>
      </c>
      <c r="B1697" s="7"/>
      <c r="C1697" s="0" t="e">
        <f aca="false">LN(B1697)</f>
        <v>#VALUE!</v>
      </c>
    </row>
    <row r="1698" customFormat="false" ht="12.75" hidden="false" customHeight="false" outlineLevel="0" collapsed="false">
      <c r="A1698" s="6" t="n">
        <v>0</v>
      </c>
      <c r="B1698" s="7"/>
      <c r="C1698" s="0" t="e">
        <f aca="false">LN(B1698)</f>
        <v>#VALUE!</v>
      </c>
    </row>
    <row r="1699" customFormat="false" ht="12.75" hidden="false" customHeight="false" outlineLevel="0" collapsed="false">
      <c r="A1699" s="6" t="n">
        <v>0</v>
      </c>
      <c r="B1699" s="7"/>
      <c r="C1699" s="0" t="e">
        <f aca="false">LN(B1699)</f>
        <v>#VALUE!</v>
      </c>
    </row>
    <row r="1700" customFormat="false" ht="12.75" hidden="false" customHeight="false" outlineLevel="0" collapsed="false">
      <c r="A1700" s="6" t="n">
        <v>0</v>
      </c>
      <c r="B1700" s="7"/>
      <c r="C1700" s="0" t="e">
        <f aca="false">LN(B1700)</f>
        <v>#VALUE!</v>
      </c>
    </row>
    <row r="1701" customFormat="false" ht="12.75" hidden="false" customHeight="false" outlineLevel="0" collapsed="false">
      <c r="A1701" s="6" t="n">
        <v>0</v>
      </c>
      <c r="B1701" s="7"/>
      <c r="C1701" s="0" t="e">
        <f aca="false">LN(B1701)</f>
        <v>#VALUE!</v>
      </c>
    </row>
    <row r="1702" customFormat="false" ht="12.75" hidden="false" customHeight="false" outlineLevel="0" collapsed="false">
      <c r="A1702" s="6" t="n">
        <v>0</v>
      </c>
      <c r="B1702" s="7"/>
      <c r="C1702" s="0" t="e">
        <f aca="false">LN(B1702)</f>
        <v>#VALUE!</v>
      </c>
    </row>
    <row r="1703" customFormat="false" ht="12.75" hidden="false" customHeight="false" outlineLevel="0" collapsed="false">
      <c r="A1703" s="6" t="n">
        <v>0</v>
      </c>
      <c r="B1703" s="7"/>
      <c r="C1703" s="0" t="e">
        <f aca="false">LN(B1703)</f>
        <v>#VALUE!</v>
      </c>
    </row>
    <row r="1704" customFormat="false" ht="12.75" hidden="false" customHeight="false" outlineLevel="0" collapsed="false">
      <c r="A1704" s="6" t="n">
        <v>0</v>
      </c>
      <c r="B1704" s="7"/>
      <c r="C1704" s="0" t="e">
        <f aca="false">LN(B1704)</f>
        <v>#VALUE!</v>
      </c>
    </row>
    <row r="1705" customFormat="false" ht="12.75" hidden="false" customHeight="false" outlineLevel="0" collapsed="false">
      <c r="A1705" s="6" t="n">
        <v>0</v>
      </c>
      <c r="B1705" s="7"/>
      <c r="C1705" s="0" t="e">
        <f aca="false">LN(B1705)</f>
        <v>#VALUE!</v>
      </c>
    </row>
    <row r="1706" customFormat="false" ht="12.75" hidden="false" customHeight="false" outlineLevel="0" collapsed="false">
      <c r="A1706" s="6" t="n">
        <v>0</v>
      </c>
      <c r="B1706" s="7"/>
      <c r="C1706" s="0" t="e">
        <f aca="false">LN(B1706)</f>
        <v>#VALUE!</v>
      </c>
    </row>
    <row r="1707" customFormat="false" ht="12.75" hidden="false" customHeight="false" outlineLevel="0" collapsed="false">
      <c r="A1707" s="6" t="n">
        <v>0</v>
      </c>
      <c r="B1707" s="7"/>
      <c r="C1707" s="0" t="e">
        <f aca="false">LN(B1707)</f>
        <v>#VALUE!</v>
      </c>
    </row>
    <row r="1708" customFormat="false" ht="12.75" hidden="false" customHeight="false" outlineLevel="0" collapsed="false">
      <c r="A1708" s="6" t="n">
        <v>0</v>
      </c>
      <c r="B1708" s="7"/>
      <c r="C1708" s="0" t="e">
        <f aca="false">LN(B1708)</f>
        <v>#VALUE!</v>
      </c>
    </row>
    <row r="1709" customFormat="false" ht="12.75" hidden="false" customHeight="false" outlineLevel="0" collapsed="false">
      <c r="A1709" s="6" t="n">
        <v>0</v>
      </c>
      <c r="B1709" s="7"/>
      <c r="C1709" s="0" t="e">
        <f aca="false">LN(B1709)</f>
        <v>#VALUE!</v>
      </c>
    </row>
    <row r="1710" customFormat="false" ht="12.75" hidden="false" customHeight="false" outlineLevel="0" collapsed="false">
      <c r="A1710" s="6" t="n">
        <v>0</v>
      </c>
      <c r="B1710" s="7"/>
      <c r="C1710" s="0" t="e">
        <f aca="false">LN(B1710)</f>
        <v>#VALUE!</v>
      </c>
    </row>
    <row r="1711" customFormat="false" ht="12.75" hidden="false" customHeight="false" outlineLevel="0" collapsed="false">
      <c r="A1711" s="6" t="n">
        <v>0</v>
      </c>
      <c r="B1711" s="7"/>
      <c r="C1711" s="0" t="e">
        <f aca="false">LN(B1711)</f>
        <v>#VALUE!</v>
      </c>
    </row>
    <row r="1712" customFormat="false" ht="12.75" hidden="false" customHeight="false" outlineLevel="0" collapsed="false">
      <c r="A1712" s="6" t="n">
        <v>0</v>
      </c>
      <c r="B1712" s="7"/>
      <c r="C1712" s="0" t="e">
        <f aca="false">LN(B1712)</f>
        <v>#VALUE!</v>
      </c>
    </row>
    <row r="1713" customFormat="false" ht="12.75" hidden="false" customHeight="false" outlineLevel="0" collapsed="false">
      <c r="A1713" s="6" t="n">
        <v>0</v>
      </c>
      <c r="B1713" s="7"/>
      <c r="C1713" s="0" t="e">
        <f aca="false">LN(B1713)</f>
        <v>#VALUE!</v>
      </c>
    </row>
    <row r="1714" customFormat="false" ht="12.75" hidden="false" customHeight="false" outlineLevel="0" collapsed="false">
      <c r="A1714" s="6" t="n">
        <v>0</v>
      </c>
      <c r="B1714" s="7"/>
      <c r="C1714" s="0" t="e">
        <f aca="false">LN(B1714)</f>
        <v>#VALUE!</v>
      </c>
    </row>
    <row r="1715" customFormat="false" ht="12.75" hidden="false" customHeight="false" outlineLevel="0" collapsed="false">
      <c r="A1715" s="6" t="n">
        <v>0</v>
      </c>
      <c r="B1715" s="7"/>
      <c r="C1715" s="0" t="e">
        <f aca="false">LN(B1715)</f>
        <v>#VALUE!</v>
      </c>
    </row>
    <row r="1716" customFormat="false" ht="12.75" hidden="false" customHeight="false" outlineLevel="0" collapsed="false">
      <c r="A1716" s="6" t="n">
        <v>0</v>
      </c>
      <c r="B1716" s="7"/>
      <c r="C1716" s="0" t="e">
        <f aca="false">LN(B1716)</f>
        <v>#VALUE!</v>
      </c>
    </row>
    <row r="1717" customFormat="false" ht="12.75" hidden="false" customHeight="false" outlineLevel="0" collapsed="false">
      <c r="A1717" s="6" t="n">
        <v>0</v>
      </c>
      <c r="B1717" s="7"/>
      <c r="C1717" s="0" t="e">
        <f aca="false">LN(B1717)</f>
        <v>#VALUE!</v>
      </c>
    </row>
    <row r="1718" customFormat="false" ht="12.75" hidden="false" customHeight="false" outlineLevel="0" collapsed="false">
      <c r="A1718" s="6" t="n">
        <v>0</v>
      </c>
      <c r="B1718" s="7"/>
      <c r="C1718" s="0" t="e">
        <f aca="false">LN(B1718)</f>
        <v>#VALUE!</v>
      </c>
    </row>
    <row r="1719" customFormat="false" ht="12.75" hidden="false" customHeight="false" outlineLevel="0" collapsed="false">
      <c r="A1719" s="6" t="n">
        <v>0</v>
      </c>
      <c r="B1719" s="7"/>
      <c r="C1719" s="0" t="e">
        <f aca="false">LN(B1719)</f>
        <v>#VALUE!</v>
      </c>
    </row>
    <row r="1720" customFormat="false" ht="12.75" hidden="false" customHeight="false" outlineLevel="0" collapsed="false">
      <c r="A1720" s="6" t="n">
        <v>0</v>
      </c>
      <c r="B1720" s="7"/>
      <c r="C1720" s="0" t="e">
        <f aca="false">LN(B1720)</f>
        <v>#VALUE!</v>
      </c>
    </row>
    <row r="1721" customFormat="false" ht="12.75" hidden="false" customHeight="false" outlineLevel="0" collapsed="false">
      <c r="A1721" s="6" t="n">
        <v>0</v>
      </c>
      <c r="B1721" s="7"/>
      <c r="C1721" s="0" t="e">
        <f aca="false">LN(B1721)</f>
        <v>#VALUE!</v>
      </c>
    </row>
    <row r="1722" customFormat="false" ht="12.75" hidden="false" customHeight="false" outlineLevel="0" collapsed="false">
      <c r="A1722" s="6" t="n">
        <v>0</v>
      </c>
      <c r="B1722" s="7"/>
      <c r="C1722" s="0" t="e">
        <f aca="false">LN(B1722)</f>
        <v>#VALUE!</v>
      </c>
    </row>
    <row r="1723" customFormat="false" ht="12.75" hidden="false" customHeight="false" outlineLevel="0" collapsed="false">
      <c r="A1723" s="6" t="n">
        <v>0</v>
      </c>
      <c r="B1723" s="7"/>
      <c r="C1723" s="0" t="e">
        <f aca="false">LN(B1723)</f>
        <v>#VALUE!</v>
      </c>
    </row>
    <row r="1724" customFormat="false" ht="12.75" hidden="false" customHeight="false" outlineLevel="0" collapsed="false">
      <c r="A1724" s="6" t="n">
        <v>0</v>
      </c>
      <c r="B1724" s="7"/>
      <c r="C1724" s="0" t="e">
        <f aca="false">LN(B1724)</f>
        <v>#VALUE!</v>
      </c>
    </row>
    <row r="1725" customFormat="false" ht="12.75" hidden="false" customHeight="false" outlineLevel="0" collapsed="false">
      <c r="A1725" s="6" t="n">
        <v>0</v>
      </c>
      <c r="B1725" s="7"/>
      <c r="C1725" s="0" t="e">
        <f aca="false">LN(B1725)</f>
        <v>#VALUE!</v>
      </c>
    </row>
    <row r="1726" customFormat="false" ht="12.75" hidden="false" customHeight="false" outlineLevel="0" collapsed="false">
      <c r="A1726" s="6" t="n">
        <v>0</v>
      </c>
      <c r="B1726" s="7"/>
      <c r="C1726" s="0" t="e">
        <f aca="false">LN(B1726)</f>
        <v>#VALUE!</v>
      </c>
    </row>
    <row r="1727" customFormat="false" ht="12.75" hidden="false" customHeight="false" outlineLevel="0" collapsed="false">
      <c r="A1727" s="6" t="n">
        <v>0</v>
      </c>
      <c r="B1727" s="7"/>
      <c r="C1727" s="0" t="e">
        <f aca="false">LN(B1727)</f>
        <v>#VALUE!</v>
      </c>
    </row>
    <row r="1728" customFormat="false" ht="12.75" hidden="false" customHeight="false" outlineLevel="0" collapsed="false">
      <c r="A1728" s="6" t="n">
        <v>0</v>
      </c>
      <c r="B1728" s="7"/>
      <c r="C1728" s="0" t="e">
        <f aca="false">LN(B1728)</f>
        <v>#VALUE!</v>
      </c>
    </row>
    <row r="1729" customFormat="false" ht="12.75" hidden="false" customHeight="false" outlineLevel="0" collapsed="false">
      <c r="A1729" s="6" t="n">
        <v>0</v>
      </c>
      <c r="B1729" s="7"/>
      <c r="C1729" s="0" t="e">
        <f aca="false">LN(B1729)</f>
        <v>#VALUE!</v>
      </c>
    </row>
    <row r="1730" customFormat="false" ht="12.75" hidden="false" customHeight="false" outlineLevel="0" collapsed="false">
      <c r="A1730" s="6" t="n">
        <v>0</v>
      </c>
      <c r="B1730" s="7"/>
      <c r="C1730" s="0" t="e">
        <f aca="false">LN(B1730)</f>
        <v>#VALUE!</v>
      </c>
    </row>
    <row r="1731" customFormat="false" ht="12.75" hidden="false" customHeight="false" outlineLevel="0" collapsed="false">
      <c r="A1731" s="6" t="n">
        <v>0</v>
      </c>
      <c r="B1731" s="7"/>
      <c r="C1731" s="0" t="e">
        <f aca="false">LN(B1731)</f>
        <v>#VALUE!</v>
      </c>
    </row>
    <row r="1732" customFormat="false" ht="12.75" hidden="false" customHeight="false" outlineLevel="0" collapsed="false">
      <c r="A1732" s="6" t="n">
        <v>0</v>
      </c>
      <c r="B1732" s="7"/>
      <c r="C1732" s="0" t="e">
        <f aca="false">LN(B1732)</f>
        <v>#VALUE!</v>
      </c>
    </row>
    <row r="1733" customFormat="false" ht="12.75" hidden="false" customHeight="false" outlineLevel="0" collapsed="false">
      <c r="A1733" s="6" t="n">
        <v>0</v>
      </c>
      <c r="B1733" s="7"/>
      <c r="C1733" s="0" t="e">
        <f aca="false">LN(B1733)</f>
        <v>#VALUE!</v>
      </c>
    </row>
    <row r="1734" customFormat="false" ht="12.75" hidden="false" customHeight="false" outlineLevel="0" collapsed="false">
      <c r="A1734" s="6" t="n">
        <v>0</v>
      </c>
      <c r="B1734" s="7"/>
      <c r="C1734" s="0" t="e">
        <f aca="false">LN(B1734)</f>
        <v>#VALUE!</v>
      </c>
    </row>
    <row r="1735" customFormat="false" ht="12.75" hidden="false" customHeight="false" outlineLevel="0" collapsed="false">
      <c r="A1735" s="6" t="n">
        <v>0</v>
      </c>
      <c r="B1735" s="7"/>
      <c r="C1735" s="0" t="e">
        <f aca="false">LN(B1735)</f>
        <v>#VALUE!</v>
      </c>
    </row>
    <row r="1736" customFormat="false" ht="12.75" hidden="false" customHeight="false" outlineLevel="0" collapsed="false">
      <c r="A1736" s="6" t="n">
        <v>0</v>
      </c>
      <c r="B1736" s="7"/>
      <c r="C1736" s="0" t="e">
        <f aca="false">LN(B1736)</f>
        <v>#VALUE!</v>
      </c>
    </row>
    <row r="1737" customFormat="false" ht="12.75" hidden="false" customHeight="false" outlineLevel="0" collapsed="false">
      <c r="A1737" s="6" t="n">
        <v>0</v>
      </c>
      <c r="B1737" s="7"/>
      <c r="C1737" s="0" t="e">
        <f aca="false">LN(B1737)</f>
        <v>#VALUE!</v>
      </c>
    </row>
    <row r="1738" customFormat="false" ht="12.75" hidden="false" customHeight="false" outlineLevel="0" collapsed="false">
      <c r="A1738" s="6" t="n">
        <v>0</v>
      </c>
      <c r="B1738" s="7"/>
      <c r="C1738" s="0" t="e">
        <f aca="false">LN(B1738)</f>
        <v>#VALUE!</v>
      </c>
    </row>
    <row r="1739" customFormat="false" ht="12.75" hidden="false" customHeight="false" outlineLevel="0" collapsed="false">
      <c r="A1739" s="6" t="n">
        <v>0</v>
      </c>
      <c r="B1739" s="7"/>
      <c r="C1739" s="0" t="e">
        <f aca="false">LN(B1739)</f>
        <v>#VALUE!</v>
      </c>
    </row>
    <row r="1740" customFormat="false" ht="12.75" hidden="false" customHeight="false" outlineLevel="0" collapsed="false">
      <c r="A1740" s="6" t="n">
        <v>0</v>
      </c>
      <c r="B1740" s="7"/>
      <c r="C1740" s="0" t="e">
        <f aca="false">LN(B1740)</f>
        <v>#VALUE!</v>
      </c>
    </row>
    <row r="1741" customFormat="false" ht="12.75" hidden="false" customHeight="false" outlineLevel="0" collapsed="false">
      <c r="A1741" s="6" t="n">
        <v>0</v>
      </c>
      <c r="B1741" s="7"/>
      <c r="C1741" s="0" t="e">
        <f aca="false">LN(B1741)</f>
        <v>#VALUE!</v>
      </c>
    </row>
    <row r="1742" customFormat="false" ht="12.75" hidden="false" customHeight="false" outlineLevel="0" collapsed="false">
      <c r="A1742" s="6" t="n">
        <v>0</v>
      </c>
      <c r="B1742" s="7"/>
      <c r="C1742" s="0" t="e">
        <f aca="false">LN(B1742)</f>
        <v>#VALUE!</v>
      </c>
    </row>
    <row r="1743" customFormat="false" ht="12.75" hidden="false" customHeight="false" outlineLevel="0" collapsed="false">
      <c r="A1743" s="6" t="n">
        <v>0</v>
      </c>
      <c r="B1743" s="7"/>
      <c r="C1743" s="0" t="e">
        <f aca="false">LN(B1743)</f>
        <v>#VALUE!</v>
      </c>
    </row>
    <row r="1744" customFormat="false" ht="12.75" hidden="false" customHeight="false" outlineLevel="0" collapsed="false">
      <c r="A1744" s="6" t="n">
        <v>0</v>
      </c>
      <c r="B1744" s="7"/>
      <c r="C1744" s="0" t="e">
        <f aca="false">LN(B1744)</f>
        <v>#VALUE!</v>
      </c>
    </row>
    <row r="1745" customFormat="false" ht="12.75" hidden="false" customHeight="false" outlineLevel="0" collapsed="false">
      <c r="A1745" s="6" t="n">
        <v>0</v>
      </c>
      <c r="B1745" s="7"/>
      <c r="C1745" s="0" t="e">
        <f aca="false">LN(B1745)</f>
        <v>#VALUE!</v>
      </c>
    </row>
    <row r="1746" customFormat="false" ht="12.75" hidden="false" customHeight="false" outlineLevel="0" collapsed="false">
      <c r="A1746" s="6" t="n">
        <v>0</v>
      </c>
      <c r="B1746" s="7"/>
      <c r="C1746" s="0" t="e">
        <f aca="false">LN(B1746)</f>
        <v>#VALUE!</v>
      </c>
    </row>
    <row r="1747" customFormat="false" ht="12.75" hidden="false" customHeight="false" outlineLevel="0" collapsed="false">
      <c r="A1747" s="6" t="n">
        <v>0</v>
      </c>
      <c r="B1747" s="7"/>
      <c r="C1747" s="0" t="e">
        <f aca="false">LN(B1747)</f>
        <v>#VALUE!</v>
      </c>
    </row>
    <row r="1748" customFormat="false" ht="12.75" hidden="false" customHeight="false" outlineLevel="0" collapsed="false">
      <c r="A1748" s="6" t="n">
        <v>0</v>
      </c>
      <c r="B1748" s="7"/>
      <c r="C1748" s="0" t="e">
        <f aca="false">LN(B1748)</f>
        <v>#VALUE!</v>
      </c>
    </row>
    <row r="1749" customFormat="false" ht="12.75" hidden="false" customHeight="false" outlineLevel="0" collapsed="false">
      <c r="A1749" s="6" t="n">
        <v>0</v>
      </c>
      <c r="B1749" s="7"/>
      <c r="C1749" s="0" t="e">
        <f aca="false">LN(B1749)</f>
        <v>#VALUE!</v>
      </c>
    </row>
    <row r="1750" customFormat="false" ht="12.75" hidden="false" customHeight="false" outlineLevel="0" collapsed="false">
      <c r="A1750" s="6" t="n">
        <v>0</v>
      </c>
      <c r="B1750" s="7"/>
      <c r="C1750" s="0" t="e">
        <f aca="false">LN(B1750)</f>
        <v>#VALUE!</v>
      </c>
    </row>
    <row r="1751" customFormat="false" ht="12.75" hidden="false" customHeight="false" outlineLevel="0" collapsed="false">
      <c r="A1751" s="6" t="n">
        <v>0</v>
      </c>
      <c r="B1751" s="7"/>
      <c r="C1751" s="0" t="e">
        <f aca="false">LN(B1751)</f>
        <v>#VALUE!</v>
      </c>
    </row>
    <row r="1752" customFormat="false" ht="12.75" hidden="false" customHeight="false" outlineLevel="0" collapsed="false">
      <c r="A1752" s="6" t="n">
        <v>0</v>
      </c>
      <c r="B1752" s="7"/>
      <c r="C1752" s="0" t="e">
        <f aca="false">LN(B1752)</f>
        <v>#VALUE!</v>
      </c>
    </row>
    <row r="1753" customFormat="false" ht="12.75" hidden="false" customHeight="false" outlineLevel="0" collapsed="false">
      <c r="A1753" s="6" t="n">
        <v>0</v>
      </c>
      <c r="B1753" s="7"/>
      <c r="C1753" s="0" t="e">
        <f aca="false">LN(B1753)</f>
        <v>#VALUE!</v>
      </c>
    </row>
    <row r="1754" customFormat="false" ht="12.75" hidden="false" customHeight="false" outlineLevel="0" collapsed="false">
      <c r="A1754" s="6" t="n">
        <v>0</v>
      </c>
      <c r="B1754" s="7"/>
      <c r="C1754" s="0" t="e">
        <f aca="false">LN(B1754)</f>
        <v>#VALUE!</v>
      </c>
    </row>
    <row r="1755" customFormat="false" ht="12.75" hidden="false" customHeight="false" outlineLevel="0" collapsed="false">
      <c r="A1755" s="6" t="n">
        <v>0</v>
      </c>
      <c r="B1755" s="7"/>
      <c r="C1755" s="0" t="e">
        <f aca="false">LN(B1755)</f>
        <v>#VALUE!</v>
      </c>
    </row>
    <row r="1756" customFormat="false" ht="12.75" hidden="false" customHeight="false" outlineLevel="0" collapsed="false">
      <c r="A1756" s="6" t="n">
        <v>0</v>
      </c>
      <c r="B1756" s="7"/>
      <c r="C1756" s="0" t="e">
        <f aca="false">LN(B1756)</f>
        <v>#VALUE!</v>
      </c>
    </row>
    <row r="1757" customFormat="false" ht="12.75" hidden="false" customHeight="false" outlineLevel="0" collapsed="false">
      <c r="A1757" s="6" t="n">
        <v>0</v>
      </c>
      <c r="B1757" s="7"/>
      <c r="C1757" s="0" t="e">
        <f aca="false">LN(B1757)</f>
        <v>#VALUE!</v>
      </c>
    </row>
    <row r="1758" customFormat="false" ht="12.75" hidden="false" customHeight="false" outlineLevel="0" collapsed="false">
      <c r="A1758" s="6" t="n">
        <v>0</v>
      </c>
      <c r="B1758" s="7"/>
      <c r="C1758" s="0" t="e">
        <f aca="false">LN(B1758)</f>
        <v>#VALUE!</v>
      </c>
    </row>
    <row r="1759" customFormat="false" ht="12.75" hidden="false" customHeight="false" outlineLevel="0" collapsed="false">
      <c r="A1759" s="6" t="n">
        <v>0</v>
      </c>
      <c r="B1759" s="7"/>
      <c r="C1759" s="0" t="e">
        <f aca="false">LN(B1759)</f>
        <v>#VALUE!</v>
      </c>
    </row>
    <row r="1760" customFormat="false" ht="12.75" hidden="false" customHeight="false" outlineLevel="0" collapsed="false">
      <c r="A1760" s="6" t="n">
        <v>0</v>
      </c>
      <c r="B1760" s="7"/>
      <c r="C1760" s="0" t="e">
        <f aca="false">LN(B1760)</f>
        <v>#VALUE!</v>
      </c>
    </row>
    <row r="1761" customFormat="false" ht="12.75" hidden="false" customHeight="false" outlineLevel="0" collapsed="false">
      <c r="A1761" s="6" t="n">
        <v>0</v>
      </c>
      <c r="B1761" s="7"/>
      <c r="C1761" s="0" t="e">
        <f aca="false">LN(B1761)</f>
        <v>#VALUE!</v>
      </c>
    </row>
    <row r="1762" customFormat="false" ht="12.75" hidden="false" customHeight="false" outlineLevel="0" collapsed="false">
      <c r="A1762" s="6" t="n">
        <v>0</v>
      </c>
      <c r="B1762" s="7"/>
      <c r="C1762" s="0" t="e">
        <f aca="false">LN(B1762)</f>
        <v>#VALUE!</v>
      </c>
    </row>
    <row r="1763" customFormat="false" ht="12.75" hidden="false" customHeight="false" outlineLevel="0" collapsed="false">
      <c r="A1763" s="6" t="n">
        <v>0</v>
      </c>
      <c r="B1763" s="7"/>
      <c r="C1763" s="0" t="e">
        <f aca="false">LN(B1763)</f>
        <v>#VALUE!</v>
      </c>
    </row>
    <row r="1764" customFormat="false" ht="12.75" hidden="false" customHeight="false" outlineLevel="0" collapsed="false">
      <c r="A1764" s="6" t="n">
        <v>0</v>
      </c>
      <c r="B1764" s="7"/>
      <c r="C1764" s="0" t="e">
        <f aca="false">LN(B1764)</f>
        <v>#VALUE!</v>
      </c>
    </row>
    <row r="1765" customFormat="false" ht="12.75" hidden="false" customHeight="false" outlineLevel="0" collapsed="false">
      <c r="A1765" s="6" t="n">
        <v>0</v>
      </c>
      <c r="B1765" s="7"/>
      <c r="C1765" s="0" t="e">
        <f aca="false">LN(B1765)</f>
        <v>#VALUE!</v>
      </c>
    </row>
    <row r="1766" customFormat="false" ht="12.75" hidden="false" customHeight="false" outlineLevel="0" collapsed="false">
      <c r="A1766" s="6" t="n">
        <v>0</v>
      </c>
      <c r="B1766" s="7"/>
      <c r="C1766" s="0" t="e">
        <f aca="false">LN(B1766)</f>
        <v>#VALUE!</v>
      </c>
    </row>
    <row r="1767" customFormat="false" ht="12.75" hidden="false" customHeight="false" outlineLevel="0" collapsed="false">
      <c r="A1767" s="6" t="n">
        <v>0</v>
      </c>
      <c r="B1767" s="7"/>
      <c r="C1767" s="0" t="e">
        <f aca="false">LN(B1767)</f>
        <v>#VALUE!</v>
      </c>
    </row>
    <row r="1768" customFormat="false" ht="12.75" hidden="false" customHeight="false" outlineLevel="0" collapsed="false">
      <c r="A1768" s="6" t="n">
        <v>0</v>
      </c>
      <c r="B1768" s="7"/>
      <c r="C1768" s="0" t="e">
        <f aca="false">LN(B1768)</f>
        <v>#VALUE!</v>
      </c>
    </row>
    <row r="1769" customFormat="false" ht="12.75" hidden="false" customHeight="false" outlineLevel="0" collapsed="false">
      <c r="A1769" s="6" t="n">
        <v>0</v>
      </c>
      <c r="B1769" s="7"/>
      <c r="C1769" s="0" t="e">
        <f aca="false">LN(B1769)</f>
        <v>#VALUE!</v>
      </c>
    </row>
    <row r="1770" customFormat="false" ht="12.75" hidden="false" customHeight="false" outlineLevel="0" collapsed="false">
      <c r="A1770" s="6" t="n">
        <v>0</v>
      </c>
      <c r="B1770" s="7"/>
      <c r="C1770" s="0" t="e">
        <f aca="false">LN(B1770)</f>
        <v>#VALUE!</v>
      </c>
    </row>
    <row r="1771" customFormat="false" ht="12.75" hidden="false" customHeight="false" outlineLevel="0" collapsed="false">
      <c r="A1771" s="6" t="n">
        <v>0</v>
      </c>
      <c r="B1771" s="7"/>
      <c r="C1771" s="0" t="e">
        <f aca="false">LN(B1771)</f>
        <v>#VALUE!</v>
      </c>
    </row>
    <row r="1772" customFormat="false" ht="12.75" hidden="false" customHeight="false" outlineLevel="0" collapsed="false">
      <c r="A1772" s="6" t="n">
        <v>0</v>
      </c>
      <c r="B1772" s="7"/>
      <c r="C1772" s="0" t="e">
        <f aca="false">LN(B1772)</f>
        <v>#VALUE!</v>
      </c>
    </row>
    <row r="1773" customFormat="false" ht="12.75" hidden="false" customHeight="false" outlineLevel="0" collapsed="false">
      <c r="A1773" s="6" t="n">
        <v>0</v>
      </c>
      <c r="B1773" s="7"/>
      <c r="C1773" s="0" t="e">
        <f aca="false">LN(B1773)</f>
        <v>#VALUE!</v>
      </c>
    </row>
    <row r="1774" customFormat="false" ht="12.75" hidden="false" customHeight="false" outlineLevel="0" collapsed="false">
      <c r="A1774" s="6" t="n">
        <v>0</v>
      </c>
      <c r="B1774" s="7"/>
      <c r="C1774" s="0" t="e">
        <f aca="false">LN(B1774)</f>
        <v>#VALUE!</v>
      </c>
    </row>
    <row r="1775" customFormat="false" ht="12.75" hidden="false" customHeight="false" outlineLevel="0" collapsed="false">
      <c r="A1775" s="6" t="n">
        <v>0</v>
      </c>
      <c r="B1775" s="7"/>
      <c r="C1775" s="0" t="e">
        <f aca="false">LN(B1775)</f>
        <v>#VALUE!</v>
      </c>
    </row>
    <row r="1776" customFormat="false" ht="12.75" hidden="false" customHeight="false" outlineLevel="0" collapsed="false">
      <c r="A1776" s="6" t="n">
        <v>0</v>
      </c>
      <c r="B1776" s="7"/>
      <c r="C1776" s="0" t="e">
        <f aca="false">LN(B1776)</f>
        <v>#VALUE!</v>
      </c>
    </row>
    <row r="1777" customFormat="false" ht="12.75" hidden="false" customHeight="false" outlineLevel="0" collapsed="false">
      <c r="A1777" s="6" t="n">
        <v>0</v>
      </c>
      <c r="B1777" s="7"/>
      <c r="C1777" s="0" t="e">
        <f aca="false">LN(B1777)</f>
        <v>#VALUE!</v>
      </c>
    </row>
    <row r="1778" customFormat="false" ht="12.75" hidden="false" customHeight="false" outlineLevel="0" collapsed="false">
      <c r="A1778" s="6" t="n">
        <v>0</v>
      </c>
      <c r="B1778" s="7"/>
      <c r="C1778" s="0" t="e">
        <f aca="false">LN(B1778)</f>
        <v>#VALUE!</v>
      </c>
    </row>
    <row r="1779" customFormat="false" ht="12.75" hidden="false" customHeight="false" outlineLevel="0" collapsed="false">
      <c r="A1779" s="6" t="n">
        <v>0</v>
      </c>
      <c r="B1779" s="7"/>
      <c r="C1779" s="0" t="e">
        <f aca="false">LN(B1779)</f>
        <v>#VALUE!</v>
      </c>
    </row>
    <row r="1780" customFormat="false" ht="12.75" hidden="false" customHeight="false" outlineLevel="0" collapsed="false">
      <c r="A1780" s="6" t="n">
        <v>0</v>
      </c>
      <c r="B1780" s="7"/>
      <c r="C1780" s="0" t="e">
        <f aca="false">LN(B1780)</f>
        <v>#VALUE!</v>
      </c>
    </row>
    <row r="1781" customFormat="false" ht="12.75" hidden="false" customHeight="false" outlineLevel="0" collapsed="false">
      <c r="A1781" s="6" t="n">
        <v>0</v>
      </c>
      <c r="B1781" s="7"/>
      <c r="C1781" s="0" t="e">
        <f aca="false">LN(B1781)</f>
        <v>#VALUE!</v>
      </c>
    </row>
    <row r="1782" customFormat="false" ht="12.75" hidden="false" customHeight="false" outlineLevel="0" collapsed="false">
      <c r="A1782" s="6" t="n">
        <v>0</v>
      </c>
      <c r="B1782" s="7"/>
      <c r="C1782" s="0" t="e">
        <f aca="false">LN(B1782)</f>
        <v>#VALUE!</v>
      </c>
    </row>
    <row r="1783" customFormat="false" ht="12.75" hidden="false" customHeight="false" outlineLevel="0" collapsed="false">
      <c r="A1783" s="6" t="n">
        <v>0</v>
      </c>
      <c r="B1783" s="7"/>
      <c r="C1783" s="0" t="e">
        <f aca="false">LN(B1783)</f>
        <v>#VALUE!</v>
      </c>
    </row>
    <row r="1784" customFormat="false" ht="12.75" hidden="false" customHeight="false" outlineLevel="0" collapsed="false">
      <c r="A1784" s="6" t="n">
        <v>0</v>
      </c>
      <c r="B1784" s="7"/>
      <c r="C1784" s="0" t="e">
        <f aca="false">LN(B1784)</f>
        <v>#VALUE!</v>
      </c>
    </row>
    <row r="1785" customFormat="false" ht="12.75" hidden="false" customHeight="false" outlineLevel="0" collapsed="false">
      <c r="A1785" s="6" t="n">
        <v>0</v>
      </c>
      <c r="B1785" s="7"/>
      <c r="C1785" s="0" t="e">
        <f aca="false">LN(B1785)</f>
        <v>#VALUE!</v>
      </c>
    </row>
    <row r="1786" customFormat="false" ht="12.75" hidden="false" customHeight="false" outlineLevel="0" collapsed="false">
      <c r="A1786" s="6" t="n">
        <v>0</v>
      </c>
      <c r="B1786" s="7"/>
      <c r="C1786" s="0" t="e">
        <f aca="false">LN(B1786)</f>
        <v>#VALUE!</v>
      </c>
    </row>
    <row r="1787" customFormat="false" ht="12.75" hidden="false" customHeight="false" outlineLevel="0" collapsed="false">
      <c r="A1787" s="6" t="n">
        <v>0</v>
      </c>
      <c r="B1787" s="7"/>
      <c r="C1787" s="0" t="e">
        <f aca="false">LN(B1787)</f>
        <v>#VALUE!</v>
      </c>
    </row>
    <row r="1788" customFormat="false" ht="12.75" hidden="false" customHeight="false" outlineLevel="0" collapsed="false">
      <c r="A1788" s="6" t="n">
        <v>0</v>
      </c>
      <c r="B1788" s="7"/>
      <c r="C1788" s="0" t="e">
        <f aca="false">LN(B1788)</f>
        <v>#VALUE!</v>
      </c>
    </row>
    <row r="1789" customFormat="false" ht="12.75" hidden="false" customHeight="false" outlineLevel="0" collapsed="false">
      <c r="A1789" s="6" t="n">
        <v>0</v>
      </c>
      <c r="B1789" s="7"/>
      <c r="C1789" s="0" t="e">
        <f aca="false">LN(B1789)</f>
        <v>#VALUE!</v>
      </c>
    </row>
    <row r="1790" customFormat="false" ht="12.75" hidden="false" customHeight="false" outlineLevel="0" collapsed="false">
      <c r="A1790" s="6" t="n">
        <v>0</v>
      </c>
      <c r="B1790" s="7"/>
      <c r="C1790" s="0" t="e">
        <f aca="false">LN(B1790)</f>
        <v>#VALUE!</v>
      </c>
    </row>
    <row r="1791" customFormat="false" ht="12.75" hidden="false" customHeight="false" outlineLevel="0" collapsed="false">
      <c r="A1791" s="6" t="n">
        <v>0</v>
      </c>
      <c r="B1791" s="7"/>
      <c r="C1791" s="0" t="e">
        <f aca="false">LN(B1791)</f>
        <v>#VALUE!</v>
      </c>
    </row>
    <row r="1792" customFormat="false" ht="12.75" hidden="false" customHeight="false" outlineLevel="0" collapsed="false">
      <c r="A1792" s="6" t="n">
        <v>0</v>
      </c>
      <c r="B1792" s="7"/>
      <c r="C1792" s="0" t="e">
        <f aca="false">LN(B1792)</f>
        <v>#VALUE!</v>
      </c>
    </row>
    <row r="1793" customFormat="false" ht="12.75" hidden="false" customHeight="false" outlineLevel="0" collapsed="false">
      <c r="A1793" s="6" t="n">
        <v>0</v>
      </c>
      <c r="B1793" s="7"/>
      <c r="C1793" s="0" t="e">
        <f aca="false">LN(B1793)</f>
        <v>#VALUE!</v>
      </c>
    </row>
    <row r="1794" customFormat="false" ht="12.75" hidden="false" customHeight="false" outlineLevel="0" collapsed="false">
      <c r="A1794" s="6" t="n">
        <v>0</v>
      </c>
      <c r="B1794" s="7"/>
      <c r="C1794" s="0" t="e">
        <f aca="false">LN(B1794)</f>
        <v>#VALUE!</v>
      </c>
    </row>
    <row r="1795" customFormat="false" ht="12.75" hidden="false" customHeight="false" outlineLevel="0" collapsed="false">
      <c r="A1795" s="6" t="n">
        <v>0</v>
      </c>
      <c r="B1795" s="7"/>
      <c r="C1795" s="0" t="e">
        <f aca="false">LN(B1795)</f>
        <v>#VALUE!</v>
      </c>
    </row>
    <row r="1796" customFormat="false" ht="12.75" hidden="false" customHeight="false" outlineLevel="0" collapsed="false">
      <c r="A1796" s="6" t="n">
        <v>0</v>
      </c>
      <c r="B1796" s="7"/>
      <c r="C1796" s="0" t="e">
        <f aca="false">LN(B1796)</f>
        <v>#VALUE!</v>
      </c>
    </row>
    <row r="1797" customFormat="false" ht="12.75" hidden="false" customHeight="false" outlineLevel="0" collapsed="false">
      <c r="A1797" s="6" t="n">
        <v>0</v>
      </c>
      <c r="B1797" s="7"/>
      <c r="C1797" s="0" t="e">
        <f aca="false">LN(B1797)</f>
        <v>#VALUE!</v>
      </c>
    </row>
    <row r="1798" customFormat="false" ht="12.75" hidden="false" customHeight="false" outlineLevel="0" collapsed="false">
      <c r="A1798" s="6" t="n">
        <v>0</v>
      </c>
      <c r="B1798" s="7"/>
      <c r="C1798" s="0" t="e">
        <f aca="false">LN(B1798)</f>
        <v>#VALUE!</v>
      </c>
    </row>
    <row r="1799" customFormat="false" ht="12.75" hidden="false" customHeight="false" outlineLevel="0" collapsed="false">
      <c r="A1799" s="6" t="n">
        <v>0</v>
      </c>
      <c r="B1799" s="7"/>
      <c r="C1799" s="0" t="e">
        <f aca="false">LN(B1799)</f>
        <v>#VALUE!</v>
      </c>
    </row>
    <row r="1800" customFormat="false" ht="12.75" hidden="false" customHeight="false" outlineLevel="0" collapsed="false">
      <c r="A1800" s="6" t="n">
        <v>0</v>
      </c>
      <c r="B1800" s="7"/>
      <c r="C1800" s="0" t="e">
        <f aca="false">LN(B1800)</f>
        <v>#VALUE!</v>
      </c>
    </row>
    <row r="1801" customFormat="false" ht="12.75" hidden="false" customHeight="false" outlineLevel="0" collapsed="false">
      <c r="A1801" s="6" t="n">
        <v>0</v>
      </c>
      <c r="B1801" s="7"/>
      <c r="C1801" s="0" t="e">
        <f aca="false">LN(B1801)</f>
        <v>#VALUE!</v>
      </c>
    </row>
    <row r="1802" customFormat="false" ht="12.75" hidden="false" customHeight="false" outlineLevel="0" collapsed="false">
      <c r="A1802" s="6" t="n">
        <v>0</v>
      </c>
      <c r="B1802" s="7"/>
      <c r="C1802" s="0" t="e">
        <f aca="false">LN(B1802)</f>
        <v>#VALUE!</v>
      </c>
    </row>
    <row r="1803" customFormat="false" ht="12.75" hidden="false" customHeight="false" outlineLevel="0" collapsed="false">
      <c r="A1803" s="6" t="n">
        <v>0</v>
      </c>
      <c r="B1803" s="7"/>
      <c r="C1803" s="0" t="e">
        <f aca="false">LN(B1803)</f>
        <v>#VALUE!</v>
      </c>
    </row>
    <row r="1804" customFormat="false" ht="12.75" hidden="false" customHeight="false" outlineLevel="0" collapsed="false">
      <c r="A1804" s="6" t="n">
        <v>0</v>
      </c>
      <c r="B1804" s="7"/>
      <c r="C1804" s="0" t="e">
        <f aca="false">LN(B1804)</f>
        <v>#VALUE!</v>
      </c>
    </row>
    <row r="1805" customFormat="false" ht="12.75" hidden="false" customHeight="false" outlineLevel="0" collapsed="false">
      <c r="A1805" s="6" t="n">
        <v>0</v>
      </c>
      <c r="B1805" s="7"/>
      <c r="C1805" s="0" t="e">
        <f aca="false">LN(B1805)</f>
        <v>#VALUE!</v>
      </c>
    </row>
    <row r="1806" customFormat="false" ht="12.75" hidden="false" customHeight="false" outlineLevel="0" collapsed="false">
      <c r="A1806" s="6" t="n">
        <v>0</v>
      </c>
      <c r="B1806" s="7"/>
      <c r="C1806" s="0" t="e">
        <f aca="false">LN(B1806)</f>
        <v>#VALUE!</v>
      </c>
    </row>
    <row r="1807" customFormat="false" ht="12.75" hidden="false" customHeight="false" outlineLevel="0" collapsed="false">
      <c r="A1807" s="6" t="n">
        <v>0</v>
      </c>
      <c r="B1807" s="7"/>
      <c r="C1807" s="0" t="e">
        <f aca="false">LN(B1807)</f>
        <v>#VALUE!</v>
      </c>
    </row>
    <row r="1808" customFormat="false" ht="12.75" hidden="false" customHeight="false" outlineLevel="0" collapsed="false">
      <c r="A1808" s="6" t="n">
        <v>0</v>
      </c>
      <c r="B1808" s="7"/>
      <c r="C1808" s="0" t="e">
        <f aca="false">LN(B1808)</f>
        <v>#VALUE!</v>
      </c>
    </row>
    <row r="1809" customFormat="false" ht="12.75" hidden="false" customHeight="false" outlineLevel="0" collapsed="false">
      <c r="A1809" s="6" t="n">
        <v>0</v>
      </c>
      <c r="B1809" s="7"/>
      <c r="C1809" s="0" t="e">
        <f aca="false">LN(B1809)</f>
        <v>#VALUE!</v>
      </c>
    </row>
    <row r="1810" customFormat="false" ht="12.75" hidden="false" customHeight="false" outlineLevel="0" collapsed="false">
      <c r="A1810" s="6" t="n">
        <v>0</v>
      </c>
      <c r="B1810" s="7"/>
      <c r="C1810" s="0" t="e">
        <f aca="false">LN(B1810)</f>
        <v>#VALUE!</v>
      </c>
    </row>
    <row r="1811" customFormat="false" ht="12.75" hidden="false" customHeight="false" outlineLevel="0" collapsed="false">
      <c r="A1811" s="6" t="n">
        <v>0</v>
      </c>
      <c r="B1811" s="7"/>
      <c r="C1811" s="0" t="e">
        <f aca="false">LN(B1811)</f>
        <v>#VALUE!</v>
      </c>
    </row>
    <row r="1812" customFormat="false" ht="12.75" hidden="false" customHeight="false" outlineLevel="0" collapsed="false">
      <c r="A1812" s="6" t="n">
        <v>0</v>
      </c>
      <c r="B1812" s="7"/>
      <c r="C1812" s="0" t="e">
        <f aca="false">LN(B1812)</f>
        <v>#VALUE!</v>
      </c>
    </row>
    <row r="1813" customFormat="false" ht="12.75" hidden="false" customHeight="false" outlineLevel="0" collapsed="false">
      <c r="A1813" s="6" t="n">
        <v>0</v>
      </c>
      <c r="B1813" s="7"/>
      <c r="C1813" s="0" t="e">
        <f aca="false">LN(B1813)</f>
        <v>#VALUE!</v>
      </c>
    </row>
    <row r="1814" customFormat="false" ht="12.75" hidden="false" customHeight="false" outlineLevel="0" collapsed="false">
      <c r="A1814" s="6" t="n">
        <v>0</v>
      </c>
      <c r="B1814" s="7"/>
      <c r="C1814" s="0" t="e">
        <f aca="false">LN(B1814)</f>
        <v>#VALUE!</v>
      </c>
    </row>
    <row r="1815" customFormat="false" ht="12.75" hidden="false" customHeight="false" outlineLevel="0" collapsed="false">
      <c r="A1815" s="6" t="n">
        <v>0</v>
      </c>
      <c r="B1815" s="7"/>
      <c r="C1815" s="0" t="e">
        <f aca="false">LN(B1815)</f>
        <v>#VALUE!</v>
      </c>
    </row>
    <row r="1816" customFormat="false" ht="12.75" hidden="false" customHeight="false" outlineLevel="0" collapsed="false">
      <c r="A1816" s="6" t="n">
        <v>0</v>
      </c>
      <c r="B1816" s="7"/>
      <c r="C1816" s="0" t="e">
        <f aca="false">LN(B1816)</f>
        <v>#VALUE!</v>
      </c>
    </row>
    <row r="1817" customFormat="false" ht="12.75" hidden="false" customHeight="false" outlineLevel="0" collapsed="false">
      <c r="A1817" s="6" t="n">
        <v>0</v>
      </c>
      <c r="B1817" s="7"/>
      <c r="C1817" s="0" t="e">
        <f aca="false">LN(B1817)</f>
        <v>#VALUE!</v>
      </c>
    </row>
    <row r="1818" customFormat="false" ht="12.75" hidden="false" customHeight="false" outlineLevel="0" collapsed="false">
      <c r="A1818" s="6" t="n">
        <v>0</v>
      </c>
      <c r="B1818" s="7"/>
      <c r="C1818" s="0" t="e">
        <f aca="false">LN(B1818)</f>
        <v>#VALUE!</v>
      </c>
    </row>
    <row r="1819" customFormat="false" ht="12.75" hidden="false" customHeight="false" outlineLevel="0" collapsed="false">
      <c r="A1819" s="6" t="n">
        <v>0</v>
      </c>
      <c r="B1819" s="7"/>
      <c r="C1819" s="0" t="e">
        <f aca="false">LN(B1819)</f>
        <v>#VALUE!</v>
      </c>
    </row>
    <row r="1820" customFormat="false" ht="12.75" hidden="false" customHeight="false" outlineLevel="0" collapsed="false">
      <c r="A1820" s="6" t="n">
        <v>0</v>
      </c>
      <c r="B1820" s="7"/>
      <c r="C1820" s="0" t="e">
        <f aca="false">LN(B1820)</f>
        <v>#VALUE!</v>
      </c>
    </row>
    <row r="1821" customFormat="false" ht="12.75" hidden="false" customHeight="false" outlineLevel="0" collapsed="false">
      <c r="A1821" s="6" t="n">
        <v>0</v>
      </c>
      <c r="B1821" s="7"/>
      <c r="C1821" s="0" t="e">
        <f aca="false">LN(B1821)</f>
        <v>#VALUE!</v>
      </c>
    </row>
    <row r="1822" customFormat="false" ht="12.75" hidden="false" customHeight="false" outlineLevel="0" collapsed="false">
      <c r="A1822" s="6" t="n">
        <v>0</v>
      </c>
      <c r="B1822" s="7"/>
      <c r="C1822" s="0" t="e">
        <f aca="false">LN(B1822)</f>
        <v>#VALUE!</v>
      </c>
    </row>
    <row r="1823" customFormat="false" ht="12.75" hidden="false" customHeight="false" outlineLevel="0" collapsed="false">
      <c r="A1823" s="6" t="n">
        <v>0</v>
      </c>
      <c r="B1823" s="7"/>
      <c r="C1823" s="0" t="e">
        <f aca="false">LN(B1823)</f>
        <v>#VALUE!</v>
      </c>
    </row>
    <row r="1824" customFormat="false" ht="12.75" hidden="false" customHeight="false" outlineLevel="0" collapsed="false">
      <c r="A1824" s="6" t="n">
        <v>0</v>
      </c>
      <c r="B1824" s="7"/>
      <c r="C1824" s="0" t="e">
        <f aca="false">LN(B1824)</f>
        <v>#VALUE!</v>
      </c>
    </row>
    <row r="1825" customFormat="false" ht="12.75" hidden="false" customHeight="false" outlineLevel="0" collapsed="false">
      <c r="A1825" s="6" t="n">
        <v>0</v>
      </c>
      <c r="B1825" s="7"/>
      <c r="C1825" s="0" t="e">
        <f aca="false">LN(B1825)</f>
        <v>#VALUE!</v>
      </c>
    </row>
    <row r="1826" customFormat="false" ht="12.75" hidden="false" customHeight="false" outlineLevel="0" collapsed="false">
      <c r="A1826" s="6" t="n">
        <v>0</v>
      </c>
      <c r="B1826" s="7"/>
      <c r="C1826" s="0" t="e">
        <f aca="false">LN(B1826)</f>
        <v>#VALUE!</v>
      </c>
    </row>
    <row r="1827" customFormat="false" ht="12.75" hidden="false" customHeight="false" outlineLevel="0" collapsed="false">
      <c r="A1827" s="6" t="n">
        <v>0</v>
      </c>
      <c r="B1827" s="7"/>
      <c r="C1827" s="0" t="e">
        <f aca="false">LN(B1827)</f>
        <v>#VALUE!</v>
      </c>
    </row>
    <row r="1828" customFormat="false" ht="12.75" hidden="false" customHeight="false" outlineLevel="0" collapsed="false">
      <c r="A1828" s="6" t="n">
        <v>0</v>
      </c>
      <c r="B1828" s="7"/>
      <c r="C1828" s="0" t="e">
        <f aca="false">LN(B1828)</f>
        <v>#VALUE!</v>
      </c>
    </row>
    <row r="1829" customFormat="false" ht="12.75" hidden="false" customHeight="false" outlineLevel="0" collapsed="false">
      <c r="A1829" s="6" t="n">
        <v>0</v>
      </c>
      <c r="B1829" s="7"/>
      <c r="C1829" s="0" t="e">
        <f aca="false">LN(B1829)</f>
        <v>#VALUE!</v>
      </c>
    </row>
    <row r="1830" customFormat="false" ht="12.75" hidden="false" customHeight="false" outlineLevel="0" collapsed="false">
      <c r="A1830" s="6" t="n">
        <v>0</v>
      </c>
      <c r="B1830" s="7"/>
      <c r="C1830" s="0" t="e">
        <f aca="false">LN(B1830)</f>
        <v>#VALUE!</v>
      </c>
    </row>
    <row r="1831" customFormat="false" ht="12.75" hidden="false" customHeight="false" outlineLevel="0" collapsed="false">
      <c r="A1831" s="6" t="n">
        <v>0</v>
      </c>
      <c r="B1831" s="7"/>
      <c r="C1831" s="0" t="e">
        <f aca="false">LN(B1831)</f>
        <v>#VALUE!</v>
      </c>
    </row>
    <row r="1832" customFormat="false" ht="12.75" hidden="false" customHeight="false" outlineLevel="0" collapsed="false">
      <c r="A1832" s="6" t="n">
        <v>0</v>
      </c>
      <c r="B1832" s="7"/>
      <c r="C1832" s="0" t="e">
        <f aca="false">LN(B1832)</f>
        <v>#VALUE!</v>
      </c>
    </row>
    <row r="1833" customFormat="false" ht="12.75" hidden="false" customHeight="false" outlineLevel="0" collapsed="false">
      <c r="A1833" s="6" t="n">
        <v>0</v>
      </c>
      <c r="B1833" s="7"/>
      <c r="C1833" s="0" t="e">
        <f aca="false">LN(B1833)</f>
        <v>#VALUE!</v>
      </c>
    </row>
    <row r="1834" customFormat="false" ht="12.75" hidden="false" customHeight="false" outlineLevel="0" collapsed="false">
      <c r="A1834" s="6" t="n">
        <v>0</v>
      </c>
      <c r="B1834" s="7"/>
      <c r="C1834" s="0" t="e">
        <f aca="false">LN(B1834)</f>
        <v>#VALUE!</v>
      </c>
    </row>
    <row r="1835" customFormat="false" ht="12.75" hidden="false" customHeight="false" outlineLevel="0" collapsed="false">
      <c r="A1835" s="6" t="n">
        <v>0</v>
      </c>
      <c r="B1835" s="7"/>
      <c r="C1835" s="0" t="e">
        <f aca="false">LN(B1835)</f>
        <v>#VALUE!</v>
      </c>
    </row>
    <row r="1836" customFormat="false" ht="12.75" hidden="false" customHeight="false" outlineLevel="0" collapsed="false">
      <c r="A1836" s="6" t="n">
        <v>0</v>
      </c>
      <c r="B1836" s="7"/>
      <c r="C1836" s="0" t="e">
        <f aca="false">LN(B1836)</f>
        <v>#VALUE!</v>
      </c>
    </row>
    <row r="1837" customFormat="false" ht="12.75" hidden="false" customHeight="false" outlineLevel="0" collapsed="false">
      <c r="A1837" s="6" t="n">
        <v>0</v>
      </c>
      <c r="B1837" s="7"/>
      <c r="C1837" s="0" t="e">
        <f aca="false">LN(B1837)</f>
        <v>#VALUE!</v>
      </c>
    </row>
    <row r="1838" customFormat="false" ht="12.75" hidden="false" customHeight="false" outlineLevel="0" collapsed="false">
      <c r="A1838" s="6" t="n">
        <v>0</v>
      </c>
      <c r="B1838" s="7"/>
      <c r="C1838" s="0" t="e">
        <f aca="false">LN(B1838)</f>
        <v>#VALUE!</v>
      </c>
    </row>
    <row r="1839" customFormat="false" ht="12.75" hidden="false" customHeight="false" outlineLevel="0" collapsed="false">
      <c r="A1839" s="6" t="n">
        <v>0</v>
      </c>
      <c r="B1839" s="7"/>
      <c r="C1839" s="0" t="e">
        <f aca="false">LN(B1839)</f>
        <v>#VALUE!</v>
      </c>
    </row>
    <row r="1840" customFormat="false" ht="12.75" hidden="false" customHeight="false" outlineLevel="0" collapsed="false">
      <c r="A1840" s="6" t="n">
        <v>0</v>
      </c>
      <c r="B1840" s="7"/>
      <c r="C1840" s="0" t="e">
        <f aca="false">LN(B1840)</f>
        <v>#VALUE!</v>
      </c>
    </row>
    <row r="1841" customFormat="false" ht="12.75" hidden="false" customHeight="false" outlineLevel="0" collapsed="false">
      <c r="A1841" s="6" t="n">
        <v>0</v>
      </c>
      <c r="B1841" s="7"/>
      <c r="C1841" s="0" t="e">
        <f aca="false">LN(B1841)</f>
        <v>#VALUE!</v>
      </c>
    </row>
    <row r="1842" customFormat="false" ht="12.75" hidden="false" customHeight="false" outlineLevel="0" collapsed="false">
      <c r="A1842" s="6" t="n">
        <v>0</v>
      </c>
      <c r="B1842" s="7"/>
      <c r="C1842" s="0" t="e">
        <f aca="false">LN(B1842)</f>
        <v>#VALUE!</v>
      </c>
    </row>
    <row r="1843" customFormat="false" ht="12.75" hidden="false" customHeight="false" outlineLevel="0" collapsed="false">
      <c r="A1843" s="6" t="n">
        <v>0</v>
      </c>
      <c r="B1843" s="7"/>
      <c r="C1843" s="0" t="e">
        <f aca="false">LN(B1843)</f>
        <v>#VALUE!</v>
      </c>
    </row>
    <row r="1844" customFormat="false" ht="12.75" hidden="false" customHeight="false" outlineLevel="0" collapsed="false">
      <c r="A1844" s="6" t="n">
        <v>0</v>
      </c>
      <c r="B1844" s="7"/>
      <c r="C1844" s="0" t="e">
        <f aca="false">LN(B1844)</f>
        <v>#VALUE!</v>
      </c>
    </row>
    <row r="1845" customFormat="false" ht="12.75" hidden="false" customHeight="false" outlineLevel="0" collapsed="false">
      <c r="A1845" s="6" t="n">
        <v>0</v>
      </c>
      <c r="B1845" s="7"/>
      <c r="C1845" s="0" t="e">
        <f aca="false">LN(B1845)</f>
        <v>#VALUE!</v>
      </c>
    </row>
    <row r="1846" customFormat="false" ht="12.75" hidden="false" customHeight="false" outlineLevel="0" collapsed="false">
      <c r="A1846" s="6" t="n">
        <v>0</v>
      </c>
      <c r="B1846" s="7"/>
      <c r="C1846" s="0" t="e">
        <f aca="false">LN(B1846)</f>
        <v>#VALUE!</v>
      </c>
    </row>
    <row r="1847" customFormat="false" ht="12.75" hidden="false" customHeight="false" outlineLevel="0" collapsed="false">
      <c r="A1847" s="6" t="n">
        <v>0</v>
      </c>
      <c r="B1847" s="7"/>
      <c r="C1847" s="0" t="e">
        <f aca="false">LN(B1847)</f>
        <v>#VALUE!</v>
      </c>
    </row>
    <row r="1848" customFormat="false" ht="12.75" hidden="false" customHeight="false" outlineLevel="0" collapsed="false">
      <c r="A1848" s="6" t="n">
        <v>0</v>
      </c>
      <c r="B1848" s="7"/>
      <c r="C1848" s="0" t="e">
        <f aca="false">LN(B1848)</f>
        <v>#VALUE!</v>
      </c>
    </row>
    <row r="1849" customFormat="false" ht="12.75" hidden="false" customHeight="false" outlineLevel="0" collapsed="false">
      <c r="A1849" s="6" t="n">
        <v>0</v>
      </c>
      <c r="B1849" s="7"/>
      <c r="C1849" s="0" t="e">
        <f aca="false">LN(B1849)</f>
        <v>#VALUE!</v>
      </c>
    </row>
    <row r="1850" customFormat="false" ht="12.75" hidden="false" customHeight="false" outlineLevel="0" collapsed="false">
      <c r="A1850" s="6" t="n">
        <v>0</v>
      </c>
      <c r="B1850" s="7"/>
      <c r="C1850" s="0" t="e">
        <f aca="false">LN(B1850)</f>
        <v>#VALUE!</v>
      </c>
    </row>
    <row r="1851" customFormat="false" ht="12.75" hidden="false" customHeight="false" outlineLevel="0" collapsed="false">
      <c r="A1851" s="6" t="n">
        <v>0</v>
      </c>
      <c r="B1851" s="7"/>
      <c r="C1851" s="0" t="e">
        <f aca="false">LN(B1851)</f>
        <v>#VALUE!</v>
      </c>
    </row>
    <row r="1852" customFormat="false" ht="12.75" hidden="false" customHeight="false" outlineLevel="0" collapsed="false">
      <c r="A1852" s="6" t="n">
        <v>0</v>
      </c>
      <c r="B1852" s="7"/>
      <c r="C1852" s="0" t="e">
        <f aca="false">LN(B1852)</f>
        <v>#VALUE!</v>
      </c>
    </row>
    <row r="1853" customFormat="false" ht="12.75" hidden="false" customHeight="false" outlineLevel="0" collapsed="false">
      <c r="A1853" s="6" t="n">
        <v>0</v>
      </c>
      <c r="B1853" s="7"/>
      <c r="C1853" s="0" t="e">
        <f aca="false">LN(B1853)</f>
        <v>#VALUE!</v>
      </c>
    </row>
    <row r="1854" customFormat="false" ht="12.75" hidden="false" customHeight="false" outlineLevel="0" collapsed="false">
      <c r="A1854" s="6" t="n">
        <v>0</v>
      </c>
      <c r="B1854" s="7"/>
      <c r="C1854" s="0" t="e">
        <f aca="false">LN(B1854)</f>
        <v>#VALUE!</v>
      </c>
    </row>
    <row r="1855" customFormat="false" ht="12.75" hidden="false" customHeight="false" outlineLevel="0" collapsed="false">
      <c r="A1855" s="6" t="n">
        <v>0</v>
      </c>
      <c r="B1855" s="7"/>
      <c r="C1855" s="0" t="e">
        <f aca="false">LN(B1855)</f>
        <v>#VALUE!</v>
      </c>
    </row>
    <row r="1856" customFormat="false" ht="12.75" hidden="false" customHeight="false" outlineLevel="0" collapsed="false">
      <c r="A1856" s="6" t="n">
        <v>0</v>
      </c>
      <c r="B1856" s="7"/>
      <c r="C1856" s="0" t="e">
        <f aca="false">LN(B1856)</f>
        <v>#VALUE!</v>
      </c>
    </row>
    <row r="1857" customFormat="false" ht="12.75" hidden="false" customHeight="false" outlineLevel="0" collapsed="false">
      <c r="A1857" s="6" t="n">
        <v>0</v>
      </c>
      <c r="B1857" s="7"/>
      <c r="C1857" s="0" t="e">
        <f aca="false">LN(B1857)</f>
        <v>#VALUE!</v>
      </c>
    </row>
    <row r="1858" customFormat="false" ht="12.75" hidden="false" customHeight="false" outlineLevel="0" collapsed="false">
      <c r="A1858" s="6" t="n">
        <v>0</v>
      </c>
      <c r="B1858" s="7"/>
      <c r="C1858" s="0" t="e">
        <f aca="false">LN(B1858)</f>
        <v>#VALUE!</v>
      </c>
    </row>
    <row r="1859" customFormat="false" ht="12.75" hidden="false" customHeight="false" outlineLevel="0" collapsed="false">
      <c r="A1859" s="6" t="n">
        <v>0</v>
      </c>
      <c r="B1859" s="7"/>
      <c r="C1859" s="0" t="e">
        <f aca="false">LN(B1859)</f>
        <v>#VALUE!</v>
      </c>
    </row>
    <row r="1860" customFormat="false" ht="12.75" hidden="false" customHeight="false" outlineLevel="0" collapsed="false">
      <c r="A1860" s="6" t="n">
        <v>0</v>
      </c>
      <c r="B1860" s="7"/>
      <c r="C1860" s="0" t="e">
        <f aca="false">LN(B1860)</f>
        <v>#VALUE!</v>
      </c>
    </row>
    <row r="1861" customFormat="false" ht="12.75" hidden="false" customHeight="false" outlineLevel="0" collapsed="false">
      <c r="A1861" s="6" t="n">
        <v>0</v>
      </c>
      <c r="B1861" s="7"/>
      <c r="C1861" s="0" t="e">
        <f aca="false">LN(B1861)</f>
        <v>#VALUE!</v>
      </c>
    </row>
    <row r="1862" customFormat="false" ht="12.75" hidden="false" customHeight="false" outlineLevel="0" collapsed="false">
      <c r="A1862" s="6" t="n">
        <v>0</v>
      </c>
      <c r="B1862" s="7"/>
      <c r="C1862" s="0" t="e">
        <f aca="false">LN(B1862)</f>
        <v>#VALUE!</v>
      </c>
    </row>
    <row r="1863" customFormat="false" ht="12.75" hidden="false" customHeight="false" outlineLevel="0" collapsed="false">
      <c r="A1863" s="6" t="n">
        <v>0</v>
      </c>
      <c r="B1863" s="7"/>
      <c r="C1863" s="0" t="e">
        <f aca="false">LN(B1863)</f>
        <v>#VALUE!</v>
      </c>
    </row>
    <row r="1864" customFormat="false" ht="12.75" hidden="false" customHeight="false" outlineLevel="0" collapsed="false">
      <c r="A1864" s="6" t="n">
        <v>0</v>
      </c>
      <c r="B1864" s="7"/>
      <c r="C1864" s="0" t="e">
        <f aca="false">LN(B1864)</f>
        <v>#VALUE!</v>
      </c>
    </row>
    <row r="1865" customFormat="false" ht="12.75" hidden="false" customHeight="false" outlineLevel="0" collapsed="false">
      <c r="A1865" s="6" t="n">
        <v>0</v>
      </c>
      <c r="B1865" s="7"/>
      <c r="C1865" s="0" t="e">
        <f aca="false">LN(B1865)</f>
        <v>#VALUE!</v>
      </c>
    </row>
    <row r="1866" customFormat="false" ht="12.75" hidden="false" customHeight="false" outlineLevel="0" collapsed="false">
      <c r="A1866" s="6" t="n">
        <v>0</v>
      </c>
      <c r="B1866" s="7"/>
      <c r="C1866" s="0" t="e">
        <f aca="false">LN(B1866)</f>
        <v>#VALUE!</v>
      </c>
    </row>
    <row r="1867" customFormat="false" ht="12.75" hidden="false" customHeight="false" outlineLevel="0" collapsed="false">
      <c r="A1867" s="6" t="n">
        <v>0</v>
      </c>
      <c r="B1867" s="7"/>
      <c r="C1867" s="0" t="e">
        <f aca="false">LN(B1867)</f>
        <v>#VALUE!</v>
      </c>
    </row>
    <row r="1868" customFormat="false" ht="12.75" hidden="false" customHeight="false" outlineLevel="0" collapsed="false">
      <c r="A1868" s="6" t="n">
        <v>0</v>
      </c>
      <c r="B1868" s="7"/>
      <c r="C1868" s="0" t="e">
        <f aca="false">LN(B1868)</f>
        <v>#VALUE!</v>
      </c>
    </row>
    <row r="1869" customFormat="false" ht="12.75" hidden="false" customHeight="false" outlineLevel="0" collapsed="false">
      <c r="A1869" s="6" t="n">
        <v>0</v>
      </c>
      <c r="B1869" s="7"/>
      <c r="C1869" s="0" t="e">
        <f aca="false">LN(B1869)</f>
        <v>#VALUE!</v>
      </c>
    </row>
    <row r="1870" customFormat="false" ht="12.75" hidden="false" customHeight="false" outlineLevel="0" collapsed="false">
      <c r="A1870" s="6" t="n">
        <v>0</v>
      </c>
      <c r="B1870" s="7"/>
      <c r="C1870" s="0" t="e">
        <f aca="false">LN(B1870)</f>
        <v>#VALUE!</v>
      </c>
    </row>
    <row r="1871" customFormat="false" ht="12.75" hidden="false" customHeight="false" outlineLevel="0" collapsed="false">
      <c r="A1871" s="6" t="n">
        <v>0</v>
      </c>
      <c r="B1871" s="7"/>
      <c r="C1871" s="0" t="e">
        <f aca="false">LN(B1871)</f>
        <v>#VALUE!</v>
      </c>
    </row>
    <row r="1872" customFormat="false" ht="12.75" hidden="false" customHeight="false" outlineLevel="0" collapsed="false">
      <c r="A1872" s="6" t="n">
        <v>0</v>
      </c>
      <c r="B1872" s="7"/>
      <c r="C1872" s="0" t="e">
        <f aca="false">LN(B1872)</f>
        <v>#VALUE!</v>
      </c>
    </row>
    <row r="1873" customFormat="false" ht="12.75" hidden="false" customHeight="false" outlineLevel="0" collapsed="false">
      <c r="A1873" s="6" t="n">
        <v>0</v>
      </c>
      <c r="B1873" s="7"/>
      <c r="C1873" s="0" t="e">
        <f aca="false">LN(B1873)</f>
        <v>#VALUE!</v>
      </c>
    </row>
    <row r="1874" customFormat="false" ht="12.75" hidden="false" customHeight="false" outlineLevel="0" collapsed="false">
      <c r="A1874" s="6" t="n">
        <v>0</v>
      </c>
      <c r="B1874" s="7"/>
      <c r="C1874" s="0" t="e">
        <f aca="false">LN(B1874)</f>
        <v>#VALUE!</v>
      </c>
    </row>
    <row r="1875" customFormat="false" ht="12.75" hidden="false" customHeight="false" outlineLevel="0" collapsed="false">
      <c r="A1875" s="6" t="n">
        <v>0</v>
      </c>
      <c r="B1875" s="7"/>
      <c r="C1875" s="0" t="e">
        <f aca="false">LN(B1875)</f>
        <v>#VALUE!</v>
      </c>
    </row>
    <row r="1876" customFormat="false" ht="12.75" hidden="false" customHeight="false" outlineLevel="0" collapsed="false">
      <c r="A1876" s="6" t="n">
        <v>0</v>
      </c>
      <c r="B1876" s="7"/>
      <c r="C1876" s="0" t="e">
        <f aca="false">LN(B1876)</f>
        <v>#VALUE!</v>
      </c>
    </row>
    <row r="1877" customFormat="false" ht="12.75" hidden="false" customHeight="false" outlineLevel="0" collapsed="false">
      <c r="A1877" s="6" t="n">
        <v>0</v>
      </c>
      <c r="B1877" s="7"/>
      <c r="C1877" s="0" t="e">
        <f aca="false">LN(B1877)</f>
        <v>#VALUE!</v>
      </c>
    </row>
    <row r="1878" customFormat="false" ht="12.75" hidden="false" customHeight="false" outlineLevel="0" collapsed="false">
      <c r="A1878" s="6" t="n">
        <v>0</v>
      </c>
      <c r="B1878" s="7"/>
      <c r="C1878" s="0" t="e">
        <f aca="false">LN(B1878)</f>
        <v>#VALUE!</v>
      </c>
    </row>
    <row r="1879" customFormat="false" ht="12.75" hidden="false" customHeight="false" outlineLevel="0" collapsed="false">
      <c r="A1879" s="6" t="n">
        <v>0</v>
      </c>
      <c r="B1879" s="7"/>
      <c r="C1879" s="0" t="e">
        <f aca="false">LN(B1879)</f>
        <v>#VALUE!</v>
      </c>
    </row>
    <row r="1880" customFormat="false" ht="12.75" hidden="false" customHeight="false" outlineLevel="0" collapsed="false">
      <c r="A1880" s="6" t="n">
        <v>0</v>
      </c>
      <c r="B1880" s="7"/>
      <c r="C1880" s="0" t="e">
        <f aca="false">LN(B1880)</f>
        <v>#VALUE!</v>
      </c>
    </row>
    <row r="1881" customFormat="false" ht="12.75" hidden="false" customHeight="false" outlineLevel="0" collapsed="false">
      <c r="A1881" s="6" t="n">
        <v>0</v>
      </c>
      <c r="B1881" s="7"/>
      <c r="C1881" s="0" t="e">
        <f aca="false">LN(B1881)</f>
        <v>#VALUE!</v>
      </c>
    </row>
    <row r="1882" customFormat="false" ht="12.75" hidden="false" customHeight="false" outlineLevel="0" collapsed="false">
      <c r="A1882" s="6" t="n">
        <v>0</v>
      </c>
      <c r="B1882" s="7"/>
      <c r="C1882" s="0" t="e">
        <f aca="false">LN(B1882)</f>
        <v>#VALUE!</v>
      </c>
    </row>
    <row r="1883" customFormat="false" ht="12.75" hidden="false" customHeight="false" outlineLevel="0" collapsed="false">
      <c r="A1883" s="6" t="n">
        <v>0</v>
      </c>
      <c r="B1883" s="7"/>
      <c r="C1883" s="0" t="e">
        <f aca="false">LN(B1883)</f>
        <v>#VALUE!</v>
      </c>
    </row>
    <row r="1884" customFormat="false" ht="12.75" hidden="false" customHeight="false" outlineLevel="0" collapsed="false">
      <c r="A1884" s="6" t="n">
        <v>0</v>
      </c>
      <c r="B1884" s="7"/>
      <c r="C1884" s="0" t="e">
        <f aca="false">LN(B1884)</f>
        <v>#VALUE!</v>
      </c>
    </row>
    <row r="1885" customFormat="false" ht="12.75" hidden="false" customHeight="false" outlineLevel="0" collapsed="false">
      <c r="A1885" s="6" t="n">
        <v>0</v>
      </c>
      <c r="B1885" s="7"/>
      <c r="C1885" s="0" t="e">
        <f aca="false">LN(B1885)</f>
        <v>#VALUE!</v>
      </c>
    </row>
    <row r="1886" customFormat="false" ht="12.75" hidden="false" customHeight="false" outlineLevel="0" collapsed="false">
      <c r="A1886" s="6" t="n">
        <v>0</v>
      </c>
      <c r="B1886" s="7"/>
      <c r="C1886" s="0" t="e">
        <f aca="false">LN(B1886)</f>
        <v>#VALUE!</v>
      </c>
    </row>
    <row r="1887" customFormat="false" ht="12.75" hidden="false" customHeight="false" outlineLevel="0" collapsed="false">
      <c r="A1887" s="6" t="n">
        <v>0</v>
      </c>
      <c r="B1887" s="7"/>
      <c r="C1887" s="0" t="e">
        <f aca="false">LN(B1887)</f>
        <v>#VALUE!</v>
      </c>
    </row>
    <row r="1888" customFormat="false" ht="12.75" hidden="false" customHeight="false" outlineLevel="0" collapsed="false">
      <c r="A1888" s="6" t="n">
        <v>0</v>
      </c>
      <c r="B1888" s="7"/>
      <c r="C1888" s="0" t="e">
        <f aca="false">LN(B1888)</f>
        <v>#VALUE!</v>
      </c>
    </row>
    <row r="1889" customFormat="false" ht="12.75" hidden="false" customHeight="false" outlineLevel="0" collapsed="false">
      <c r="A1889" s="6" t="n">
        <v>0</v>
      </c>
      <c r="B1889" s="7"/>
      <c r="C1889" s="0" t="e">
        <f aca="false">LN(B1889)</f>
        <v>#VALUE!</v>
      </c>
    </row>
    <row r="1890" customFormat="false" ht="12.75" hidden="false" customHeight="false" outlineLevel="0" collapsed="false">
      <c r="A1890" s="6" t="n">
        <v>0</v>
      </c>
      <c r="B1890" s="7"/>
      <c r="C1890" s="0" t="e">
        <f aca="false">LN(B1890)</f>
        <v>#VALUE!</v>
      </c>
    </row>
    <row r="1891" customFormat="false" ht="12.75" hidden="false" customHeight="false" outlineLevel="0" collapsed="false">
      <c r="A1891" s="6" t="n">
        <v>0</v>
      </c>
      <c r="B1891" s="7"/>
      <c r="C1891" s="0" t="e">
        <f aca="false">LN(B1891)</f>
        <v>#VALUE!</v>
      </c>
    </row>
    <row r="1892" customFormat="false" ht="12.75" hidden="false" customHeight="false" outlineLevel="0" collapsed="false">
      <c r="A1892" s="6" t="n">
        <v>0</v>
      </c>
      <c r="B1892" s="7"/>
      <c r="C1892" s="0" t="e">
        <f aca="false">LN(B1892)</f>
        <v>#VALUE!</v>
      </c>
    </row>
    <row r="1893" customFormat="false" ht="12.75" hidden="false" customHeight="false" outlineLevel="0" collapsed="false">
      <c r="A1893" s="6" t="n">
        <v>0</v>
      </c>
      <c r="B1893" s="7"/>
      <c r="C1893" s="0" t="e">
        <f aca="false">LN(B1893)</f>
        <v>#VALUE!</v>
      </c>
    </row>
    <row r="1894" customFormat="false" ht="12.75" hidden="false" customHeight="false" outlineLevel="0" collapsed="false">
      <c r="A1894" s="6" t="n">
        <v>0</v>
      </c>
      <c r="B1894" s="7"/>
      <c r="C1894" s="0" t="e">
        <f aca="false">LN(B1894)</f>
        <v>#VALUE!</v>
      </c>
    </row>
    <row r="1895" customFormat="false" ht="12.75" hidden="false" customHeight="false" outlineLevel="0" collapsed="false">
      <c r="A1895" s="6" t="n">
        <v>0</v>
      </c>
      <c r="B1895" s="7"/>
      <c r="C1895" s="0" t="e">
        <f aca="false">LN(B1895)</f>
        <v>#VALUE!</v>
      </c>
    </row>
    <row r="1896" customFormat="false" ht="12.75" hidden="false" customHeight="false" outlineLevel="0" collapsed="false">
      <c r="A1896" s="6" t="n">
        <v>0</v>
      </c>
      <c r="B1896" s="7"/>
      <c r="C1896" s="0" t="e">
        <f aca="false">LN(B1896)</f>
        <v>#VALUE!</v>
      </c>
    </row>
    <row r="1897" customFormat="false" ht="12.75" hidden="false" customHeight="false" outlineLevel="0" collapsed="false">
      <c r="A1897" s="6" t="n">
        <v>0</v>
      </c>
      <c r="B1897" s="7"/>
      <c r="C1897" s="0" t="e">
        <f aca="false">LN(B1897)</f>
        <v>#VALUE!</v>
      </c>
    </row>
    <row r="1898" customFormat="false" ht="12.75" hidden="false" customHeight="false" outlineLevel="0" collapsed="false">
      <c r="A1898" s="6" t="n">
        <v>0</v>
      </c>
      <c r="B1898" s="7"/>
      <c r="C1898" s="0" t="e">
        <f aca="false">LN(B1898)</f>
        <v>#VALUE!</v>
      </c>
    </row>
    <row r="1899" customFormat="false" ht="12.75" hidden="false" customHeight="false" outlineLevel="0" collapsed="false">
      <c r="A1899" s="6" t="n">
        <v>0</v>
      </c>
      <c r="B1899" s="7"/>
      <c r="C1899" s="0" t="e">
        <f aca="false">LN(B1899)</f>
        <v>#VALUE!</v>
      </c>
    </row>
    <row r="1900" customFormat="false" ht="12.75" hidden="false" customHeight="false" outlineLevel="0" collapsed="false">
      <c r="A1900" s="6" t="n">
        <v>0</v>
      </c>
      <c r="B1900" s="7"/>
      <c r="C1900" s="0" t="e">
        <f aca="false">LN(B1900)</f>
        <v>#VALUE!</v>
      </c>
    </row>
    <row r="1901" customFormat="false" ht="12.75" hidden="false" customHeight="false" outlineLevel="0" collapsed="false">
      <c r="A1901" s="6" t="n">
        <v>0</v>
      </c>
      <c r="B1901" s="7"/>
      <c r="C1901" s="0" t="e">
        <f aca="false">LN(B1901)</f>
        <v>#VALUE!</v>
      </c>
    </row>
    <row r="1902" customFormat="false" ht="12.75" hidden="false" customHeight="false" outlineLevel="0" collapsed="false">
      <c r="A1902" s="6" t="n">
        <v>0</v>
      </c>
      <c r="B1902" s="7"/>
      <c r="C1902" s="0" t="e">
        <f aca="false">LN(B1902)</f>
        <v>#VALUE!</v>
      </c>
    </row>
    <row r="1903" customFormat="false" ht="12.75" hidden="false" customHeight="false" outlineLevel="0" collapsed="false">
      <c r="A1903" s="6" t="n">
        <v>0</v>
      </c>
      <c r="B1903" s="7"/>
      <c r="C1903" s="0" t="e">
        <f aca="false">LN(B1903)</f>
        <v>#VALUE!</v>
      </c>
    </row>
    <row r="1904" customFormat="false" ht="12.75" hidden="false" customHeight="false" outlineLevel="0" collapsed="false">
      <c r="A1904" s="6" t="n">
        <v>0</v>
      </c>
      <c r="B1904" s="7"/>
      <c r="C1904" s="0" t="e">
        <f aca="false">LN(B1904)</f>
        <v>#VALUE!</v>
      </c>
    </row>
    <row r="1905" customFormat="false" ht="12.75" hidden="false" customHeight="false" outlineLevel="0" collapsed="false">
      <c r="A1905" s="6" t="n">
        <v>0</v>
      </c>
      <c r="B1905" s="7"/>
      <c r="C1905" s="0" t="e">
        <f aca="false">LN(B1905)</f>
        <v>#VALUE!</v>
      </c>
    </row>
    <row r="1906" customFormat="false" ht="12.75" hidden="false" customHeight="false" outlineLevel="0" collapsed="false">
      <c r="A1906" s="6" t="n">
        <v>0</v>
      </c>
      <c r="B1906" s="7"/>
      <c r="C1906" s="0" t="e">
        <f aca="false">LN(B1906)</f>
        <v>#VALUE!</v>
      </c>
    </row>
    <row r="1907" customFormat="false" ht="12.75" hidden="false" customHeight="false" outlineLevel="0" collapsed="false">
      <c r="A1907" s="6" t="n">
        <v>0</v>
      </c>
      <c r="B1907" s="7"/>
      <c r="C1907" s="0" t="e">
        <f aca="false">LN(B1907)</f>
        <v>#VALUE!</v>
      </c>
    </row>
    <row r="1908" customFormat="false" ht="12.75" hidden="false" customHeight="false" outlineLevel="0" collapsed="false">
      <c r="A1908" s="6" t="n">
        <v>0</v>
      </c>
      <c r="B1908" s="7"/>
      <c r="C1908" s="0" t="e">
        <f aca="false">LN(B1908)</f>
        <v>#VALUE!</v>
      </c>
    </row>
    <row r="1909" customFormat="false" ht="12.75" hidden="false" customHeight="false" outlineLevel="0" collapsed="false">
      <c r="A1909" s="6" t="n">
        <v>0</v>
      </c>
      <c r="B1909" s="7"/>
      <c r="C1909" s="0" t="e">
        <f aca="false">LN(B1909)</f>
        <v>#VALUE!</v>
      </c>
    </row>
    <row r="1910" customFormat="false" ht="12.75" hidden="false" customHeight="false" outlineLevel="0" collapsed="false">
      <c r="A1910" s="6" t="n">
        <v>0</v>
      </c>
      <c r="B1910" s="7"/>
      <c r="C1910" s="0" t="e">
        <f aca="false">LN(B1910)</f>
        <v>#VALUE!</v>
      </c>
    </row>
    <row r="1911" customFormat="false" ht="12.75" hidden="false" customHeight="false" outlineLevel="0" collapsed="false">
      <c r="A1911" s="6" t="n">
        <v>0</v>
      </c>
      <c r="B1911" s="7"/>
      <c r="C1911" s="0" t="e">
        <f aca="false">LN(B1911)</f>
        <v>#VALUE!</v>
      </c>
    </row>
    <row r="1912" customFormat="false" ht="12.75" hidden="false" customHeight="false" outlineLevel="0" collapsed="false">
      <c r="A1912" s="6" t="n">
        <v>0</v>
      </c>
      <c r="B1912" s="7"/>
      <c r="C1912" s="0" t="e">
        <f aca="false">LN(B1912)</f>
        <v>#VALUE!</v>
      </c>
    </row>
    <row r="1913" customFormat="false" ht="12.75" hidden="false" customHeight="false" outlineLevel="0" collapsed="false">
      <c r="A1913" s="6" t="n">
        <v>0</v>
      </c>
      <c r="B1913" s="7"/>
      <c r="C1913" s="0" t="e">
        <f aca="false">LN(B1913)</f>
        <v>#VALUE!</v>
      </c>
    </row>
    <row r="1914" customFormat="false" ht="12.75" hidden="false" customHeight="false" outlineLevel="0" collapsed="false">
      <c r="A1914" s="6" t="n">
        <v>0</v>
      </c>
      <c r="B1914" s="7"/>
      <c r="C1914" s="0" t="e">
        <f aca="false">LN(B1914)</f>
        <v>#VALUE!</v>
      </c>
    </row>
    <row r="1915" customFormat="false" ht="12.75" hidden="false" customHeight="false" outlineLevel="0" collapsed="false">
      <c r="A1915" s="6" t="n">
        <v>0</v>
      </c>
      <c r="B1915" s="7"/>
      <c r="C1915" s="0" t="e">
        <f aca="false">LN(B1915)</f>
        <v>#VALUE!</v>
      </c>
    </row>
    <row r="1916" customFormat="false" ht="12.75" hidden="false" customHeight="false" outlineLevel="0" collapsed="false">
      <c r="A1916" s="6" t="n">
        <v>0</v>
      </c>
      <c r="B1916" s="7"/>
      <c r="C1916" s="0" t="e">
        <f aca="false">LN(B1916)</f>
        <v>#VALUE!</v>
      </c>
    </row>
    <row r="1917" customFormat="false" ht="12.75" hidden="false" customHeight="false" outlineLevel="0" collapsed="false">
      <c r="A1917" s="6" t="n">
        <v>0</v>
      </c>
      <c r="B1917" s="7"/>
      <c r="C1917" s="0" t="e">
        <f aca="false">LN(B1917)</f>
        <v>#VALUE!</v>
      </c>
    </row>
    <row r="1918" customFormat="false" ht="12.75" hidden="false" customHeight="false" outlineLevel="0" collapsed="false">
      <c r="A1918" s="6" t="n">
        <v>0</v>
      </c>
      <c r="B1918" s="7"/>
      <c r="C1918" s="0" t="e">
        <f aca="false">LN(B1918)</f>
        <v>#VALUE!</v>
      </c>
    </row>
    <row r="1919" customFormat="false" ht="12.75" hidden="false" customHeight="false" outlineLevel="0" collapsed="false">
      <c r="A1919" s="6" t="n">
        <v>0</v>
      </c>
      <c r="B1919" s="7"/>
      <c r="C1919" s="0" t="e">
        <f aca="false">LN(B1919)</f>
        <v>#VALUE!</v>
      </c>
    </row>
    <row r="1920" customFormat="false" ht="12.75" hidden="false" customHeight="false" outlineLevel="0" collapsed="false">
      <c r="A1920" s="6" t="n">
        <v>0</v>
      </c>
      <c r="B1920" s="7"/>
      <c r="C1920" s="0" t="e">
        <f aca="false">LN(B1920)</f>
        <v>#VALUE!</v>
      </c>
    </row>
    <row r="1921" customFormat="false" ht="12.75" hidden="false" customHeight="false" outlineLevel="0" collapsed="false">
      <c r="A1921" s="6" t="n">
        <v>0</v>
      </c>
      <c r="B1921" s="7"/>
      <c r="C1921" s="0" t="e">
        <f aca="false">LN(B1921)</f>
        <v>#VALUE!</v>
      </c>
    </row>
    <row r="1922" customFormat="false" ht="12.75" hidden="false" customHeight="false" outlineLevel="0" collapsed="false">
      <c r="A1922" s="6" t="n">
        <v>0</v>
      </c>
      <c r="B1922" s="7"/>
      <c r="C1922" s="0" t="e">
        <f aca="false">LN(B1922)</f>
        <v>#VALUE!</v>
      </c>
    </row>
    <row r="1923" customFormat="false" ht="12.75" hidden="false" customHeight="false" outlineLevel="0" collapsed="false">
      <c r="A1923" s="6" t="n">
        <v>0</v>
      </c>
      <c r="B1923" s="7"/>
      <c r="C1923" s="0" t="e">
        <f aca="false">LN(B1923)</f>
        <v>#VALUE!</v>
      </c>
    </row>
    <row r="1924" customFormat="false" ht="12.75" hidden="false" customHeight="false" outlineLevel="0" collapsed="false">
      <c r="A1924" s="6" t="n">
        <v>0</v>
      </c>
      <c r="B1924" s="7"/>
      <c r="C1924" s="0" t="e">
        <f aca="false">LN(B1924)</f>
        <v>#VALUE!</v>
      </c>
    </row>
    <row r="1925" customFormat="false" ht="12.75" hidden="false" customHeight="false" outlineLevel="0" collapsed="false">
      <c r="A1925" s="6" t="n">
        <v>0</v>
      </c>
      <c r="B1925" s="7"/>
      <c r="C1925" s="0" t="e">
        <f aca="false">LN(B1925)</f>
        <v>#VALUE!</v>
      </c>
    </row>
    <row r="1926" customFormat="false" ht="12.75" hidden="false" customHeight="false" outlineLevel="0" collapsed="false">
      <c r="A1926" s="6" t="n">
        <v>0</v>
      </c>
      <c r="B1926" s="7"/>
      <c r="C1926" s="0" t="e">
        <f aca="false">LN(B1926)</f>
        <v>#VALUE!</v>
      </c>
    </row>
    <row r="1927" customFormat="false" ht="12.75" hidden="false" customHeight="false" outlineLevel="0" collapsed="false">
      <c r="A1927" s="6" t="n">
        <v>0</v>
      </c>
      <c r="B1927" s="7"/>
      <c r="C1927" s="0" t="e">
        <f aca="false">LN(B1927)</f>
        <v>#VALUE!</v>
      </c>
    </row>
    <row r="1928" customFormat="false" ht="12.75" hidden="false" customHeight="false" outlineLevel="0" collapsed="false">
      <c r="A1928" s="6" t="n">
        <v>0</v>
      </c>
      <c r="B1928" s="7"/>
      <c r="C1928" s="0" t="e">
        <f aca="false">LN(B1928)</f>
        <v>#VALUE!</v>
      </c>
    </row>
    <row r="1929" customFormat="false" ht="12.75" hidden="false" customHeight="false" outlineLevel="0" collapsed="false">
      <c r="A1929" s="6" t="n">
        <v>0</v>
      </c>
      <c r="B1929" s="7"/>
      <c r="C1929" s="0" t="e">
        <f aca="false">LN(B1929)</f>
        <v>#VALUE!</v>
      </c>
    </row>
    <row r="1930" customFormat="false" ht="12.75" hidden="false" customHeight="false" outlineLevel="0" collapsed="false">
      <c r="A1930" s="6" t="n">
        <v>0</v>
      </c>
      <c r="B1930" s="7"/>
      <c r="C1930" s="0" t="e">
        <f aca="false">LN(B1930)</f>
        <v>#VALUE!</v>
      </c>
    </row>
    <row r="1931" customFormat="false" ht="12.75" hidden="false" customHeight="false" outlineLevel="0" collapsed="false">
      <c r="A1931" s="6" t="n">
        <v>0</v>
      </c>
      <c r="B1931" s="7"/>
      <c r="C1931" s="0" t="e">
        <f aca="false">LN(B1931)</f>
        <v>#VALUE!</v>
      </c>
    </row>
    <row r="1932" customFormat="false" ht="12.75" hidden="false" customHeight="false" outlineLevel="0" collapsed="false">
      <c r="A1932" s="6" t="n">
        <v>0</v>
      </c>
      <c r="B1932" s="7"/>
      <c r="C1932" s="0" t="e">
        <f aca="false">LN(B1932)</f>
        <v>#VALUE!</v>
      </c>
    </row>
    <row r="1933" customFormat="false" ht="12.75" hidden="false" customHeight="false" outlineLevel="0" collapsed="false">
      <c r="A1933" s="6" t="n">
        <v>0</v>
      </c>
      <c r="B1933" s="7"/>
      <c r="C1933" s="0" t="e">
        <f aca="false">LN(B1933)</f>
        <v>#VALUE!</v>
      </c>
    </row>
    <row r="1934" customFormat="false" ht="12.75" hidden="false" customHeight="false" outlineLevel="0" collapsed="false">
      <c r="A1934" s="6" t="n">
        <v>0</v>
      </c>
      <c r="B1934" s="7"/>
      <c r="C1934" s="0" t="e">
        <f aca="false">LN(B1934)</f>
        <v>#VALUE!</v>
      </c>
    </row>
    <row r="1935" customFormat="false" ht="12.75" hidden="false" customHeight="false" outlineLevel="0" collapsed="false">
      <c r="A1935" s="6" t="n">
        <v>0</v>
      </c>
      <c r="B1935" s="7"/>
      <c r="C1935" s="0" t="e">
        <f aca="false">LN(B1935)</f>
        <v>#VALUE!</v>
      </c>
    </row>
    <row r="1936" customFormat="false" ht="12.75" hidden="false" customHeight="false" outlineLevel="0" collapsed="false">
      <c r="A1936" s="6" t="n">
        <v>0</v>
      </c>
      <c r="B1936" s="7"/>
      <c r="C1936" s="0" t="e">
        <f aca="false">LN(B1936)</f>
        <v>#VALUE!</v>
      </c>
    </row>
    <row r="1937" customFormat="false" ht="12.75" hidden="false" customHeight="false" outlineLevel="0" collapsed="false">
      <c r="A1937" s="6" t="n">
        <v>0</v>
      </c>
      <c r="B1937" s="7"/>
      <c r="C1937" s="0" t="e">
        <f aca="false">LN(B1937)</f>
        <v>#VALUE!</v>
      </c>
    </row>
    <row r="1938" customFormat="false" ht="12.75" hidden="false" customHeight="false" outlineLevel="0" collapsed="false">
      <c r="A1938" s="6" t="n">
        <v>0</v>
      </c>
      <c r="B1938" s="7"/>
      <c r="C1938" s="0" t="e">
        <f aca="false">LN(B1938)</f>
        <v>#VALUE!</v>
      </c>
    </row>
    <row r="1939" customFormat="false" ht="12.75" hidden="false" customHeight="false" outlineLevel="0" collapsed="false">
      <c r="A1939" s="6" t="n">
        <v>0</v>
      </c>
      <c r="B1939" s="7"/>
      <c r="C1939" s="0" t="e">
        <f aca="false">LN(B1939)</f>
        <v>#VALUE!</v>
      </c>
    </row>
    <row r="1940" customFormat="false" ht="12.75" hidden="false" customHeight="false" outlineLevel="0" collapsed="false">
      <c r="A1940" s="6" t="n">
        <v>0</v>
      </c>
      <c r="B1940" s="7"/>
      <c r="C1940" s="0" t="e">
        <f aca="false">LN(B1940)</f>
        <v>#VALUE!</v>
      </c>
    </row>
    <row r="1941" customFormat="false" ht="12.75" hidden="false" customHeight="false" outlineLevel="0" collapsed="false">
      <c r="A1941" s="6" t="n">
        <v>0</v>
      </c>
      <c r="B1941" s="7"/>
      <c r="C1941" s="0" t="e">
        <f aca="false">LN(B1941)</f>
        <v>#VALUE!</v>
      </c>
    </row>
    <row r="1942" customFormat="false" ht="12.75" hidden="false" customHeight="false" outlineLevel="0" collapsed="false">
      <c r="A1942" s="6" t="n">
        <v>0</v>
      </c>
      <c r="B1942" s="7"/>
      <c r="C1942" s="0" t="e">
        <f aca="false">LN(B1942)</f>
        <v>#VALUE!</v>
      </c>
    </row>
    <row r="1943" customFormat="false" ht="12.75" hidden="false" customHeight="false" outlineLevel="0" collapsed="false">
      <c r="A1943" s="6" t="n">
        <v>0</v>
      </c>
      <c r="B1943" s="7"/>
      <c r="C1943" s="0" t="e">
        <f aca="false">LN(B1943)</f>
        <v>#VALUE!</v>
      </c>
    </row>
    <row r="1944" customFormat="false" ht="12.75" hidden="false" customHeight="false" outlineLevel="0" collapsed="false">
      <c r="A1944" s="6" t="n">
        <v>0</v>
      </c>
      <c r="B1944" s="7"/>
      <c r="C1944" s="0" t="e">
        <f aca="false">LN(B1944)</f>
        <v>#VALUE!</v>
      </c>
    </row>
    <row r="1945" customFormat="false" ht="12.75" hidden="false" customHeight="false" outlineLevel="0" collapsed="false">
      <c r="A1945" s="6" t="n">
        <v>0</v>
      </c>
      <c r="B1945" s="7"/>
      <c r="C1945" s="0" t="e">
        <f aca="false">LN(B1945)</f>
        <v>#VALUE!</v>
      </c>
    </row>
    <row r="1946" customFormat="false" ht="12.75" hidden="false" customHeight="false" outlineLevel="0" collapsed="false">
      <c r="A1946" s="6" t="n">
        <v>0</v>
      </c>
      <c r="B1946" s="7"/>
      <c r="C1946" s="0" t="e">
        <f aca="false">LN(B1946)</f>
        <v>#VALUE!</v>
      </c>
    </row>
    <row r="1947" customFormat="false" ht="12.75" hidden="false" customHeight="false" outlineLevel="0" collapsed="false">
      <c r="A1947" s="6" t="n">
        <v>0</v>
      </c>
      <c r="B1947" s="7"/>
      <c r="C1947" s="0" t="e">
        <f aca="false">LN(B1947)</f>
        <v>#VALUE!</v>
      </c>
    </row>
    <row r="1948" customFormat="false" ht="12.75" hidden="false" customHeight="false" outlineLevel="0" collapsed="false">
      <c r="A1948" s="6" t="n">
        <v>0</v>
      </c>
      <c r="B1948" s="7"/>
      <c r="C1948" s="0" t="e">
        <f aca="false">LN(B1948)</f>
        <v>#VALUE!</v>
      </c>
    </row>
    <row r="1949" customFormat="false" ht="12.75" hidden="false" customHeight="false" outlineLevel="0" collapsed="false">
      <c r="A1949" s="6" t="n">
        <v>0</v>
      </c>
      <c r="B1949" s="7"/>
      <c r="C1949" s="0" t="e">
        <f aca="false">LN(B1949)</f>
        <v>#VALUE!</v>
      </c>
    </row>
    <row r="1950" customFormat="false" ht="12.75" hidden="false" customHeight="false" outlineLevel="0" collapsed="false">
      <c r="A1950" s="6" t="n">
        <v>0</v>
      </c>
      <c r="B1950" s="7"/>
      <c r="C1950" s="0" t="e">
        <f aca="false">LN(B1950)</f>
        <v>#VALUE!</v>
      </c>
    </row>
    <row r="1951" customFormat="false" ht="12.75" hidden="false" customHeight="false" outlineLevel="0" collapsed="false">
      <c r="A1951" s="6" t="n">
        <v>0</v>
      </c>
      <c r="B1951" s="7"/>
      <c r="C1951" s="0" t="e">
        <f aca="false">LN(B1951)</f>
        <v>#VALUE!</v>
      </c>
    </row>
    <row r="1952" customFormat="false" ht="12.75" hidden="false" customHeight="false" outlineLevel="0" collapsed="false">
      <c r="A1952" s="6" t="n">
        <v>0</v>
      </c>
      <c r="B1952" s="7"/>
      <c r="C1952" s="0" t="e">
        <f aca="false">LN(B1952)</f>
        <v>#VALUE!</v>
      </c>
    </row>
    <row r="1953" customFormat="false" ht="12.75" hidden="false" customHeight="false" outlineLevel="0" collapsed="false">
      <c r="A1953" s="6" t="n">
        <v>0</v>
      </c>
      <c r="B1953" s="7"/>
      <c r="C1953" s="0" t="e">
        <f aca="false">LN(B1953)</f>
        <v>#VALUE!</v>
      </c>
    </row>
    <row r="1954" customFormat="false" ht="12.75" hidden="false" customHeight="false" outlineLevel="0" collapsed="false">
      <c r="A1954" s="6" t="n">
        <v>0</v>
      </c>
      <c r="B1954" s="7"/>
      <c r="C1954" s="0" t="e">
        <f aca="false">LN(B1954)</f>
        <v>#VALUE!</v>
      </c>
    </row>
    <row r="1955" customFormat="false" ht="12.75" hidden="false" customHeight="false" outlineLevel="0" collapsed="false">
      <c r="A1955" s="6" t="n">
        <v>0</v>
      </c>
      <c r="B1955" s="7"/>
      <c r="C1955" s="0" t="e">
        <f aca="false">LN(B1955)</f>
        <v>#VALUE!</v>
      </c>
    </row>
    <row r="1956" customFormat="false" ht="12.75" hidden="false" customHeight="false" outlineLevel="0" collapsed="false">
      <c r="A1956" s="6" t="n">
        <v>0</v>
      </c>
      <c r="B1956" s="7"/>
      <c r="C1956" s="0" t="e">
        <f aca="false">LN(B1956)</f>
        <v>#VALUE!</v>
      </c>
    </row>
    <row r="1957" customFormat="false" ht="12.75" hidden="false" customHeight="false" outlineLevel="0" collapsed="false">
      <c r="A1957" s="6" t="n">
        <v>0</v>
      </c>
      <c r="B1957" s="7"/>
      <c r="C1957" s="0" t="e">
        <f aca="false">LN(B1957)</f>
        <v>#VALUE!</v>
      </c>
    </row>
    <row r="1958" customFormat="false" ht="12.75" hidden="false" customHeight="false" outlineLevel="0" collapsed="false">
      <c r="A1958" s="6" t="n">
        <v>0</v>
      </c>
      <c r="B1958" s="7"/>
      <c r="C1958" s="0" t="e">
        <f aca="false">LN(B1958)</f>
        <v>#VALUE!</v>
      </c>
    </row>
    <row r="1959" customFormat="false" ht="12.75" hidden="false" customHeight="false" outlineLevel="0" collapsed="false">
      <c r="A1959" s="6" t="n">
        <v>0</v>
      </c>
      <c r="B1959" s="7"/>
      <c r="C1959" s="0" t="e">
        <f aca="false">LN(B1959)</f>
        <v>#VALUE!</v>
      </c>
    </row>
    <row r="1960" customFormat="false" ht="12.75" hidden="false" customHeight="false" outlineLevel="0" collapsed="false">
      <c r="A1960" s="6" t="n">
        <v>0</v>
      </c>
      <c r="B1960" s="7"/>
      <c r="C1960" s="0" t="e">
        <f aca="false">LN(B1960)</f>
        <v>#VALUE!</v>
      </c>
    </row>
    <row r="1961" customFormat="false" ht="12.75" hidden="false" customHeight="false" outlineLevel="0" collapsed="false">
      <c r="A1961" s="6" t="n">
        <v>0</v>
      </c>
      <c r="B1961" s="7"/>
      <c r="C1961" s="0" t="e">
        <f aca="false">LN(B1961)</f>
        <v>#VALUE!</v>
      </c>
    </row>
    <row r="1962" customFormat="false" ht="12.75" hidden="false" customHeight="false" outlineLevel="0" collapsed="false">
      <c r="A1962" s="6" t="n">
        <v>0</v>
      </c>
      <c r="B1962" s="7"/>
      <c r="C1962" s="0" t="e">
        <f aca="false">LN(B1962)</f>
        <v>#VALUE!</v>
      </c>
    </row>
    <row r="1963" customFormat="false" ht="12.75" hidden="false" customHeight="false" outlineLevel="0" collapsed="false">
      <c r="A1963" s="6" t="n">
        <v>0</v>
      </c>
      <c r="B1963" s="7"/>
      <c r="C1963" s="0" t="e">
        <f aca="false">LN(B1963)</f>
        <v>#VALUE!</v>
      </c>
    </row>
    <row r="1964" customFormat="false" ht="12.75" hidden="false" customHeight="false" outlineLevel="0" collapsed="false">
      <c r="A1964" s="6" t="n">
        <v>0</v>
      </c>
      <c r="B1964" s="7"/>
      <c r="C1964" s="0" t="e">
        <f aca="false">LN(B1964)</f>
        <v>#VALUE!</v>
      </c>
    </row>
    <row r="1965" customFormat="false" ht="12.75" hidden="false" customHeight="false" outlineLevel="0" collapsed="false">
      <c r="A1965" s="6" t="n">
        <v>0</v>
      </c>
      <c r="B1965" s="7"/>
      <c r="C1965" s="0" t="e">
        <f aca="false">LN(B1965)</f>
        <v>#VALUE!</v>
      </c>
    </row>
    <row r="1966" customFormat="false" ht="12.75" hidden="false" customHeight="false" outlineLevel="0" collapsed="false">
      <c r="A1966" s="6" t="n">
        <v>0</v>
      </c>
      <c r="B1966" s="7"/>
      <c r="C1966" s="0" t="e">
        <f aca="false">LN(B1966)</f>
        <v>#VALUE!</v>
      </c>
    </row>
    <row r="1967" customFormat="false" ht="12.75" hidden="false" customHeight="false" outlineLevel="0" collapsed="false">
      <c r="A1967" s="6" t="n">
        <v>0</v>
      </c>
      <c r="B1967" s="7"/>
      <c r="C1967" s="0" t="e">
        <f aca="false">LN(B1967)</f>
        <v>#VALUE!</v>
      </c>
    </row>
    <row r="1968" customFormat="false" ht="12.75" hidden="false" customHeight="false" outlineLevel="0" collapsed="false">
      <c r="A1968" s="6" t="n">
        <v>0</v>
      </c>
      <c r="B1968" s="7"/>
      <c r="C1968" s="0" t="e">
        <f aca="false">LN(B1968)</f>
        <v>#VALUE!</v>
      </c>
    </row>
    <row r="1969" customFormat="false" ht="12.75" hidden="false" customHeight="false" outlineLevel="0" collapsed="false">
      <c r="A1969" s="6" t="n">
        <v>0</v>
      </c>
      <c r="B1969" s="7"/>
      <c r="C1969" s="0" t="e">
        <f aca="false">LN(B1969)</f>
        <v>#VALUE!</v>
      </c>
    </row>
    <row r="1970" customFormat="false" ht="12.75" hidden="false" customHeight="false" outlineLevel="0" collapsed="false">
      <c r="A1970" s="6" t="n">
        <v>0</v>
      </c>
      <c r="B1970" s="7"/>
      <c r="C1970" s="0" t="e">
        <f aca="false">LN(B1970)</f>
        <v>#VALUE!</v>
      </c>
    </row>
    <row r="1971" customFormat="false" ht="12.75" hidden="false" customHeight="false" outlineLevel="0" collapsed="false">
      <c r="A1971" s="6" t="n">
        <v>0</v>
      </c>
      <c r="B1971" s="7"/>
      <c r="C1971" s="0" t="e">
        <f aca="false">LN(B1971)</f>
        <v>#VALUE!</v>
      </c>
    </row>
    <row r="1972" customFormat="false" ht="12.75" hidden="false" customHeight="false" outlineLevel="0" collapsed="false">
      <c r="A1972" s="6" t="n">
        <v>0</v>
      </c>
      <c r="B1972" s="7"/>
      <c r="C1972" s="0" t="e">
        <f aca="false">LN(B1972)</f>
        <v>#VALUE!</v>
      </c>
    </row>
    <row r="1973" customFormat="false" ht="12.75" hidden="false" customHeight="false" outlineLevel="0" collapsed="false">
      <c r="A1973" s="6" t="n">
        <v>0</v>
      </c>
      <c r="B1973" s="7"/>
      <c r="C1973" s="0" t="e">
        <f aca="false">LN(B1973)</f>
        <v>#VALUE!</v>
      </c>
    </row>
    <row r="1974" customFormat="false" ht="12.75" hidden="false" customHeight="false" outlineLevel="0" collapsed="false">
      <c r="A1974" s="6" t="n">
        <v>0</v>
      </c>
      <c r="B1974" s="7"/>
      <c r="C1974" s="0" t="e">
        <f aca="false">LN(B1974)</f>
        <v>#VALUE!</v>
      </c>
    </row>
    <row r="1975" customFormat="false" ht="12.75" hidden="false" customHeight="false" outlineLevel="0" collapsed="false">
      <c r="A1975" s="6" t="n">
        <v>0</v>
      </c>
      <c r="B1975" s="7"/>
      <c r="C1975" s="0" t="e">
        <f aca="false">LN(B1975)</f>
        <v>#VALUE!</v>
      </c>
    </row>
    <row r="1976" customFormat="false" ht="12.75" hidden="false" customHeight="false" outlineLevel="0" collapsed="false">
      <c r="A1976" s="6" t="n">
        <v>0</v>
      </c>
      <c r="B1976" s="7"/>
      <c r="C1976" s="0" t="e">
        <f aca="false">LN(B1976)</f>
        <v>#VALUE!</v>
      </c>
    </row>
    <row r="1977" customFormat="false" ht="12.75" hidden="false" customHeight="false" outlineLevel="0" collapsed="false">
      <c r="A1977" s="6" t="n">
        <v>0</v>
      </c>
      <c r="B1977" s="7"/>
      <c r="C1977" s="0" t="e">
        <f aca="false">LN(B1977)</f>
        <v>#VALUE!</v>
      </c>
    </row>
    <row r="1978" customFormat="false" ht="12.75" hidden="false" customHeight="false" outlineLevel="0" collapsed="false">
      <c r="A1978" s="6" t="n">
        <v>0</v>
      </c>
      <c r="B1978" s="7"/>
      <c r="C1978" s="0" t="e">
        <f aca="false">LN(B1978)</f>
        <v>#VALUE!</v>
      </c>
    </row>
    <row r="1979" customFormat="false" ht="12.75" hidden="false" customHeight="false" outlineLevel="0" collapsed="false">
      <c r="A1979" s="6" t="n">
        <v>0</v>
      </c>
      <c r="B1979" s="7"/>
      <c r="C1979" s="0" t="e">
        <f aca="false">LN(B1979)</f>
        <v>#VALUE!</v>
      </c>
    </row>
    <row r="1980" customFormat="false" ht="12.75" hidden="false" customHeight="false" outlineLevel="0" collapsed="false">
      <c r="A1980" s="6" t="n">
        <v>0</v>
      </c>
      <c r="B1980" s="7"/>
      <c r="C1980" s="0" t="e">
        <f aca="false">LN(B1980)</f>
        <v>#VALUE!</v>
      </c>
    </row>
    <row r="1981" customFormat="false" ht="12.75" hidden="false" customHeight="false" outlineLevel="0" collapsed="false">
      <c r="A1981" s="6" t="n">
        <v>0</v>
      </c>
      <c r="B1981" s="7"/>
      <c r="C1981" s="0" t="e">
        <f aca="false">LN(B1981)</f>
        <v>#VALUE!</v>
      </c>
    </row>
    <row r="1982" customFormat="false" ht="12.75" hidden="false" customHeight="false" outlineLevel="0" collapsed="false">
      <c r="A1982" s="6" t="n">
        <v>0</v>
      </c>
      <c r="B1982" s="7"/>
      <c r="C1982" s="0" t="e">
        <f aca="false">LN(B1982)</f>
        <v>#VALUE!</v>
      </c>
    </row>
    <row r="1983" customFormat="false" ht="12.75" hidden="false" customHeight="false" outlineLevel="0" collapsed="false">
      <c r="A1983" s="6" t="n">
        <v>0</v>
      </c>
      <c r="B1983" s="7"/>
      <c r="C1983" s="0" t="e">
        <f aca="false">LN(B1983)</f>
        <v>#VALUE!</v>
      </c>
    </row>
    <row r="1984" customFormat="false" ht="12.75" hidden="false" customHeight="false" outlineLevel="0" collapsed="false">
      <c r="A1984" s="6" t="n">
        <v>0</v>
      </c>
      <c r="B1984" s="7"/>
      <c r="C1984" s="0" t="e">
        <f aca="false">LN(B1984)</f>
        <v>#VALUE!</v>
      </c>
    </row>
    <row r="1985" customFormat="false" ht="12.75" hidden="false" customHeight="false" outlineLevel="0" collapsed="false">
      <c r="A1985" s="6" t="n">
        <v>0</v>
      </c>
      <c r="B1985" s="7"/>
      <c r="C1985" s="0" t="e">
        <f aca="false">LN(B1985)</f>
        <v>#VALUE!</v>
      </c>
    </row>
    <row r="1986" customFormat="false" ht="12.75" hidden="false" customHeight="false" outlineLevel="0" collapsed="false">
      <c r="A1986" s="6" t="n">
        <v>0</v>
      </c>
      <c r="B1986" s="7"/>
      <c r="C1986" s="0" t="e">
        <f aca="false">LN(B1986)</f>
        <v>#VALUE!</v>
      </c>
    </row>
    <row r="1987" customFormat="false" ht="12.75" hidden="false" customHeight="false" outlineLevel="0" collapsed="false">
      <c r="A1987" s="6" t="n">
        <v>0</v>
      </c>
      <c r="B1987" s="7"/>
      <c r="C1987" s="0" t="e">
        <f aca="false">LN(B1987)</f>
        <v>#VALUE!</v>
      </c>
    </row>
    <row r="1988" customFormat="false" ht="12.75" hidden="false" customHeight="false" outlineLevel="0" collapsed="false">
      <c r="A1988" s="6" t="n">
        <v>0</v>
      </c>
      <c r="B1988" s="7"/>
      <c r="C1988" s="0" t="e">
        <f aca="false">LN(B1988)</f>
        <v>#VALUE!</v>
      </c>
    </row>
    <row r="1989" customFormat="false" ht="12.75" hidden="false" customHeight="false" outlineLevel="0" collapsed="false">
      <c r="A1989" s="6" t="n">
        <v>0</v>
      </c>
      <c r="B1989" s="7"/>
      <c r="C1989" s="0" t="e">
        <f aca="false">LN(B1989)</f>
        <v>#VALUE!</v>
      </c>
    </row>
    <row r="1990" customFormat="false" ht="12.75" hidden="false" customHeight="false" outlineLevel="0" collapsed="false">
      <c r="A1990" s="6" t="n">
        <v>0</v>
      </c>
      <c r="B1990" s="7"/>
      <c r="C1990" s="0" t="e">
        <f aca="false">LN(B1990)</f>
        <v>#VALUE!</v>
      </c>
    </row>
    <row r="1991" customFormat="false" ht="12.75" hidden="false" customHeight="false" outlineLevel="0" collapsed="false">
      <c r="A1991" s="6" t="n">
        <v>0</v>
      </c>
      <c r="B1991" s="7"/>
      <c r="C1991" s="0" t="e">
        <f aca="false">LN(B1991)</f>
        <v>#VALUE!</v>
      </c>
    </row>
    <row r="1992" customFormat="false" ht="12.75" hidden="false" customHeight="false" outlineLevel="0" collapsed="false">
      <c r="A1992" s="6" t="n">
        <v>0</v>
      </c>
      <c r="B1992" s="7"/>
      <c r="C1992" s="0" t="e">
        <f aca="false">LN(B1992)</f>
        <v>#VALUE!</v>
      </c>
    </row>
    <row r="1993" customFormat="false" ht="12.75" hidden="false" customHeight="false" outlineLevel="0" collapsed="false">
      <c r="A1993" s="6" t="n">
        <v>0</v>
      </c>
      <c r="B1993" s="7"/>
      <c r="C1993" s="0" t="e">
        <f aca="false">LN(B1993)</f>
        <v>#VALUE!</v>
      </c>
    </row>
    <row r="1994" customFormat="false" ht="12.75" hidden="false" customHeight="false" outlineLevel="0" collapsed="false">
      <c r="A1994" s="6" t="n">
        <v>0</v>
      </c>
      <c r="B1994" s="7"/>
      <c r="C1994" s="0" t="e">
        <f aca="false">LN(B1994)</f>
        <v>#VALUE!</v>
      </c>
    </row>
    <row r="1995" customFormat="false" ht="12.75" hidden="false" customHeight="false" outlineLevel="0" collapsed="false">
      <c r="A1995" s="6" t="n">
        <v>0</v>
      </c>
      <c r="B1995" s="7"/>
      <c r="C1995" s="0" t="e">
        <f aca="false">LN(B1995)</f>
        <v>#VALUE!</v>
      </c>
    </row>
    <row r="1996" customFormat="false" ht="12.75" hidden="false" customHeight="false" outlineLevel="0" collapsed="false">
      <c r="A1996" s="6" t="n">
        <v>0</v>
      </c>
      <c r="B1996" s="7"/>
      <c r="C1996" s="0" t="e">
        <f aca="false">LN(B1996)</f>
        <v>#VALUE!</v>
      </c>
    </row>
    <row r="1997" customFormat="false" ht="12.75" hidden="false" customHeight="false" outlineLevel="0" collapsed="false">
      <c r="A1997" s="6" t="n">
        <v>0</v>
      </c>
      <c r="B1997" s="7"/>
      <c r="C1997" s="0" t="e">
        <f aca="false">LN(B1997)</f>
        <v>#VALUE!</v>
      </c>
    </row>
    <row r="1998" customFormat="false" ht="12.75" hidden="false" customHeight="false" outlineLevel="0" collapsed="false">
      <c r="A1998" s="6" t="n">
        <v>0</v>
      </c>
      <c r="B1998" s="7"/>
      <c r="C1998" s="0" t="e">
        <f aca="false">LN(B1998)</f>
        <v>#VALUE!</v>
      </c>
    </row>
    <row r="1999" customFormat="false" ht="12.75" hidden="false" customHeight="false" outlineLevel="0" collapsed="false">
      <c r="A1999" s="6" t="n">
        <v>0</v>
      </c>
      <c r="B1999" s="7"/>
      <c r="C1999" s="0" t="e">
        <f aca="false">LN(B1999)</f>
        <v>#VALUE!</v>
      </c>
    </row>
    <row r="2000" customFormat="false" ht="12.75" hidden="false" customHeight="false" outlineLevel="0" collapsed="false">
      <c r="A2000" s="6" t="n">
        <v>0</v>
      </c>
      <c r="B2000" s="7"/>
      <c r="C2000" s="0" t="e">
        <f aca="false">LN(B2000)</f>
        <v>#VALUE!</v>
      </c>
    </row>
    <row r="2001" customFormat="false" ht="12.75" hidden="false" customHeight="false" outlineLevel="0" collapsed="false">
      <c r="A2001" s="6" t="n">
        <v>0</v>
      </c>
      <c r="B2001" s="7"/>
      <c r="C2001" s="0" t="e">
        <f aca="false">LN(B2001)</f>
        <v>#VALUE!</v>
      </c>
    </row>
    <row r="2002" customFormat="false" ht="12.75" hidden="false" customHeight="false" outlineLevel="0" collapsed="false">
      <c r="A2002" s="1" t="s">
        <v>17</v>
      </c>
    </row>
  </sheetData>
  <mergeCells count="2">
    <mergeCell ref="D1:E1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9:20:24Z</dcterms:created>
  <dc:creator>fenwickwang</dc:creator>
  <dc:description/>
  <dc:language>en-US</dc:language>
  <cp:lastModifiedBy>Michel-Alexandre Cardin</cp:lastModifiedBy>
  <cp:lastPrinted>2002-06-12T05:50:43Z</cp:lastPrinted>
  <dcterms:modified xsi:type="dcterms:W3CDTF">2009-09-13T19:57:53Z</dcterms:modified>
  <cp:revision>0</cp:revision>
  <dc:subject/>
  <dc:title/>
</cp:coreProperties>
</file>