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i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V</t>
  </si>
  <si>
    <t xml:space="preserve">Distribution Type Formulas</t>
  </si>
  <si>
    <t xml:space="preserve">Normal</t>
  </si>
  <si>
    <t xml:space="preserve">NORMINV(RAND(), μ, σ)</t>
  </si>
  <si>
    <t xml:space="preserve">Triangular</t>
  </si>
  <si>
    <t xml:space="preserve">RAND()+RAND()</t>
  </si>
  <si>
    <t xml:space="preserve">Lognormal</t>
  </si>
  <si>
    <t xml:space="preserve">LOGINV(RAND(), ln_μ, ln_σ)</t>
  </si>
  <si>
    <t xml:space="preserve">Sample</t>
  </si>
  <si>
    <t xml:space="preserve">Ln(X)</t>
  </si>
  <si>
    <t xml:space="preserve">Mean</t>
  </si>
  <si>
    <t xml:space="preserve">Maximum</t>
  </si>
  <si>
    <t xml:space="preserve">Minimum</t>
  </si>
  <si>
    <t xml:space="preserve">Std.Dev</t>
  </si>
  <si>
    <t xml:space="preserve">Bound</t>
  </si>
  <si>
    <t xml:space="preserve">Count</t>
  </si>
  <si>
    <t xml:space="preserve">count</t>
  </si>
  <si>
    <t xml:space="preserve">end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21225832990539"/>
          <c:y val="0.053559591674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8313451255"/>
          <c:y val="0.185337398912899"/>
          <c:w val="0.93434800493624"/>
          <c:h val="0.780856423173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!$E$12:$E$32</c:f>
              <c:strCache>
                <c:ptCount val="21"/>
                <c:pt idx="0">
                  <c:v>2.58319595838655</c:v>
                </c:pt>
                <c:pt idx="1">
                  <c:v>3.59810622817763</c:v>
                </c:pt>
                <c:pt idx="2">
                  <c:v>4.61301649796871</c:v>
                </c:pt>
                <c:pt idx="3">
                  <c:v>5.62792676775979</c:v>
                </c:pt>
                <c:pt idx="4">
                  <c:v>6.64283703755088</c:v>
                </c:pt>
                <c:pt idx="5">
                  <c:v>7.65774730734196</c:v>
                </c:pt>
                <c:pt idx="6">
                  <c:v>8.67265757713304</c:v>
                </c:pt>
                <c:pt idx="7">
                  <c:v>9.68756784692412</c:v>
                </c:pt>
                <c:pt idx="8">
                  <c:v>10.7024781167152</c:v>
                </c:pt>
                <c:pt idx="9">
                  <c:v>11.7173883865063</c:v>
                </c:pt>
                <c:pt idx="10">
                  <c:v>12.7322986562974</c:v>
                </c:pt>
                <c:pt idx="11">
                  <c:v>13.7472089260885</c:v>
                </c:pt>
                <c:pt idx="12">
                  <c:v>14.7621191958795</c:v>
                </c:pt>
                <c:pt idx="13">
                  <c:v>15.7770294656706</c:v>
                </c:pt>
                <c:pt idx="14">
                  <c:v>16.7919397354617</c:v>
                </c:pt>
                <c:pt idx="15">
                  <c:v>17.8068500052528</c:v>
                </c:pt>
                <c:pt idx="16">
                  <c:v>18.8217602750439</c:v>
                </c:pt>
                <c:pt idx="17">
                  <c:v>19.836670544835</c:v>
                </c:pt>
                <c:pt idx="18">
                  <c:v>20.851580814626</c:v>
                </c:pt>
                <c:pt idx="19">
                  <c:v>21.8664910844171</c:v>
                </c:pt>
                <c:pt idx="20">
                  <c:v>22.8814013542082</c:v>
                </c:pt>
              </c:strCache>
            </c:strRef>
          </c:cat>
          <c:val>
            <c:numRef>
              <c:f>Sim!$G$12:$G$32</c:f>
              <c:numCache>
                <c:formatCode>General</c:formatCode>
                <c:ptCount val="21"/>
                <c:pt idx="0">
                  <c:v>0</c:v>
                </c:pt>
                <c:pt idx="1">
                  <c:v>15</c:v>
                </c:pt>
                <c:pt idx="2">
                  <c:v>114</c:v>
                </c:pt>
                <c:pt idx="3">
                  <c:v>263</c:v>
                </c:pt>
                <c:pt idx="4">
                  <c:v>327</c:v>
                </c:pt>
                <c:pt idx="5">
                  <c:v>390</c:v>
                </c:pt>
                <c:pt idx="6">
                  <c:v>318</c:v>
                </c:pt>
                <c:pt idx="7">
                  <c:v>232</c:v>
                </c:pt>
                <c:pt idx="8">
                  <c:v>136</c:v>
                </c:pt>
                <c:pt idx="9">
                  <c:v>82</c:v>
                </c:pt>
                <c:pt idx="10">
                  <c:v>49</c:v>
                </c:pt>
                <c:pt idx="11">
                  <c:v>24</c:v>
                </c:pt>
                <c:pt idx="12">
                  <c:v>26</c:v>
                </c:pt>
                <c:pt idx="13">
                  <c:v>8</c:v>
                </c:pt>
                <c:pt idx="14">
                  <c:v>6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32989768"/>
        <c:axId val="68474429"/>
      </c:barChart>
      <c:catAx>
        <c:axId val="32989768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4429"/>
        <c:crossesAt val="0"/>
        <c:auto val="1"/>
        <c:lblAlgn val="ctr"/>
        <c:lblOffset val="100"/>
        <c:noMultiLvlLbl val="0"/>
      </c:catAx>
      <c:valAx>
        <c:axId val="68474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9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9</xdr:row>
      <xdr:rowOff>123840</xdr:rowOff>
    </xdr:from>
    <xdr:to>
      <xdr:col>14</xdr:col>
      <xdr:colOff>6120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4425120" y="1581120"/>
        <a:ext cx="43754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895" topLeftCell="A1993" activePane="topLeft" state="split"/>
      <selection pane="topLeft" activeCell="P21" activeCellId="0" sqref="P21"/>
      <selection pane="bottomLeft" activeCell="A1993" activeCellId="0" sqref="A19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0" width="12.28"/>
    <col collapsed="false" customWidth="true" hidden="false" outlineLevel="0" max="4" min="4" style="2" width="10.41"/>
    <col collapsed="false" customWidth="true" hidden="false" outlineLevel="0" max="5" min="5" style="0" width="10.41"/>
    <col collapsed="false" customWidth="true" hidden="false" outlineLevel="0" max="6" min="6" style="1" width="6.85"/>
    <col collapsed="false" customWidth="true" hidden="false" outlineLevel="0" max="7" min="7" style="1" width="6.41"/>
  </cols>
  <sheetData>
    <row r="1" customFormat="false" ht="12.75" hidden="false" customHeight="false" outlineLevel="0" collapsed="false">
      <c r="A1" s="3" t="s">
        <v>0</v>
      </c>
      <c r="B1" s="4" t="n">
        <f aca="true">LOGINV(RAND(),2,0.3)</f>
        <v>4.74519818898226</v>
      </c>
      <c r="C1" s="0" t="n">
        <f aca="false">LN(B1)</f>
        <v>1.55713319915218</v>
      </c>
      <c r="D1" s="5" t="s">
        <v>1</v>
      </c>
      <c r="E1" s="5"/>
    </row>
    <row r="2" customFormat="false" ht="12.75" hidden="false" customHeight="false" outlineLevel="0" collapsed="false">
      <c r="A2" s="6" t="n">
        <v>0</v>
      </c>
      <c r="B2" s="7" t="n">
        <f aca="true">TABLE(B$1,$H$2,$A2)</f>
        <v>10.3947252754064</v>
      </c>
      <c r="C2" s="0" t="n">
        <f aca="false">LN(B2)</f>
        <v>2.3412984924284</v>
      </c>
      <c r="D2" s="1" t="s">
        <v>2</v>
      </c>
      <c r="E2" s="8" t="s">
        <v>3</v>
      </c>
    </row>
    <row r="3" customFormat="false" ht="12.75" hidden="false" customHeight="false" outlineLevel="0" collapsed="false">
      <c r="A3" s="6" t="n">
        <v>0</v>
      </c>
      <c r="B3" s="7" t="n">
        <f aca="true">TABLE(B$1,$H$2,$A3)</f>
        <v>6.81268728249112</v>
      </c>
      <c r="C3" s="0" t="n">
        <f aca="false">LN(B3)</f>
        <v>1.91878665061936</v>
      </c>
      <c r="D3" s="1" t="s">
        <v>4</v>
      </c>
      <c r="E3" s="8" t="s">
        <v>5</v>
      </c>
    </row>
    <row r="4" customFormat="false" ht="12.75" hidden="false" customHeight="false" outlineLevel="0" collapsed="false">
      <c r="A4" s="6" t="n">
        <v>0</v>
      </c>
      <c r="B4" s="7" t="n">
        <f aca="true">TABLE(B$1,$H$2,$A4)</f>
        <v>10.3589239443713</v>
      </c>
      <c r="C4" s="0" t="n">
        <f aca="false">LN(B4)</f>
        <v>2.33784836506342</v>
      </c>
      <c r="D4" s="1" t="s">
        <v>6</v>
      </c>
      <c r="E4" s="8" t="s">
        <v>7</v>
      </c>
    </row>
    <row r="5" customFormat="false" ht="12.75" hidden="false" customHeight="false" outlineLevel="0" collapsed="false">
      <c r="A5" s="6" t="n">
        <v>0</v>
      </c>
      <c r="B5" s="7" t="n">
        <f aca="true">TABLE(B$1,$H$2,$A5)</f>
        <v>9.08059296126494</v>
      </c>
      <c r="C5" s="0" t="n">
        <f aca="false">LN(B5)</f>
        <v>2.20613949458505</v>
      </c>
      <c r="D5" s="9" t="s">
        <v>8</v>
      </c>
      <c r="E5" s="9"/>
      <c r="F5" s="10" t="s">
        <v>9</v>
      </c>
    </row>
    <row r="6" customFormat="false" ht="12.75" hidden="false" customHeight="false" outlineLevel="0" collapsed="false">
      <c r="A6" s="6" t="n">
        <v>0</v>
      </c>
      <c r="B6" s="7" t="n">
        <f aca="true">TABLE(B$1,$H$2,$A6)</f>
        <v>5.30430093929085</v>
      </c>
      <c r="C6" s="0" t="n">
        <f aca="false">LN(B6)</f>
        <v>1.66851798945102</v>
      </c>
      <c r="D6" s="11" t="s">
        <v>10</v>
      </c>
      <c r="E6" s="12" t="n">
        <f aca="false">AVERAGE(B2:B2001)</f>
        <v>7.69171620118145</v>
      </c>
      <c r="F6" s="1" t="n">
        <f aca="false">AVERAGE(C2:C2001)</f>
        <v>1.99310277754219</v>
      </c>
    </row>
    <row r="7" customFormat="false" ht="12.75" hidden="false" customHeight="false" outlineLevel="0" collapsed="false">
      <c r="A7" s="6" t="n">
        <v>0</v>
      </c>
      <c r="B7" s="7" t="n">
        <f aca="true">TABLE(B$1,$H$2,$A7)</f>
        <v>8.23523107311671</v>
      </c>
      <c r="C7" s="0" t="n">
        <f aca="false">LN(B7)</f>
        <v>2.10842142311653</v>
      </c>
      <c r="D7" s="11" t="s">
        <v>11</v>
      </c>
      <c r="E7" s="12" t="n">
        <f aca="false">MAX(B2:B2001)</f>
        <v>22.8814013542082</v>
      </c>
    </row>
    <row r="8" customFormat="false" ht="12.75" hidden="false" customHeight="false" outlineLevel="0" collapsed="false">
      <c r="A8" s="6" t="n">
        <v>0</v>
      </c>
      <c r="B8" s="7" t="n">
        <f aca="true">TABLE(B$1,$H$2,$A8)</f>
        <v>12.6679030729964</v>
      </c>
      <c r="C8" s="0" t="n">
        <f aca="false">LN(B8)</f>
        <v>2.53907147732066</v>
      </c>
      <c r="D8" s="11" t="s">
        <v>12</v>
      </c>
      <c r="E8" s="12" t="n">
        <f aca="false">MIN(B2:B2001)</f>
        <v>2.58319595838655</v>
      </c>
    </row>
    <row r="9" customFormat="false" ht="12.75" hidden="false" customHeight="false" outlineLevel="0" collapsed="false">
      <c r="A9" s="6" t="n">
        <v>0</v>
      </c>
      <c r="B9" s="7" t="n">
        <f aca="true">TABLE(B$1,$H$2,$A9)</f>
        <v>6.02767451388973</v>
      </c>
      <c r="C9" s="0" t="n">
        <f aca="false">LN(B9)</f>
        <v>1.79636128360134</v>
      </c>
      <c r="D9" s="13" t="s">
        <v>13</v>
      </c>
      <c r="E9" s="12" t="n">
        <f aca="false">STDEV(B2:B2001)</f>
        <v>2.44744051285669</v>
      </c>
      <c r="F9" s="1" t="n">
        <f aca="false">STDEV(C2:C2001)</f>
        <v>0.305410170328583</v>
      </c>
    </row>
    <row r="10" customFormat="false" ht="12.75" hidden="false" customHeight="false" outlineLevel="0" collapsed="false">
      <c r="A10" s="6" t="n">
        <v>0</v>
      </c>
      <c r="B10" s="7" t="n">
        <f aca="true">TABLE(B$1,$H$2,$A10)</f>
        <v>4.75677824765975</v>
      </c>
      <c r="C10" s="0" t="n">
        <f aca="false">LN(B10)</f>
        <v>1.55957060035765</v>
      </c>
    </row>
    <row r="11" customFormat="false" ht="12.75" hidden="false" customHeight="false" outlineLevel="0" collapsed="false">
      <c r="A11" s="6" t="n">
        <v>0</v>
      </c>
      <c r="B11" s="7" t="n">
        <f aca="true">TABLE(B$1,$H$2,$A11)</f>
        <v>7.4627429247014</v>
      </c>
      <c r="C11" s="0" t="n">
        <f aca="false">LN(B11)</f>
        <v>2.0099230309127</v>
      </c>
      <c r="E11" s="3" t="s">
        <v>14</v>
      </c>
      <c r="F11" s="3" t="s">
        <v>15</v>
      </c>
      <c r="G11" s="3" t="s">
        <v>16</v>
      </c>
    </row>
    <row r="12" customFormat="false" ht="12.75" hidden="false" customHeight="false" outlineLevel="0" collapsed="false">
      <c r="A12" s="6" t="n">
        <v>0</v>
      </c>
      <c r="B12" s="7" t="n">
        <f aca="true">TABLE(B$1,$H$2,$A12)</f>
        <v>8.66708762530665</v>
      </c>
      <c r="C12" s="0" t="n">
        <f aca="false">LN(B12)</f>
        <v>2.15953282032455</v>
      </c>
      <c r="D12" s="13" t="n">
        <v>0</v>
      </c>
      <c r="E12" s="0" t="n">
        <f aca="false">$E$8+($E$7-$E$8)/20*D12</f>
        <v>2.58319595838655</v>
      </c>
      <c r="F12" s="1" t="n">
        <f aca="false">COUNTIF($B$2:$B$2001,"&lt;"&amp;TEXT(E12,"#.00000000000000000"))</f>
        <v>0</v>
      </c>
      <c r="G12" s="1" t="n">
        <f aca="false">F12</f>
        <v>0</v>
      </c>
    </row>
    <row r="13" customFormat="false" ht="12.75" hidden="false" customHeight="false" outlineLevel="0" collapsed="false">
      <c r="A13" s="6" t="n">
        <v>0</v>
      </c>
      <c r="B13" s="7" t="n">
        <f aca="true">TABLE(B$1,$H$2,$A13)</f>
        <v>7.80037953084708</v>
      </c>
      <c r="C13" s="0" t="n">
        <f aca="false">LN(B13)</f>
        <v>2.0541723903127</v>
      </c>
      <c r="D13" s="13" t="n">
        <v>1</v>
      </c>
      <c r="E13" s="0" t="n">
        <f aca="false">$E$8+($E$7-$E$8)/20*D13</f>
        <v>3.59810622817763</v>
      </c>
      <c r="F13" s="1" t="n">
        <f aca="false">COUNTIF($B$2:$B$2001,"&lt;"&amp;TEXT(E13,"#.00000000000000000"))</f>
        <v>15</v>
      </c>
      <c r="G13" s="1" t="n">
        <f aca="false">F13-F12</f>
        <v>15</v>
      </c>
    </row>
    <row r="14" customFormat="false" ht="12.75" hidden="false" customHeight="false" outlineLevel="0" collapsed="false">
      <c r="A14" s="6" t="n">
        <v>0</v>
      </c>
      <c r="B14" s="7" t="n">
        <f aca="true">TABLE(B$1,$H$2,$A14)</f>
        <v>5.4663607863332</v>
      </c>
      <c r="C14" s="0" t="n">
        <f aca="false">LN(B14)</f>
        <v>1.69861309087704</v>
      </c>
      <c r="D14" s="13" t="n">
        <v>2</v>
      </c>
      <c r="E14" s="0" t="n">
        <f aca="false">$E$8+($E$7-$E$8)/20*D14</f>
        <v>4.61301649796871</v>
      </c>
      <c r="F14" s="1" t="n">
        <f aca="false">COUNTIF($B$2:$B$2001,"&lt;"&amp;TEXT(E14,"#.00000000000000000"))</f>
        <v>129</v>
      </c>
      <c r="G14" s="1" t="n">
        <f aca="false">F14-F13</f>
        <v>114</v>
      </c>
    </row>
    <row r="15" customFormat="false" ht="12.75" hidden="false" customHeight="false" outlineLevel="0" collapsed="false">
      <c r="A15" s="6" t="n">
        <v>0</v>
      </c>
      <c r="B15" s="7" t="n">
        <f aca="true">TABLE(B$1,$H$2,$A15)</f>
        <v>5.13527045112198</v>
      </c>
      <c r="C15" s="0" t="n">
        <f aca="false">LN(B15)</f>
        <v>1.63613251017704</v>
      </c>
      <c r="D15" s="13" t="n">
        <v>3</v>
      </c>
      <c r="E15" s="0" t="n">
        <f aca="false">$E$8+($E$7-$E$8)/20*D15</f>
        <v>5.62792676775979</v>
      </c>
      <c r="F15" s="1" t="n">
        <f aca="false">COUNTIF($B$2:$B$2001,"&lt;"&amp;TEXT(E15,"#.00000000000000000"))</f>
        <v>392</v>
      </c>
      <c r="G15" s="1" t="n">
        <f aca="false">F15-F14</f>
        <v>263</v>
      </c>
    </row>
    <row r="16" customFormat="false" ht="12.75" hidden="false" customHeight="false" outlineLevel="0" collapsed="false">
      <c r="A16" s="6" t="n">
        <v>0</v>
      </c>
      <c r="B16" s="7" t="n">
        <f aca="true">TABLE(B$1,$H$2,$A16)</f>
        <v>6.81747730810521</v>
      </c>
      <c r="C16" s="0" t="n">
        <f aca="false">LN(B16)</f>
        <v>1.91948950725465</v>
      </c>
      <c r="D16" s="13" t="n">
        <v>4</v>
      </c>
      <c r="E16" s="0" t="n">
        <f aca="false">$E$8+($E$7-$E$8)/20*D16</f>
        <v>6.64283703755088</v>
      </c>
      <c r="F16" s="1" t="n">
        <f aca="false">COUNTIF($B$2:$B$2001,"&lt;"&amp;TEXT(E16,"#.00000000000000000"))</f>
        <v>719</v>
      </c>
      <c r="G16" s="1" t="n">
        <f aca="false">F16-F15</f>
        <v>327</v>
      </c>
    </row>
    <row r="17" customFormat="false" ht="12.75" hidden="false" customHeight="false" outlineLevel="0" collapsed="false">
      <c r="A17" s="6" t="n">
        <v>0</v>
      </c>
      <c r="B17" s="7" t="n">
        <f aca="true">TABLE(B$1,$H$2,$A17)</f>
        <v>5.68711558631735</v>
      </c>
      <c r="C17" s="0" t="n">
        <f aca="false">LN(B17)</f>
        <v>1.73820319277389</v>
      </c>
      <c r="D17" s="13" t="n">
        <v>5</v>
      </c>
      <c r="E17" s="0" t="n">
        <f aca="false">$E$8+($E$7-$E$8)/20*D17</f>
        <v>7.65774730734196</v>
      </c>
      <c r="F17" s="1" t="n">
        <f aca="false">COUNTIF($B$2:$B$2001,"&lt;"&amp;TEXT(E17,"#.00000000000000000"))</f>
        <v>1109</v>
      </c>
      <c r="G17" s="1" t="n">
        <f aca="false">F17-F16</f>
        <v>390</v>
      </c>
    </row>
    <row r="18" customFormat="false" ht="12.75" hidden="false" customHeight="false" outlineLevel="0" collapsed="false">
      <c r="A18" s="6" t="n">
        <v>0</v>
      </c>
      <c r="B18" s="7" t="n">
        <f aca="true">TABLE(B$1,$H$2,$A18)</f>
        <v>9.11640612435401</v>
      </c>
      <c r="C18" s="0" t="n">
        <f aca="false">LN(B18)</f>
        <v>2.21007566111004</v>
      </c>
      <c r="D18" s="13" t="n">
        <v>6</v>
      </c>
      <c r="E18" s="0" t="n">
        <f aca="false">$E$8+($E$7-$E$8)/20*D18</f>
        <v>8.67265757713304</v>
      </c>
      <c r="F18" s="1" t="n">
        <f aca="false">COUNTIF($B$2:$B$2001,"&lt;"&amp;TEXT(E18,"#.00000000000000000"))</f>
        <v>1427</v>
      </c>
      <c r="G18" s="1" t="n">
        <f aca="false">F18-F17</f>
        <v>318</v>
      </c>
    </row>
    <row r="19" customFormat="false" ht="12.75" hidden="false" customHeight="false" outlineLevel="0" collapsed="false">
      <c r="A19" s="6" t="n">
        <v>0</v>
      </c>
      <c r="B19" s="7" t="n">
        <f aca="true">TABLE(B$1,$H$2,$A19)</f>
        <v>7.25405698389512</v>
      </c>
      <c r="C19" s="0" t="n">
        <f aca="false">LN(B19)</f>
        <v>1.98156089634338</v>
      </c>
      <c r="D19" s="13" t="n">
        <v>7</v>
      </c>
      <c r="E19" s="0" t="n">
        <f aca="false">$E$8+($E$7-$E$8)/20*D19</f>
        <v>9.68756784692412</v>
      </c>
      <c r="F19" s="1" t="n">
        <f aca="false">COUNTIF($B$2:$B$2001,"&lt;"&amp;TEXT(E19,"#.00000000000000000"))</f>
        <v>1659</v>
      </c>
      <c r="G19" s="1" t="n">
        <f aca="false">F19-F18</f>
        <v>232</v>
      </c>
    </row>
    <row r="20" customFormat="false" ht="12.75" hidden="false" customHeight="false" outlineLevel="0" collapsed="false">
      <c r="A20" s="6" t="n">
        <v>0</v>
      </c>
      <c r="B20" s="7" t="n">
        <f aca="true">TABLE(B$1,$H$2,$A20)</f>
        <v>5.9263864531456</v>
      </c>
      <c r="C20" s="0" t="n">
        <f aca="false">LN(B20)</f>
        <v>1.77941466017824</v>
      </c>
      <c r="D20" s="13" t="n">
        <v>8</v>
      </c>
      <c r="E20" s="0" t="n">
        <f aca="false">$E$8+($E$7-$E$8)/20*D20</f>
        <v>10.7024781167152</v>
      </c>
      <c r="F20" s="1" t="n">
        <f aca="false">COUNTIF($B$2:$B$2001,"&lt;"&amp;TEXT(E20,"#.00000000000000000"))</f>
        <v>1795</v>
      </c>
      <c r="G20" s="1" t="n">
        <f aca="false">F20-F19</f>
        <v>136</v>
      </c>
    </row>
    <row r="21" customFormat="false" ht="12.75" hidden="false" customHeight="false" outlineLevel="0" collapsed="false">
      <c r="A21" s="6" t="n">
        <v>0</v>
      </c>
      <c r="B21" s="7" t="n">
        <f aca="true">TABLE(B$1,$H$2,$A21)</f>
        <v>7.78053808582484</v>
      </c>
      <c r="C21" s="0" t="n">
        <f aca="false">LN(B21)</f>
        <v>2.05162549850109</v>
      </c>
      <c r="D21" s="13" t="n">
        <v>9</v>
      </c>
      <c r="E21" s="0" t="n">
        <f aca="false">$E$8+($E$7-$E$8)/20*D21</f>
        <v>11.7173883865063</v>
      </c>
      <c r="F21" s="1" t="n">
        <f aca="false">COUNTIF($B$2:$B$2001,"&lt;"&amp;TEXT(E21,"#.00000000000000000"))</f>
        <v>1877</v>
      </c>
      <c r="G21" s="1" t="n">
        <f aca="false">F21-F20</f>
        <v>82</v>
      </c>
    </row>
    <row r="22" customFormat="false" ht="12.75" hidden="false" customHeight="false" outlineLevel="0" collapsed="false">
      <c r="A22" s="6" t="n">
        <v>0</v>
      </c>
      <c r="B22" s="7" t="n">
        <f aca="true">TABLE(B$1,$H$2,$A22)</f>
        <v>5.08892000644234</v>
      </c>
      <c r="C22" s="0" t="n">
        <f aca="false">LN(B22)</f>
        <v>1.6270656285683</v>
      </c>
      <c r="D22" s="13" t="n">
        <v>10</v>
      </c>
      <c r="E22" s="0" t="n">
        <f aca="false">$E$8+($E$7-$E$8)/20*D22</f>
        <v>12.7322986562974</v>
      </c>
      <c r="F22" s="1" t="n">
        <f aca="false">COUNTIF($B$2:$B$2001,"&lt;"&amp;TEXT(E22,"#.00000000000000000"))</f>
        <v>1926</v>
      </c>
      <c r="G22" s="1" t="n">
        <f aca="false">F22-F21</f>
        <v>49</v>
      </c>
    </row>
    <row r="23" customFormat="false" ht="12.75" hidden="false" customHeight="false" outlineLevel="0" collapsed="false">
      <c r="A23" s="6" t="n">
        <v>0</v>
      </c>
      <c r="B23" s="7" t="n">
        <f aca="true">TABLE(B$1,$H$2,$A23)</f>
        <v>5.37725259013412</v>
      </c>
      <c r="C23" s="0" t="n">
        <f aca="false">LN(B23)</f>
        <v>1.68217757275807</v>
      </c>
      <c r="D23" s="13" t="n">
        <v>11</v>
      </c>
      <c r="E23" s="0" t="n">
        <f aca="false">$E$8+($E$7-$E$8)/20*D23</f>
        <v>13.7472089260885</v>
      </c>
      <c r="F23" s="1" t="n">
        <f aca="false">COUNTIF($B$2:$B$2001,"&lt;"&amp;TEXT(E23,"#.00000000000000000"))</f>
        <v>1950</v>
      </c>
      <c r="G23" s="1" t="n">
        <f aca="false">F23-F22</f>
        <v>24</v>
      </c>
    </row>
    <row r="24" customFormat="false" ht="12.75" hidden="false" customHeight="false" outlineLevel="0" collapsed="false">
      <c r="A24" s="6" t="n">
        <v>0</v>
      </c>
      <c r="B24" s="7" t="n">
        <f aca="true">TABLE(B$1,$H$2,$A24)</f>
        <v>5.35522065517135</v>
      </c>
      <c r="C24" s="0" t="n">
        <f aca="false">LN(B24)</f>
        <v>1.67807190849829</v>
      </c>
      <c r="D24" s="13" t="n">
        <v>12</v>
      </c>
      <c r="E24" s="0" t="n">
        <f aca="false">$E$8+($E$7-$E$8)/20*D24</f>
        <v>14.7621191958795</v>
      </c>
      <c r="F24" s="1" t="n">
        <f aca="false">COUNTIF($B$2:$B$2001,"&lt;"&amp;TEXT(E24,"#.00000000000000000"))</f>
        <v>1976</v>
      </c>
      <c r="G24" s="1" t="n">
        <f aca="false">F24-F23</f>
        <v>26</v>
      </c>
    </row>
    <row r="25" customFormat="false" ht="12.75" hidden="false" customHeight="false" outlineLevel="0" collapsed="false">
      <c r="A25" s="6" t="n">
        <v>0</v>
      </c>
      <c r="B25" s="7" t="n">
        <f aca="true">TABLE(B$1,$H$2,$A25)</f>
        <v>8.72394044982404</v>
      </c>
      <c r="C25" s="0" t="n">
        <f aca="false">LN(B25)</f>
        <v>2.16607102229867</v>
      </c>
      <c r="D25" s="13" t="n">
        <v>13</v>
      </c>
      <c r="E25" s="0" t="n">
        <f aca="false">$E$8+($E$7-$E$8)/20*D25</f>
        <v>15.7770294656706</v>
      </c>
      <c r="F25" s="1" t="n">
        <f aca="false">COUNTIF($B$2:$B$2001,"&lt;"&amp;TEXT(E25,"#.00000000000000000"))</f>
        <v>1984</v>
      </c>
      <c r="G25" s="1" t="n">
        <f aca="false">F25-F24</f>
        <v>8</v>
      </c>
    </row>
    <row r="26" customFormat="false" ht="12.75" hidden="false" customHeight="false" outlineLevel="0" collapsed="false">
      <c r="A26" s="6" t="n">
        <v>0</v>
      </c>
      <c r="B26" s="7" t="n">
        <f aca="true">TABLE(B$1,$H$2,$A26)</f>
        <v>8.29834646375614</v>
      </c>
      <c r="C26" s="0" t="n">
        <f aca="false">LN(B26)</f>
        <v>2.11605627372117</v>
      </c>
      <c r="D26" s="13" t="n">
        <v>14</v>
      </c>
      <c r="E26" s="0" t="n">
        <f aca="false">$E$8+($E$7-$E$8)/20*D26</f>
        <v>16.7919397354617</v>
      </c>
      <c r="F26" s="1" t="n">
        <f aca="false">COUNTIF($B$2:$B$2001,"&lt;"&amp;TEXT(E26,"#.00000000000000000"))</f>
        <v>1990</v>
      </c>
      <c r="G26" s="1" t="n">
        <f aca="false">F26-F25</f>
        <v>6</v>
      </c>
    </row>
    <row r="27" customFormat="false" ht="12.75" hidden="false" customHeight="false" outlineLevel="0" collapsed="false">
      <c r="A27" s="6" t="n">
        <v>0</v>
      </c>
      <c r="B27" s="7" t="n">
        <f aca="true">TABLE(B$1,$H$2,$A27)</f>
        <v>5.5066156229778</v>
      </c>
      <c r="C27" s="0" t="n">
        <f aca="false">LN(B27)</f>
        <v>1.70595020994674</v>
      </c>
      <c r="D27" s="13" t="n">
        <v>15</v>
      </c>
      <c r="E27" s="0" t="n">
        <f aca="false">$E$8+($E$7-$E$8)/20*D27</f>
        <v>17.8068500052528</v>
      </c>
      <c r="F27" s="1" t="n">
        <f aca="false">COUNTIF($B$2:$B$2001,"&lt;"&amp;TEXT(E27,"#.00000000000000000"))</f>
        <v>1993</v>
      </c>
      <c r="G27" s="1" t="n">
        <f aca="false">F27-F26</f>
        <v>3</v>
      </c>
    </row>
    <row r="28" customFormat="false" ht="12.75" hidden="false" customHeight="false" outlineLevel="0" collapsed="false">
      <c r="A28" s="6" t="n">
        <v>0</v>
      </c>
      <c r="B28" s="7" t="n">
        <f aca="true">TABLE(B$1,$H$2,$A28)</f>
        <v>7.11443054879629</v>
      </c>
      <c r="C28" s="0" t="n">
        <f aca="false">LN(B28)</f>
        <v>1.96212519303261</v>
      </c>
      <c r="D28" s="13" t="n">
        <v>16</v>
      </c>
      <c r="E28" s="0" t="n">
        <f aca="false">$E$8+($E$7-$E$8)/20*D28</f>
        <v>18.8217602750439</v>
      </c>
      <c r="F28" s="1" t="n">
        <f aca="false">COUNTIF($B$2:$B$2001,"&lt;"&amp;TEXT(E28,"#.00000000000000000"))</f>
        <v>1995</v>
      </c>
      <c r="G28" s="1" t="n">
        <f aca="false">F28-F27</f>
        <v>2</v>
      </c>
    </row>
    <row r="29" customFormat="false" ht="12.75" hidden="false" customHeight="false" outlineLevel="0" collapsed="false">
      <c r="A29" s="6" t="n">
        <v>0</v>
      </c>
      <c r="B29" s="7" t="n">
        <f aca="true">TABLE(B$1,$H$2,$A29)</f>
        <v>3.68659098053343</v>
      </c>
      <c r="C29" s="0" t="n">
        <f aca="false">LN(B29)</f>
        <v>1.30470217752278</v>
      </c>
      <c r="D29" s="13" t="n">
        <v>17</v>
      </c>
      <c r="E29" s="0" t="n">
        <f aca="false">$E$8+($E$7-$E$8)/20*D29</f>
        <v>19.836670544835</v>
      </c>
      <c r="F29" s="1" t="n">
        <f aca="false">COUNTIF($B$2:$B$2001,"&lt;"&amp;TEXT(E29,"#.00000000000000000"))</f>
        <v>1995</v>
      </c>
      <c r="G29" s="1" t="n">
        <f aca="false">F29-F28</f>
        <v>0</v>
      </c>
    </row>
    <row r="30" customFormat="false" ht="12.75" hidden="false" customHeight="false" outlineLevel="0" collapsed="false">
      <c r="A30" s="6" t="n">
        <v>0</v>
      </c>
      <c r="B30" s="7" t="n">
        <f aca="true">TABLE(B$1,$H$2,$A30)</f>
        <v>9.03892326607527</v>
      </c>
      <c r="C30" s="0" t="n">
        <f aca="false">LN(B30)</f>
        <v>2.20154005957516</v>
      </c>
      <c r="D30" s="13" t="n">
        <v>18</v>
      </c>
      <c r="E30" s="0" t="n">
        <f aca="false">$E$8+($E$7-$E$8)/20*D30</f>
        <v>20.851580814626</v>
      </c>
      <c r="F30" s="1" t="n">
        <f aca="false">COUNTIF($B$2:$B$2001,"&lt;"&amp;TEXT(E30,"#.00000000000000000"))</f>
        <v>1996</v>
      </c>
      <c r="G30" s="1" t="n">
        <f aca="false">F30-F29</f>
        <v>1</v>
      </c>
    </row>
    <row r="31" customFormat="false" ht="12.75" hidden="false" customHeight="false" outlineLevel="0" collapsed="false">
      <c r="A31" s="6" t="n">
        <v>0</v>
      </c>
      <c r="B31" s="7" t="n">
        <f aca="true">TABLE(B$1,$H$2,$A31)</f>
        <v>6.18861873205855</v>
      </c>
      <c r="C31" s="0" t="n">
        <f aca="false">LN(B31)</f>
        <v>1.8227119167327</v>
      </c>
      <c r="D31" s="13" t="n">
        <v>19</v>
      </c>
      <c r="E31" s="0" t="n">
        <f aca="false">$E$8+($E$7-$E$8)/20*D31</f>
        <v>21.8664910844171</v>
      </c>
      <c r="F31" s="1" t="n">
        <f aca="false">COUNTIF($B$2:$B$2001,"&lt;"&amp;TEXT(E31,"#.00000000000000000"))</f>
        <v>1998</v>
      </c>
      <c r="G31" s="1" t="n">
        <f aca="false">F31-F30</f>
        <v>2</v>
      </c>
    </row>
    <row r="32" customFormat="false" ht="12.75" hidden="false" customHeight="false" outlineLevel="0" collapsed="false">
      <c r="A32" s="6" t="n">
        <v>0</v>
      </c>
      <c r="B32" s="7" t="n">
        <f aca="true">TABLE(B$1,$H$2,$A32)</f>
        <v>5.74404626682612</v>
      </c>
      <c r="C32" s="0" t="n">
        <f aca="false">LN(B32)</f>
        <v>1.74816388652304</v>
      </c>
      <c r="D32" s="13" t="n">
        <v>20</v>
      </c>
      <c r="E32" s="0" t="n">
        <f aca="false">$E$8+($E$7-$E$8)/20*D32</f>
        <v>22.8814013542082</v>
      </c>
      <c r="F32" s="1" t="n">
        <f aca="false">COUNTIF($B$2:$B$2001,"&lt;="&amp;TEXT(E32,"#.00000000000000000"))</f>
        <v>2000</v>
      </c>
      <c r="G32" s="1" t="n">
        <f aca="false">F32-F31</f>
        <v>2</v>
      </c>
    </row>
    <row r="33" customFormat="false" ht="12.75" hidden="false" customHeight="false" outlineLevel="0" collapsed="false">
      <c r="A33" s="6" t="n">
        <v>0</v>
      </c>
      <c r="B33" s="7" t="n">
        <f aca="true">TABLE(B$1,$H$2,$A33)</f>
        <v>6.85957895479241</v>
      </c>
      <c r="C33" s="0" t="n">
        <f aca="false">LN(B33)</f>
        <v>1.92564606300174</v>
      </c>
    </row>
    <row r="34" customFormat="false" ht="12.75" hidden="false" customHeight="false" outlineLevel="0" collapsed="false">
      <c r="A34" s="6" t="n">
        <v>0</v>
      </c>
      <c r="B34" s="7" t="n">
        <f aca="true">TABLE(B$1,$H$2,$A34)</f>
        <v>11.6847304067786</v>
      </c>
      <c r="C34" s="0" t="n">
        <f aca="false">LN(B34)</f>
        <v>2.45828289598984</v>
      </c>
    </row>
    <row r="35" customFormat="false" ht="12.75" hidden="false" customHeight="false" outlineLevel="0" collapsed="false">
      <c r="A35" s="6" t="n">
        <v>0</v>
      </c>
      <c r="B35" s="7" t="n">
        <f aca="true">TABLE(B$1,$H$2,$A35)</f>
        <v>6.70661526706192</v>
      </c>
      <c r="C35" s="0" t="n">
        <f aca="false">LN(B35)</f>
        <v>1.90309439257709</v>
      </c>
    </row>
    <row r="36" customFormat="false" ht="12.75" hidden="false" customHeight="false" outlineLevel="0" collapsed="false">
      <c r="A36" s="6" t="n">
        <v>0</v>
      </c>
      <c r="B36" s="7" t="n">
        <f aca="true">TABLE(B$1,$H$2,$A36)</f>
        <v>4.02117462270405</v>
      </c>
      <c r="C36" s="0" t="n">
        <f aca="false">LN(B36)</f>
        <v>1.39157405465287</v>
      </c>
    </row>
    <row r="37" customFormat="false" ht="12.75" hidden="false" customHeight="false" outlineLevel="0" collapsed="false">
      <c r="A37" s="6" t="n">
        <v>0</v>
      </c>
      <c r="B37" s="7" t="n">
        <f aca="true">TABLE(B$1,$H$2,$A37)</f>
        <v>4.75274335996218</v>
      </c>
      <c r="C37" s="0" t="n">
        <f aca="false">LN(B37)</f>
        <v>1.55872200079477</v>
      </c>
    </row>
    <row r="38" customFormat="false" ht="12.75" hidden="false" customHeight="false" outlineLevel="0" collapsed="false">
      <c r="A38" s="6" t="n">
        <v>0</v>
      </c>
      <c r="B38" s="7" t="n">
        <f aca="true">TABLE(B$1,$H$2,$A38)</f>
        <v>5.1226314588366</v>
      </c>
      <c r="C38" s="0" t="n">
        <f aca="false">LN(B38)</f>
        <v>1.63366826382488</v>
      </c>
    </row>
    <row r="39" customFormat="false" ht="12.75" hidden="false" customHeight="false" outlineLevel="0" collapsed="false">
      <c r="A39" s="6" t="n">
        <v>0</v>
      </c>
      <c r="B39" s="7" t="n">
        <f aca="true">TABLE(B$1,$H$2,$A39)</f>
        <v>4.209440167561</v>
      </c>
      <c r="C39" s="0" t="n">
        <f aca="false">LN(B39)</f>
        <v>1.43732966202572</v>
      </c>
    </row>
    <row r="40" customFormat="false" ht="12.75" hidden="false" customHeight="false" outlineLevel="0" collapsed="false">
      <c r="A40" s="6" t="n">
        <v>0</v>
      </c>
      <c r="B40" s="7" t="n">
        <f aca="true">TABLE(B$1,$H$2,$A40)</f>
        <v>9.36326583377598</v>
      </c>
      <c r="C40" s="0" t="n">
        <f aca="false">LN(B40)</f>
        <v>2.23679414349817</v>
      </c>
    </row>
    <row r="41" customFormat="false" ht="12.75" hidden="false" customHeight="false" outlineLevel="0" collapsed="false">
      <c r="A41" s="6" t="n">
        <v>0</v>
      </c>
      <c r="B41" s="7" t="n">
        <f aca="true">TABLE(B$1,$H$2,$A41)</f>
        <v>9.14961785463758</v>
      </c>
      <c r="C41" s="0" t="n">
        <f aca="false">LN(B41)</f>
        <v>2.21371211389479</v>
      </c>
    </row>
    <row r="42" customFormat="false" ht="12.75" hidden="false" customHeight="false" outlineLevel="0" collapsed="false">
      <c r="A42" s="6" t="n">
        <v>0</v>
      </c>
      <c r="B42" s="7" t="n">
        <f aca="true">TABLE(B$1,$H$2,$A42)</f>
        <v>6.70396896817825</v>
      </c>
      <c r="C42" s="0" t="n">
        <f aca="false">LN(B42)</f>
        <v>1.90269973431738</v>
      </c>
    </row>
    <row r="43" customFormat="false" ht="12.75" hidden="false" customHeight="false" outlineLevel="0" collapsed="false">
      <c r="A43" s="6" t="n">
        <v>0</v>
      </c>
      <c r="B43" s="7" t="n">
        <f aca="true">TABLE(B$1,$H$2,$A43)</f>
        <v>12.1454230765813</v>
      </c>
      <c r="C43" s="0" t="n">
        <f aca="false">LN(B43)</f>
        <v>2.49695239730077</v>
      </c>
    </row>
    <row r="44" customFormat="false" ht="12.75" hidden="false" customHeight="false" outlineLevel="0" collapsed="false">
      <c r="A44" s="6" t="n">
        <v>0</v>
      </c>
      <c r="B44" s="7" t="n">
        <f aca="true">TABLE(B$1,$H$2,$A44)</f>
        <v>4.3112622862372</v>
      </c>
      <c r="C44" s="0" t="n">
        <f aca="false">LN(B44)</f>
        <v>1.46123073507342</v>
      </c>
    </row>
    <row r="45" customFormat="false" ht="12.75" hidden="false" customHeight="false" outlineLevel="0" collapsed="false">
      <c r="A45" s="6" t="n">
        <v>0</v>
      </c>
      <c r="B45" s="7" t="n">
        <f aca="true">TABLE(B$1,$H$2,$A45)</f>
        <v>11.4455652042531</v>
      </c>
      <c r="C45" s="0" t="n">
        <f aca="false">LN(B45)</f>
        <v>2.43760233656726</v>
      </c>
    </row>
    <row r="46" customFormat="false" ht="12.75" hidden="false" customHeight="false" outlineLevel="0" collapsed="false">
      <c r="A46" s="6" t="n">
        <v>0</v>
      </c>
      <c r="B46" s="7" t="n">
        <f aca="true">TABLE(B$1,$H$2,$A46)</f>
        <v>10.4841139274241</v>
      </c>
      <c r="C46" s="0" t="n">
        <f aca="false">LN(B46)</f>
        <v>2.3498611521919</v>
      </c>
    </row>
    <row r="47" customFormat="false" ht="12.75" hidden="false" customHeight="false" outlineLevel="0" collapsed="false">
      <c r="A47" s="6" t="n">
        <v>0</v>
      </c>
      <c r="B47" s="7" t="n">
        <f aca="true">TABLE(B$1,$H$2,$A47)</f>
        <v>8.06130363758644</v>
      </c>
      <c r="C47" s="0" t="n">
        <f aca="false">LN(B47)</f>
        <v>2.0870752850758</v>
      </c>
    </row>
    <row r="48" customFormat="false" ht="12.75" hidden="false" customHeight="false" outlineLevel="0" collapsed="false">
      <c r="A48" s="6" t="n">
        <v>0</v>
      </c>
      <c r="B48" s="7" t="n">
        <f aca="true">TABLE(B$1,$H$2,$A48)</f>
        <v>5.91474351817778</v>
      </c>
      <c r="C48" s="0" t="n">
        <f aca="false">LN(B48)</f>
        <v>1.77744813523541</v>
      </c>
    </row>
    <row r="49" customFormat="false" ht="12.75" hidden="false" customHeight="false" outlineLevel="0" collapsed="false">
      <c r="A49" s="6" t="n">
        <v>0</v>
      </c>
      <c r="B49" s="7" t="n">
        <f aca="true">TABLE(B$1,$H$2,$A49)</f>
        <v>6.98396285744943</v>
      </c>
      <c r="C49" s="0" t="n">
        <f aca="false">LN(B49)</f>
        <v>1.94361650028854</v>
      </c>
    </row>
    <row r="50" customFormat="false" ht="12.75" hidden="false" customHeight="false" outlineLevel="0" collapsed="false">
      <c r="A50" s="6" t="n">
        <v>0</v>
      </c>
      <c r="B50" s="7" t="n">
        <f aca="true">TABLE(B$1,$H$2,$A50)</f>
        <v>6.95357247829802</v>
      </c>
      <c r="C50" s="0" t="n">
        <f aca="false">LN(B50)</f>
        <v>1.93925555316516</v>
      </c>
    </row>
    <row r="51" customFormat="false" ht="12.75" hidden="false" customHeight="false" outlineLevel="0" collapsed="false">
      <c r="A51" s="6" t="n">
        <v>0</v>
      </c>
      <c r="B51" s="7" t="n">
        <f aca="true">TABLE(B$1,$H$2,$A51)</f>
        <v>7.09213403640096</v>
      </c>
      <c r="C51" s="0" t="n">
        <f aca="false">LN(B51)</f>
        <v>1.95898628769509</v>
      </c>
    </row>
    <row r="52" customFormat="false" ht="12.75" hidden="false" customHeight="false" outlineLevel="0" collapsed="false">
      <c r="A52" s="6" t="n">
        <v>0</v>
      </c>
      <c r="B52" s="7" t="n">
        <f aca="true">TABLE(B$1,$H$2,$A52)</f>
        <v>9.79991417999069</v>
      </c>
      <c r="C52" s="0" t="n">
        <f aca="false">LN(B52)</f>
        <v>2.28237362849437</v>
      </c>
    </row>
    <row r="53" customFormat="false" ht="12.75" hidden="false" customHeight="false" outlineLevel="0" collapsed="false">
      <c r="A53" s="6" t="n">
        <v>0</v>
      </c>
      <c r="B53" s="7" t="n">
        <f aca="true">TABLE(B$1,$H$2,$A53)</f>
        <v>5.5842107928777</v>
      </c>
      <c r="C53" s="0" t="n">
        <f aca="false">LN(B53)</f>
        <v>1.71994311418843</v>
      </c>
    </row>
    <row r="54" customFormat="false" ht="12.75" hidden="false" customHeight="false" outlineLevel="0" collapsed="false">
      <c r="A54" s="6" t="n">
        <v>0</v>
      </c>
      <c r="B54" s="7" t="n">
        <f aca="true">TABLE(B$1,$H$2,$A54)</f>
        <v>9.50719003134597</v>
      </c>
      <c r="C54" s="0" t="n">
        <f aca="false">LN(B54)</f>
        <v>2.25204835774828</v>
      </c>
    </row>
    <row r="55" customFormat="false" ht="12.75" hidden="false" customHeight="false" outlineLevel="0" collapsed="false">
      <c r="A55" s="6" t="n">
        <v>0</v>
      </c>
      <c r="B55" s="7" t="n">
        <f aca="true">TABLE(B$1,$H$2,$A55)</f>
        <v>8.31710578229375</v>
      </c>
      <c r="C55" s="0" t="n">
        <f aca="false">LN(B55)</f>
        <v>2.11831433160977</v>
      </c>
    </row>
    <row r="56" customFormat="false" ht="12.75" hidden="false" customHeight="false" outlineLevel="0" collapsed="false">
      <c r="A56" s="6" t="n">
        <v>0</v>
      </c>
      <c r="B56" s="7" t="n">
        <f aca="true">TABLE(B$1,$H$2,$A56)</f>
        <v>7.82330143909261</v>
      </c>
      <c r="C56" s="0" t="n">
        <f aca="false">LN(B56)</f>
        <v>2.05710664437688</v>
      </c>
    </row>
    <row r="57" customFormat="false" ht="12.75" hidden="false" customHeight="false" outlineLevel="0" collapsed="false">
      <c r="A57" s="6" t="n">
        <v>0</v>
      </c>
      <c r="B57" s="7" t="n">
        <f aca="true">TABLE(B$1,$H$2,$A57)</f>
        <v>11.9164461104677</v>
      </c>
      <c r="C57" s="0" t="n">
        <f aca="false">LN(B57)</f>
        <v>2.47791947208812</v>
      </c>
    </row>
    <row r="58" customFormat="false" ht="12.75" hidden="false" customHeight="false" outlineLevel="0" collapsed="false">
      <c r="A58" s="6" t="n">
        <v>0</v>
      </c>
      <c r="B58" s="7" t="n">
        <f aca="true">TABLE(B$1,$H$2,$A58)</f>
        <v>5.72566819896287</v>
      </c>
      <c r="C58" s="0" t="n">
        <f aca="false">LN(B58)</f>
        <v>1.74495925860557</v>
      </c>
    </row>
    <row r="59" customFormat="false" ht="12.75" hidden="false" customHeight="false" outlineLevel="0" collapsed="false">
      <c r="A59" s="6" t="n">
        <v>0</v>
      </c>
      <c r="B59" s="7" t="n">
        <f aca="true">TABLE(B$1,$H$2,$A59)</f>
        <v>9.39300111982198</v>
      </c>
      <c r="C59" s="0" t="n">
        <f aca="false">LN(B59)</f>
        <v>2.23996485023115</v>
      </c>
    </row>
    <row r="60" customFormat="false" ht="12.75" hidden="false" customHeight="false" outlineLevel="0" collapsed="false">
      <c r="A60" s="6" t="n">
        <v>0</v>
      </c>
      <c r="B60" s="7" t="n">
        <f aca="true">TABLE(B$1,$H$2,$A60)</f>
        <v>6.58906166496196</v>
      </c>
      <c r="C60" s="0" t="n">
        <f aca="false">LN(B60)</f>
        <v>1.8854109506619</v>
      </c>
    </row>
    <row r="61" customFormat="false" ht="12.75" hidden="false" customHeight="false" outlineLevel="0" collapsed="false">
      <c r="A61" s="6" t="n">
        <v>0</v>
      </c>
      <c r="B61" s="7" t="n">
        <f aca="true">TABLE(B$1,$H$2,$A61)</f>
        <v>7.68016905240256</v>
      </c>
      <c r="C61" s="0" t="n">
        <f aca="false">LN(B61)</f>
        <v>2.0386415589489</v>
      </c>
    </row>
    <row r="62" customFormat="false" ht="12.75" hidden="false" customHeight="false" outlineLevel="0" collapsed="false">
      <c r="A62" s="6" t="n">
        <v>0</v>
      </c>
      <c r="B62" s="7" t="n">
        <f aca="true">TABLE(B$1,$H$2,$A62)</f>
        <v>7.06795252245132</v>
      </c>
      <c r="C62" s="0" t="n">
        <f aca="false">LN(B62)</f>
        <v>1.95557083718126</v>
      </c>
    </row>
    <row r="63" customFormat="false" ht="12.75" hidden="false" customHeight="false" outlineLevel="0" collapsed="false">
      <c r="A63" s="6" t="n">
        <v>0</v>
      </c>
      <c r="B63" s="7" t="n">
        <f aca="true">TABLE(B$1,$H$2,$A63)</f>
        <v>8.42397575750908</v>
      </c>
      <c r="C63" s="0" t="n">
        <f aca="false">LN(B63)</f>
        <v>2.13108189703896</v>
      </c>
    </row>
    <row r="64" customFormat="false" ht="12.75" hidden="false" customHeight="false" outlineLevel="0" collapsed="false">
      <c r="A64" s="6" t="n">
        <v>0</v>
      </c>
      <c r="B64" s="7" t="n">
        <f aca="true">TABLE(B$1,$H$2,$A64)</f>
        <v>6.78211444692003</v>
      </c>
      <c r="C64" s="0" t="n">
        <f aca="false">LN(B64)</f>
        <v>1.91428891865986</v>
      </c>
    </row>
    <row r="65" customFormat="false" ht="12.75" hidden="false" customHeight="false" outlineLevel="0" collapsed="false">
      <c r="A65" s="6" t="n">
        <v>0</v>
      </c>
      <c r="B65" s="7" t="n">
        <f aca="true">TABLE(B$1,$H$2,$A65)</f>
        <v>5.16946031919665</v>
      </c>
      <c r="C65" s="0" t="n">
        <f aca="false">LN(B65)</f>
        <v>1.64276829606905</v>
      </c>
    </row>
    <row r="66" customFormat="false" ht="12.75" hidden="false" customHeight="false" outlineLevel="0" collapsed="false">
      <c r="A66" s="6" t="n">
        <v>0</v>
      </c>
      <c r="B66" s="7" t="n">
        <f aca="true">TABLE(B$1,$H$2,$A66)</f>
        <v>3.92314035209711</v>
      </c>
      <c r="C66" s="0" t="n">
        <f aca="false">LN(B66)</f>
        <v>1.3668924433137</v>
      </c>
    </row>
    <row r="67" customFormat="false" ht="12.75" hidden="false" customHeight="false" outlineLevel="0" collapsed="false">
      <c r="A67" s="6" t="n">
        <v>0</v>
      </c>
      <c r="B67" s="7" t="n">
        <f aca="true">TABLE(B$1,$H$2,$A67)</f>
        <v>8.91671864597097</v>
      </c>
      <c r="C67" s="0" t="n">
        <f aca="false">LN(B67)</f>
        <v>2.1879280141116</v>
      </c>
    </row>
    <row r="68" customFormat="false" ht="12.75" hidden="false" customHeight="false" outlineLevel="0" collapsed="false">
      <c r="A68" s="6" t="n">
        <v>0</v>
      </c>
      <c r="B68" s="7" t="n">
        <f aca="true">TABLE(B$1,$H$2,$A68)</f>
        <v>8.73086822715287</v>
      </c>
      <c r="C68" s="0" t="n">
        <f aca="false">LN(B68)</f>
        <v>2.16686481818848</v>
      </c>
    </row>
    <row r="69" customFormat="false" ht="12.75" hidden="false" customHeight="false" outlineLevel="0" collapsed="false">
      <c r="A69" s="6" t="n">
        <v>0</v>
      </c>
      <c r="B69" s="7" t="n">
        <f aca="true">TABLE(B$1,$H$2,$A69)</f>
        <v>5.54836935883638</v>
      </c>
      <c r="C69" s="0" t="n">
        <f aca="false">LN(B69)</f>
        <v>1.71350407536929</v>
      </c>
    </row>
    <row r="70" customFormat="false" ht="12.75" hidden="false" customHeight="false" outlineLevel="0" collapsed="false">
      <c r="A70" s="6" t="n">
        <v>0</v>
      </c>
      <c r="B70" s="7" t="n">
        <f aca="true">TABLE(B$1,$H$2,$A70)</f>
        <v>4.77231650053851</v>
      </c>
      <c r="C70" s="0" t="n">
        <f aca="false">LN(B70)</f>
        <v>1.56283182654143</v>
      </c>
    </row>
    <row r="71" customFormat="false" ht="12.75" hidden="false" customHeight="false" outlineLevel="0" collapsed="false">
      <c r="A71" s="6" t="n">
        <v>0</v>
      </c>
      <c r="B71" s="7" t="n">
        <f aca="true">TABLE(B$1,$H$2,$A71)</f>
        <v>4.41061214623017</v>
      </c>
      <c r="C71" s="0" t="n">
        <f aca="false">LN(B71)</f>
        <v>1.4840134884947</v>
      </c>
    </row>
    <row r="72" customFormat="false" ht="12.75" hidden="false" customHeight="false" outlineLevel="0" collapsed="false">
      <c r="A72" s="6" t="n">
        <v>0</v>
      </c>
      <c r="B72" s="7" t="n">
        <f aca="true">TABLE(B$1,$H$2,$A72)</f>
        <v>5.92711030331733</v>
      </c>
      <c r="C72" s="0" t="n">
        <f aca="false">LN(B72)</f>
        <v>1.77953679294421</v>
      </c>
    </row>
    <row r="73" customFormat="false" ht="12.75" hidden="false" customHeight="false" outlineLevel="0" collapsed="false">
      <c r="A73" s="6" t="n">
        <v>0</v>
      </c>
      <c r="B73" s="7" t="n">
        <f aca="true">TABLE(B$1,$H$2,$A73)</f>
        <v>7.35473267195618</v>
      </c>
      <c r="C73" s="0" t="n">
        <f aca="false">LN(B73)</f>
        <v>1.9953440069559</v>
      </c>
    </row>
    <row r="74" customFormat="false" ht="12.75" hidden="false" customHeight="false" outlineLevel="0" collapsed="false">
      <c r="A74" s="6" t="n">
        <v>0</v>
      </c>
      <c r="B74" s="7" t="n">
        <f aca="true">TABLE(B$1,$H$2,$A74)</f>
        <v>7.5428945897873</v>
      </c>
      <c r="C74" s="0" t="n">
        <f aca="false">LN(B74)</f>
        <v>2.02060600619971</v>
      </c>
    </row>
    <row r="75" customFormat="false" ht="12.75" hidden="false" customHeight="false" outlineLevel="0" collapsed="false">
      <c r="A75" s="6" t="n">
        <v>0</v>
      </c>
      <c r="B75" s="7" t="n">
        <f aca="true">TABLE(B$1,$H$2,$A75)</f>
        <v>5.37704296383483</v>
      </c>
      <c r="C75" s="0" t="n">
        <f aca="false">LN(B75)</f>
        <v>1.68213858809408</v>
      </c>
    </row>
    <row r="76" customFormat="false" ht="12.75" hidden="false" customHeight="false" outlineLevel="0" collapsed="false">
      <c r="A76" s="6" t="n">
        <v>0</v>
      </c>
      <c r="B76" s="7" t="n">
        <f aca="true">TABLE(B$1,$H$2,$A76)</f>
        <v>5.66112979272449</v>
      </c>
      <c r="C76" s="0" t="n">
        <f aca="false">LN(B76)</f>
        <v>1.73362348231766</v>
      </c>
    </row>
    <row r="77" customFormat="false" ht="12.75" hidden="false" customHeight="false" outlineLevel="0" collapsed="false">
      <c r="A77" s="6" t="n">
        <v>0</v>
      </c>
      <c r="B77" s="7" t="n">
        <f aca="true">TABLE(B$1,$H$2,$A77)</f>
        <v>9.05859918453342</v>
      </c>
      <c r="C77" s="0" t="n">
        <f aca="false">LN(B77)</f>
        <v>2.20371449270703</v>
      </c>
    </row>
    <row r="78" customFormat="false" ht="12.75" hidden="false" customHeight="false" outlineLevel="0" collapsed="false">
      <c r="A78" s="6" t="n">
        <v>0</v>
      </c>
      <c r="B78" s="7" t="n">
        <f aca="true">TABLE(B$1,$H$2,$A78)</f>
        <v>11.0055856209293</v>
      </c>
      <c r="C78" s="0" t="n">
        <f aca="false">LN(B78)</f>
        <v>2.39840292764069</v>
      </c>
    </row>
    <row r="79" customFormat="false" ht="12.75" hidden="false" customHeight="false" outlineLevel="0" collapsed="false">
      <c r="A79" s="6" t="n">
        <v>0</v>
      </c>
      <c r="B79" s="7" t="n">
        <f aca="true">TABLE(B$1,$H$2,$A79)</f>
        <v>7.11520746033951</v>
      </c>
      <c r="C79" s="0" t="n">
        <f aca="false">LN(B79)</f>
        <v>1.9622343892811</v>
      </c>
    </row>
    <row r="80" customFormat="false" ht="12.75" hidden="false" customHeight="false" outlineLevel="0" collapsed="false">
      <c r="A80" s="6" t="n">
        <v>0</v>
      </c>
      <c r="B80" s="7" t="n">
        <f aca="true">TABLE(B$1,$H$2,$A80)</f>
        <v>5.98355976997304</v>
      </c>
      <c r="C80" s="0" t="n">
        <f aca="false">LN(B80)</f>
        <v>1.78901567011383</v>
      </c>
    </row>
    <row r="81" customFormat="false" ht="12.75" hidden="false" customHeight="false" outlineLevel="0" collapsed="false">
      <c r="A81" s="6" t="n">
        <v>0</v>
      </c>
      <c r="B81" s="7" t="n">
        <f aca="true">TABLE(B$1,$H$2,$A81)</f>
        <v>6.40266861649356</v>
      </c>
      <c r="C81" s="0" t="n">
        <f aca="false">LN(B81)</f>
        <v>1.85671487478436</v>
      </c>
    </row>
    <row r="82" customFormat="false" ht="12.75" hidden="false" customHeight="false" outlineLevel="0" collapsed="false">
      <c r="A82" s="6" t="n">
        <v>0</v>
      </c>
      <c r="B82" s="7" t="n">
        <f aca="true">TABLE(B$1,$H$2,$A82)</f>
        <v>14.2345459876687</v>
      </c>
      <c r="C82" s="0" t="n">
        <f aca="false">LN(B82)</f>
        <v>2.65567182613417</v>
      </c>
    </row>
    <row r="83" customFormat="false" ht="12.75" hidden="false" customHeight="false" outlineLevel="0" collapsed="false">
      <c r="A83" s="6" t="n">
        <v>0</v>
      </c>
      <c r="B83" s="7" t="n">
        <f aca="true">TABLE(B$1,$H$2,$A83)</f>
        <v>6.7455029339297</v>
      </c>
      <c r="C83" s="0" t="n">
        <f aca="false">LN(B83)</f>
        <v>1.90887605084286</v>
      </c>
    </row>
    <row r="84" customFormat="false" ht="12.75" hidden="false" customHeight="false" outlineLevel="0" collapsed="false">
      <c r="A84" s="6" t="n">
        <v>0</v>
      </c>
      <c r="B84" s="7" t="n">
        <f aca="true">TABLE(B$1,$H$2,$A84)</f>
        <v>8.72401071634123</v>
      </c>
      <c r="C84" s="0" t="n">
        <f aca="false">LN(B84)</f>
        <v>2.16607907671337</v>
      </c>
    </row>
    <row r="85" customFormat="false" ht="12.75" hidden="false" customHeight="false" outlineLevel="0" collapsed="false">
      <c r="A85" s="6" t="n">
        <v>0</v>
      </c>
      <c r="B85" s="7" t="n">
        <f aca="true">TABLE(B$1,$H$2,$A85)</f>
        <v>7.66632235308889</v>
      </c>
      <c r="C85" s="0" t="n">
        <f aca="false">LN(B85)</f>
        <v>2.03683701578587</v>
      </c>
    </row>
    <row r="86" customFormat="false" ht="12.75" hidden="false" customHeight="false" outlineLevel="0" collapsed="false">
      <c r="A86" s="6" t="n">
        <v>0</v>
      </c>
      <c r="B86" s="7" t="n">
        <f aca="true">TABLE(B$1,$H$2,$A86)</f>
        <v>8.33194694046805</v>
      </c>
      <c r="C86" s="0" t="n">
        <f aca="false">LN(B86)</f>
        <v>2.12009715521571</v>
      </c>
    </row>
    <row r="87" customFormat="false" ht="12.75" hidden="false" customHeight="false" outlineLevel="0" collapsed="false">
      <c r="A87" s="6" t="n">
        <v>0</v>
      </c>
      <c r="B87" s="7" t="n">
        <f aca="true">TABLE(B$1,$H$2,$A87)</f>
        <v>7.04465635088154</v>
      </c>
      <c r="C87" s="0" t="n">
        <f aca="false">LN(B87)</f>
        <v>1.95226936500995</v>
      </c>
    </row>
    <row r="88" customFormat="false" ht="12.75" hidden="false" customHeight="false" outlineLevel="0" collapsed="false">
      <c r="A88" s="6" t="n">
        <v>0</v>
      </c>
      <c r="B88" s="7" t="n">
        <f aca="true">TABLE(B$1,$H$2,$A88)</f>
        <v>11.8413947255765</v>
      </c>
      <c r="C88" s="0" t="n">
        <f aca="false">LN(B88)</f>
        <v>2.47160142028653</v>
      </c>
    </row>
    <row r="89" customFormat="false" ht="12.75" hidden="false" customHeight="false" outlineLevel="0" collapsed="false">
      <c r="A89" s="6" t="n">
        <v>0</v>
      </c>
      <c r="B89" s="7" t="n">
        <f aca="true">TABLE(B$1,$H$2,$A89)</f>
        <v>6.97562826128133</v>
      </c>
      <c r="C89" s="0" t="n">
        <f aca="false">LN(B89)</f>
        <v>1.94242239695306</v>
      </c>
    </row>
    <row r="90" customFormat="false" ht="12.75" hidden="false" customHeight="false" outlineLevel="0" collapsed="false">
      <c r="A90" s="6" t="n">
        <v>0</v>
      </c>
      <c r="B90" s="7" t="n">
        <f aca="true">TABLE(B$1,$H$2,$A90)</f>
        <v>3.87187761870638</v>
      </c>
      <c r="C90" s="0" t="n">
        <f aca="false">LN(B90)</f>
        <v>1.35373956217577</v>
      </c>
    </row>
    <row r="91" customFormat="false" ht="12.75" hidden="false" customHeight="false" outlineLevel="0" collapsed="false">
      <c r="A91" s="6" t="n">
        <v>0</v>
      </c>
      <c r="B91" s="7" t="n">
        <f aca="true">TABLE(B$1,$H$2,$A91)</f>
        <v>7.09192314742772</v>
      </c>
      <c r="C91" s="0" t="n">
        <f aca="false">LN(B91)</f>
        <v>1.95895655163713</v>
      </c>
    </row>
    <row r="92" customFormat="false" ht="12.75" hidden="false" customHeight="false" outlineLevel="0" collapsed="false">
      <c r="A92" s="6" t="n">
        <v>0</v>
      </c>
      <c r="B92" s="7" t="n">
        <f aca="true">TABLE(B$1,$H$2,$A92)</f>
        <v>5.86165500413152</v>
      </c>
      <c r="C92" s="0" t="n">
        <f aca="false">LN(B92)</f>
        <v>1.76843198762802</v>
      </c>
    </row>
    <row r="93" customFormat="false" ht="12.75" hidden="false" customHeight="false" outlineLevel="0" collapsed="false">
      <c r="A93" s="6" t="n">
        <v>0</v>
      </c>
      <c r="B93" s="7" t="n">
        <f aca="true">TABLE(B$1,$H$2,$A93)</f>
        <v>6.14567961168993</v>
      </c>
      <c r="C93" s="0" t="n">
        <f aca="false">LN(B93)</f>
        <v>1.81574933278392</v>
      </c>
    </row>
    <row r="94" customFormat="false" ht="12.75" hidden="false" customHeight="false" outlineLevel="0" collapsed="false">
      <c r="A94" s="6" t="n">
        <v>0</v>
      </c>
      <c r="B94" s="7" t="n">
        <f aca="true">TABLE(B$1,$H$2,$A94)</f>
        <v>10.7017009143252</v>
      </c>
      <c r="C94" s="0" t="n">
        <f aca="false">LN(B94)</f>
        <v>2.37040269279006</v>
      </c>
    </row>
    <row r="95" customFormat="false" ht="12.75" hidden="false" customHeight="false" outlineLevel="0" collapsed="false">
      <c r="A95" s="6" t="n">
        <v>0</v>
      </c>
      <c r="B95" s="7" t="n">
        <f aca="true">TABLE(B$1,$H$2,$A95)</f>
        <v>4.60550045556834</v>
      </c>
      <c r="C95" s="0" t="n">
        <f aca="false">LN(B95)</f>
        <v>1.52725134036447</v>
      </c>
    </row>
    <row r="96" customFormat="false" ht="12.75" hidden="false" customHeight="false" outlineLevel="0" collapsed="false">
      <c r="A96" s="6" t="n">
        <v>0</v>
      </c>
      <c r="B96" s="7" t="n">
        <f aca="true">TABLE(B$1,$H$2,$A96)</f>
        <v>8.20903004623441</v>
      </c>
      <c r="C96" s="0" t="n">
        <f aca="false">LN(B96)</f>
        <v>2.10523477351711</v>
      </c>
    </row>
    <row r="97" customFormat="false" ht="12.75" hidden="false" customHeight="false" outlineLevel="0" collapsed="false">
      <c r="A97" s="6" t="n">
        <v>0</v>
      </c>
      <c r="B97" s="7" t="n">
        <f aca="true">TABLE(B$1,$H$2,$A97)</f>
        <v>8.09734030958501</v>
      </c>
      <c r="C97" s="0" t="n">
        <f aca="false">LN(B97)</f>
        <v>2.09153565091613</v>
      </c>
    </row>
    <row r="98" customFormat="false" ht="12.75" hidden="false" customHeight="false" outlineLevel="0" collapsed="false">
      <c r="A98" s="6" t="n">
        <v>0</v>
      </c>
      <c r="B98" s="7" t="n">
        <f aca="true">TABLE(B$1,$H$2,$A98)</f>
        <v>8.06142685143149</v>
      </c>
      <c r="C98" s="0" t="n">
        <f aca="false">LN(B98)</f>
        <v>2.08709056956439</v>
      </c>
    </row>
    <row r="99" customFormat="false" ht="12.75" hidden="false" customHeight="false" outlineLevel="0" collapsed="false">
      <c r="A99" s="6" t="n">
        <v>0</v>
      </c>
      <c r="B99" s="7" t="n">
        <f aca="true">TABLE(B$1,$H$2,$A99)</f>
        <v>5.55497631808646</v>
      </c>
      <c r="C99" s="0" t="n">
        <f aca="false">LN(B99)</f>
        <v>1.71469415991175</v>
      </c>
    </row>
    <row r="100" customFormat="false" ht="12.75" hidden="false" customHeight="false" outlineLevel="0" collapsed="false">
      <c r="A100" s="6" t="n">
        <v>0</v>
      </c>
      <c r="B100" s="7" t="n">
        <f aca="true">TABLE(B$1,$H$2,$A100)</f>
        <v>6.97417833539213</v>
      </c>
      <c r="C100" s="0" t="n">
        <f aca="false">LN(B100)</f>
        <v>1.94221451939083</v>
      </c>
    </row>
    <row r="101" customFormat="false" ht="12.75" hidden="false" customHeight="false" outlineLevel="0" collapsed="false">
      <c r="A101" s="6" t="n">
        <v>0</v>
      </c>
      <c r="B101" s="7" t="n">
        <f aca="true">TABLE(B$1,$H$2,$A101)</f>
        <v>12.6175464459463</v>
      </c>
      <c r="C101" s="0" t="n">
        <f aca="false">LN(B101)</f>
        <v>2.53508842029912</v>
      </c>
    </row>
    <row r="102" customFormat="false" ht="12.75" hidden="false" customHeight="false" outlineLevel="0" collapsed="false">
      <c r="A102" s="6" t="n">
        <v>0</v>
      </c>
      <c r="B102" s="7" t="n">
        <f aca="true">TABLE(B$1,$H$2,$A102)</f>
        <v>5.09235859887363</v>
      </c>
      <c r="C102" s="0" t="n">
        <f aca="false">LN(B102)</f>
        <v>1.62774110218912</v>
      </c>
    </row>
    <row r="103" customFormat="false" ht="12.75" hidden="false" customHeight="false" outlineLevel="0" collapsed="false">
      <c r="A103" s="6" t="n">
        <v>0</v>
      </c>
      <c r="B103" s="7" t="n">
        <f aca="true">TABLE(B$1,$H$2,$A103)</f>
        <v>6.74540031472262</v>
      </c>
      <c r="C103" s="0" t="n">
        <f aca="false">LN(B103)</f>
        <v>1.90886083774627</v>
      </c>
    </row>
    <row r="104" customFormat="false" ht="12.75" hidden="false" customHeight="false" outlineLevel="0" collapsed="false">
      <c r="A104" s="6" t="n">
        <v>0</v>
      </c>
      <c r="B104" s="7" t="n">
        <f aca="true">TABLE(B$1,$H$2,$A104)</f>
        <v>10.3605324090037</v>
      </c>
      <c r="C104" s="0" t="n">
        <f aca="false">LN(B104)</f>
        <v>2.33800362634135</v>
      </c>
    </row>
    <row r="105" customFormat="false" ht="12.75" hidden="false" customHeight="false" outlineLevel="0" collapsed="false">
      <c r="A105" s="6" t="n">
        <v>0</v>
      </c>
      <c r="B105" s="7" t="n">
        <f aca="true">TABLE(B$1,$H$2,$A105)</f>
        <v>7.12324498091259</v>
      </c>
      <c r="C105" s="0" t="n">
        <f aca="false">LN(B105)</f>
        <v>1.96336337734493</v>
      </c>
    </row>
    <row r="106" customFormat="false" ht="12.75" hidden="false" customHeight="false" outlineLevel="0" collapsed="false">
      <c r="A106" s="6" t="n">
        <v>0</v>
      </c>
      <c r="B106" s="7" t="n">
        <f aca="true">TABLE(B$1,$H$2,$A106)</f>
        <v>5.86944911656215</v>
      </c>
      <c r="C106" s="0" t="n">
        <f aca="false">LN(B106)</f>
        <v>1.76976078217239</v>
      </c>
    </row>
    <row r="107" customFormat="false" ht="12.75" hidden="false" customHeight="false" outlineLevel="0" collapsed="false">
      <c r="A107" s="6" t="n">
        <v>0</v>
      </c>
      <c r="B107" s="7" t="n">
        <f aca="true">TABLE(B$1,$H$2,$A107)</f>
        <v>9.15674576338844</v>
      </c>
      <c r="C107" s="0" t="n">
        <f aca="false">LN(B107)</f>
        <v>2.21449084955849</v>
      </c>
    </row>
    <row r="108" customFormat="false" ht="12.75" hidden="false" customHeight="false" outlineLevel="0" collapsed="false">
      <c r="A108" s="6" t="n">
        <v>0</v>
      </c>
      <c r="B108" s="7" t="n">
        <f aca="true">TABLE(B$1,$H$2,$A108)</f>
        <v>9.00757050950687</v>
      </c>
      <c r="C108" s="0" t="n">
        <f aca="false">LN(B108)</f>
        <v>2.1980653914759</v>
      </c>
    </row>
    <row r="109" customFormat="false" ht="12.75" hidden="false" customHeight="false" outlineLevel="0" collapsed="false">
      <c r="A109" s="6" t="n">
        <v>0</v>
      </c>
      <c r="B109" s="7" t="n">
        <f aca="true">TABLE(B$1,$H$2,$A109)</f>
        <v>4.88451719831033</v>
      </c>
      <c r="C109" s="0" t="n">
        <f aca="false">LN(B109)</f>
        <v>1.58607044710176</v>
      </c>
    </row>
    <row r="110" customFormat="false" ht="12.75" hidden="false" customHeight="false" outlineLevel="0" collapsed="false">
      <c r="A110" s="6" t="n">
        <v>0</v>
      </c>
      <c r="B110" s="7" t="n">
        <f aca="true">TABLE(B$1,$H$2,$A110)</f>
        <v>4.49949891896307</v>
      </c>
      <c r="C110" s="0" t="n">
        <f aca="false">LN(B110)</f>
        <v>1.50396603923471</v>
      </c>
    </row>
    <row r="111" customFormat="false" ht="12.75" hidden="false" customHeight="false" outlineLevel="0" collapsed="false">
      <c r="A111" s="6" t="n">
        <v>0</v>
      </c>
      <c r="B111" s="7" t="n">
        <f aca="true">TABLE(B$1,$H$2,$A111)</f>
        <v>9.42451698504289</v>
      </c>
      <c r="C111" s="0" t="n">
        <f aca="false">LN(B111)</f>
        <v>2.24331448374953</v>
      </c>
    </row>
    <row r="112" customFormat="false" ht="12.75" hidden="false" customHeight="false" outlineLevel="0" collapsed="false">
      <c r="A112" s="6" t="n">
        <v>0</v>
      </c>
      <c r="B112" s="7" t="n">
        <f aca="true">TABLE(B$1,$H$2,$A112)</f>
        <v>5.42813021791387</v>
      </c>
      <c r="C112" s="0" t="n">
        <f aca="false">LN(B112)</f>
        <v>1.69159473172058</v>
      </c>
    </row>
    <row r="113" customFormat="false" ht="12.75" hidden="false" customHeight="false" outlineLevel="0" collapsed="false">
      <c r="A113" s="6" t="n">
        <v>0</v>
      </c>
      <c r="B113" s="7" t="n">
        <f aca="true">TABLE(B$1,$H$2,$A113)</f>
        <v>5.75100300120281</v>
      </c>
      <c r="C113" s="0" t="n">
        <f aca="false">LN(B113)</f>
        <v>1.74937427458904</v>
      </c>
    </row>
    <row r="114" customFormat="false" ht="12.75" hidden="false" customHeight="false" outlineLevel="0" collapsed="false">
      <c r="A114" s="6" t="n">
        <v>0</v>
      </c>
      <c r="B114" s="7" t="n">
        <f aca="true">TABLE(B$1,$H$2,$A114)</f>
        <v>7.87841746538626</v>
      </c>
      <c r="C114" s="0" t="n">
        <f aca="false">LN(B114)</f>
        <v>2.06412705443519</v>
      </c>
    </row>
    <row r="115" customFormat="false" ht="12.75" hidden="false" customHeight="false" outlineLevel="0" collapsed="false">
      <c r="A115" s="6" t="n">
        <v>0</v>
      </c>
      <c r="B115" s="7" t="n">
        <f aca="true">TABLE(B$1,$H$2,$A115)</f>
        <v>8.75337964927579</v>
      </c>
      <c r="C115" s="0" t="n">
        <f aca="false">LN(B115)</f>
        <v>2.1694398714274</v>
      </c>
    </row>
    <row r="116" customFormat="false" ht="12.75" hidden="false" customHeight="false" outlineLevel="0" collapsed="false">
      <c r="A116" s="6" t="n">
        <v>0</v>
      </c>
      <c r="B116" s="7" t="n">
        <f aca="true">TABLE(B$1,$H$2,$A116)</f>
        <v>9.40583498108771</v>
      </c>
      <c r="C116" s="0" t="n">
        <f aca="false">LN(B116)</f>
        <v>2.24133023936382</v>
      </c>
    </row>
    <row r="117" customFormat="false" ht="12.75" hidden="false" customHeight="false" outlineLevel="0" collapsed="false">
      <c r="A117" s="6" t="n">
        <v>0</v>
      </c>
      <c r="B117" s="7" t="n">
        <f aca="true">TABLE(B$1,$H$2,$A117)</f>
        <v>5.1752091586918</v>
      </c>
      <c r="C117" s="0" t="n">
        <f aca="false">LN(B117)</f>
        <v>1.64387975547319</v>
      </c>
    </row>
    <row r="118" customFormat="false" ht="12.75" hidden="false" customHeight="false" outlineLevel="0" collapsed="false">
      <c r="A118" s="6" t="n">
        <v>0</v>
      </c>
      <c r="B118" s="7" t="n">
        <f aca="true">TABLE(B$1,$H$2,$A118)</f>
        <v>7.47056385614043</v>
      </c>
      <c r="C118" s="0" t="n">
        <f aca="false">LN(B118)</f>
        <v>2.01097047904577</v>
      </c>
    </row>
    <row r="119" customFormat="false" ht="12.75" hidden="false" customHeight="false" outlineLevel="0" collapsed="false">
      <c r="A119" s="6" t="n">
        <v>0</v>
      </c>
      <c r="B119" s="7" t="n">
        <f aca="true">TABLE(B$1,$H$2,$A119)</f>
        <v>9.77949405494256</v>
      </c>
      <c r="C119" s="0" t="n">
        <f aca="false">LN(B119)</f>
        <v>2.28028775008509</v>
      </c>
    </row>
    <row r="120" customFormat="false" ht="12.75" hidden="false" customHeight="false" outlineLevel="0" collapsed="false">
      <c r="A120" s="6" t="n">
        <v>0</v>
      </c>
      <c r="B120" s="7" t="n">
        <f aca="true">TABLE(B$1,$H$2,$A120)</f>
        <v>10.4330057640992</v>
      </c>
      <c r="C120" s="0" t="n">
        <f aca="false">LN(B120)</f>
        <v>2.3449744119729</v>
      </c>
    </row>
    <row r="121" customFormat="false" ht="12.75" hidden="false" customHeight="false" outlineLevel="0" collapsed="false">
      <c r="A121" s="6" t="n">
        <v>0</v>
      </c>
      <c r="B121" s="7" t="n">
        <f aca="true">TABLE(B$1,$H$2,$A121)</f>
        <v>6.20502929686379</v>
      </c>
      <c r="C121" s="0" t="n">
        <f aca="false">LN(B121)</f>
        <v>1.82536014013838</v>
      </c>
    </row>
    <row r="122" customFormat="false" ht="12.75" hidden="false" customHeight="false" outlineLevel="0" collapsed="false">
      <c r="A122" s="6" t="n">
        <v>0</v>
      </c>
      <c r="B122" s="7" t="n">
        <f aca="true">TABLE(B$1,$H$2,$A122)</f>
        <v>7.08643008298987</v>
      </c>
      <c r="C122" s="0" t="n">
        <f aca="false">LN(B122)</f>
        <v>1.95818169935021</v>
      </c>
    </row>
    <row r="123" customFormat="false" ht="12.75" hidden="false" customHeight="false" outlineLevel="0" collapsed="false">
      <c r="A123" s="6" t="n">
        <v>0</v>
      </c>
      <c r="B123" s="7" t="n">
        <f aca="true">TABLE(B$1,$H$2,$A123)</f>
        <v>14.8483756370727</v>
      </c>
      <c r="C123" s="0" t="n">
        <f aca="false">LN(B123)</f>
        <v>2.69789047455685</v>
      </c>
    </row>
    <row r="124" customFormat="false" ht="12.75" hidden="false" customHeight="false" outlineLevel="0" collapsed="false">
      <c r="A124" s="6" t="n">
        <v>0</v>
      </c>
      <c r="B124" s="7" t="n">
        <f aca="true">TABLE(B$1,$H$2,$A124)</f>
        <v>7.21456955932268</v>
      </c>
      <c r="C124" s="0" t="n">
        <f aca="false">LN(B124)</f>
        <v>1.97610253130862</v>
      </c>
    </row>
    <row r="125" customFormat="false" ht="12.75" hidden="false" customHeight="false" outlineLevel="0" collapsed="false">
      <c r="A125" s="6" t="n">
        <v>0</v>
      </c>
      <c r="B125" s="7" t="n">
        <f aca="true">TABLE(B$1,$H$2,$A125)</f>
        <v>9.13791957547982</v>
      </c>
      <c r="C125" s="0" t="n">
        <f aca="false">LN(B125)</f>
        <v>2.21243274199487</v>
      </c>
    </row>
    <row r="126" customFormat="false" ht="12.75" hidden="false" customHeight="false" outlineLevel="0" collapsed="false">
      <c r="A126" s="6" t="n">
        <v>0</v>
      </c>
      <c r="B126" s="7" t="n">
        <f aca="true">TABLE(B$1,$H$2,$A126)</f>
        <v>5.99364672399348</v>
      </c>
      <c r="C126" s="0" t="n">
        <f aca="false">LN(B126)</f>
        <v>1.79070002888485</v>
      </c>
    </row>
    <row r="127" customFormat="false" ht="12.75" hidden="false" customHeight="false" outlineLevel="0" collapsed="false">
      <c r="A127" s="6" t="n">
        <v>0</v>
      </c>
      <c r="B127" s="7" t="n">
        <f aca="true">TABLE(B$1,$H$2,$A127)</f>
        <v>5.49083621401404</v>
      </c>
      <c r="C127" s="0" t="n">
        <f aca="false">LN(B127)</f>
        <v>1.70308055977211</v>
      </c>
    </row>
    <row r="128" customFormat="false" ht="12.75" hidden="false" customHeight="false" outlineLevel="0" collapsed="false">
      <c r="A128" s="6" t="n">
        <v>0</v>
      </c>
      <c r="B128" s="7" t="n">
        <f aca="true">TABLE(B$1,$H$2,$A128)</f>
        <v>5.49754695620788</v>
      </c>
      <c r="C128" s="0" t="n">
        <f aca="false">LN(B128)</f>
        <v>1.70430198478509</v>
      </c>
    </row>
    <row r="129" customFormat="false" ht="12.75" hidden="false" customHeight="false" outlineLevel="0" collapsed="false">
      <c r="A129" s="6" t="n">
        <v>0</v>
      </c>
      <c r="B129" s="7" t="n">
        <f aca="true">TABLE(B$1,$H$2,$A129)</f>
        <v>7.09934539442998</v>
      </c>
      <c r="C129" s="0" t="n">
        <f aca="false">LN(B129)</f>
        <v>1.96000258182917</v>
      </c>
    </row>
    <row r="130" customFormat="false" ht="12.75" hidden="false" customHeight="false" outlineLevel="0" collapsed="false">
      <c r="A130" s="6" t="n">
        <v>0</v>
      </c>
      <c r="B130" s="7" t="n">
        <f aca="true">TABLE(B$1,$H$2,$A130)</f>
        <v>8.37848546097369</v>
      </c>
      <c r="C130" s="0" t="n">
        <f aca="false">LN(B130)</f>
        <v>2.12566716557919</v>
      </c>
    </row>
    <row r="131" customFormat="false" ht="12.75" hidden="false" customHeight="false" outlineLevel="0" collapsed="false">
      <c r="A131" s="6" t="n">
        <v>0</v>
      </c>
      <c r="B131" s="7" t="n">
        <f aca="true">TABLE(B$1,$H$2,$A131)</f>
        <v>8.68522982548377</v>
      </c>
      <c r="C131" s="0" t="n">
        <f aca="false">LN(B131)</f>
        <v>2.16162386168996</v>
      </c>
    </row>
    <row r="132" customFormat="false" ht="12.75" hidden="false" customHeight="false" outlineLevel="0" collapsed="false">
      <c r="A132" s="6" t="n">
        <v>0</v>
      </c>
      <c r="B132" s="7" t="n">
        <f aca="true">TABLE(B$1,$H$2,$A132)</f>
        <v>5.84983729693915</v>
      </c>
      <c r="C132" s="0" t="n">
        <f aca="false">LN(B132)</f>
        <v>1.76641384836796</v>
      </c>
    </row>
    <row r="133" customFormat="false" ht="12.75" hidden="false" customHeight="false" outlineLevel="0" collapsed="false">
      <c r="A133" s="6" t="n">
        <v>0</v>
      </c>
      <c r="B133" s="7" t="n">
        <f aca="true">TABLE(B$1,$H$2,$A133)</f>
        <v>6.54406481972097</v>
      </c>
      <c r="C133" s="0" t="n">
        <f aca="false">LN(B133)</f>
        <v>1.87855850446547</v>
      </c>
    </row>
    <row r="134" customFormat="false" ht="12.75" hidden="false" customHeight="false" outlineLevel="0" collapsed="false">
      <c r="A134" s="6" t="n">
        <v>0</v>
      </c>
      <c r="B134" s="7" t="n">
        <f aca="true">TABLE(B$1,$H$2,$A134)</f>
        <v>6.78088669874318</v>
      </c>
      <c r="C134" s="0" t="n">
        <f aca="false">LN(B134)</f>
        <v>1.91410787492669</v>
      </c>
    </row>
    <row r="135" customFormat="false" ht="12.75" hidden="false" customHeight="false" outlineLevel="0" collapsed="false">
      <c r="A135" s="6" t="n">
        <v>0</v>
      </c>
      <c r="B135" s="7" t="n">
        <f aca="true">TABLE(B$1,$H$2,$A135)</f>
        <v>8.60922740089408</v>
      </c>
      <c r="C135" s="0" t="n">
        <f aca="false">LN(B135)</f>
        <v>2.1528345816485</v>
      </c>
    </row>
    <row r="136" customFormat="false" ht="12.75" hidden="false" customHeight="false" outlineLevel="0" collapsed="false">
      <c r="A136" s="6" t="n">
        <v>0</v>
      </c>
      <c r="B136" s="7" t="n">
        <f aca="true">TABLE(B$1,$H$2,$A136)</f>
        <v>6.64429140153667</v>
      </c>
      <c r="C136" s="0" t="n">
        <f aca="false">LN(B136)</f>
        <v>1.89375805014155</v>
      </c>
    </row>
    <row r="137" customFormat="false" ht="12.75" hidden="false" customHeight="false" outlineLevel="0" collapsed="false">
      <c r="A137" s="6" t="n">
        <v>0</v>
      </c>
      <c r="B137" s="7" t="n">
        <f aca="true">TABLE(B$1,$H$2,$A137)</f>
        <v>6.9630820606348</v>
      </c>
      <c r="C137" s="0" t="n">
        <f aca="false">LN(B137)</f>
        <v>1.94062220113221</v>
      </c>
    </row>
    <row r="138" customFormat="false" ht="12.75" hidden="false" customHeight="false" outlineLevel="0" collapsed="false">
      <c r="A138" s="6" t="n">
        <v>0</v>
      </c>
      <c r="B138" s="7" t="n">
        <f aca="true">TABLE(B$1,$H$2,$A138)</f>
        <v>5.32573573342044</v>
      </c>
      <c r="C138" s="0" t="n">
        <f aca="false">LN(B138)</f>
        <v>1.67255086795201</v>
      </c>
    </row>
    <row r="139" customFormat="false" ht="12.75" hidden="false" customHeight="false" outlineLevel="0" collapsed="false">
      <c r="A139" s="6" t="n">
        <v>0</v>
      </c>
      <c r="B139" s="7" t="n">
        <f aca="true">TABLE(B$1,$H$2,$A139)</f>
        <v>6.73450616278215</v>
      </c>
      <c r="C139" s="0" t="n">
        <f aca="false">LN(B139)</f>
        <v>1.90724448316243</v>
      </c>
    </row>
    <row r="140" customFormat="false" ht="12.75" hidden="false" customHeight="false" outlineLevel="0" collapsed="false">
      <c r="A140" s="6" t="n">
        <v>0</v>
      </c>
      <c r="B140" s="7" t="n">
        <f aca="true">TABLE(B$1,$H$2,$A140)</f>
        <v>7.41161156346996</v>
      </c>
      <c r="C140" s="0" t="n">
        <f aca="false">LN(B140)</f>
        <v>2.00304790061029</v>
      </c>
    </row>
    <row r="141" customFormat="false" ht="12.75" hidden="false" customHeight="false" outlineLevel="0" collapsed="false">
      <c r="A141" s="6" t="n">
        <v>0</v>
      </c>
      <c r="B141" s="7" t="n">
        <f aca="true">TABLE(B$1,$H$2,$A141)</f>
        <v>7.72084329451583</v>
      </c>
      <c r="C141" s="0" t="n">
        <f aca="false">LN(B141)</f>
        <v>2.04392359311188</v>
      </c>
    </row>
    <row r="142" customFormat="false" ht="12.75" hidden="false" customHeight="false" outlineLevel="0" collapsed="false">
      <c r="A142" s="6" t="n">
        <v>0</v>
      </c>
      <c r="B142" s="7" t="n">
        <f aca="true">TABLE(B$1,$H$2,$A142)</f>
        <v>5.71142760975262</v>
      </c>
      <c r="C142" s="0" t="n">
        <f aca="false">LN(B142)</f>
        <v>1.74246901163945</v>
      </c>
    </row>
    <row r="143" customFormat="false" ht="12.75" hidden="false" customHeight="false" outlineLevel="0" collapsed="false">
      <c r="A143" s="6" t="n">
        <v>0</v>
      </c>
      <c r="B143" s="7" t="n">
        <f aca="true">TABLE(B$1,$H$2,$A143)</f>
        <v>8.05679949850942</v>
      </c>
      <c r="C143" s="0" t="n">
        <f aca="false">LN(B143)</f>
        <v>2.08651639310741</v>
      </c>
    </row>
    <row r="144" customFormat="false" ht="12.75" hidden="false" customHeight="false" outlineLevel="0" collapsed="false">
      <c r="A144" s="6" t="n">
        <v>0</v>
      </c>
      <c r="B144" s="7" t="n">
        <f aca="true">TABLE(B$1,$H$2,$A144)</f>
        <v>5.94132982302204</v>
      </c>
      <c r="C144" s="0" t="n">
        <f aca="false">LN(B144)</f>
        <v>1.78193298424771</v>
      </c>
    </row>
    <row r="145" customFormat="false" ht="12.75" hidden="false" customHeight="false" outlineLevel="0" collapsed="false">
      <c r="A145" s="6" t="n">
        <v>0</v>
      </c>
      <c r="B145" s="7" t="n">
        <f aca="true">TABLE(B$1,$H$2,$A145)</f>
        <v>7.26184366697277</v>
      </c>
      <c r="C145" s="0" t="n">
        <f aca="false">LN(B145)</f>
        <v>1.98263374521605</v>
      </c>
    </row>
    <row r="146" customFormat="false" ht="12.75" hidden="false" customHeight="false" outlineLevel="0" collapsed="false">
      <c r="A146" s="6" t="n">
        <v>0</v>
      </c>
      <c r="B146" s="7" t="n">
        <f aca="true">TABLE(B$1,$H$2,$A146)</f>
        <v>7.93164516786015</v>
      </c>
      <c r="C146" s="0" t="n">
        <f aca="false">LN(B146)</f>
        <v>2.07086047539826</v>
      </c>
    </row>
    <row r="147" customFormat="false" ht="12.75" hidden="false" customHeight="false" outlineLevel="0" collapsed="false">
      <c r="A147" s="6" t="n">
        <v>0</v>
      </c>
      <c r="B147" s="7" t="n">
        <f aca="true">TABLE(B$1,$H$2,$A147)</f>
        <v>7.10347542340734</v>
      </c>
      <c r="C147" s="0" t="n">
        <f aca="false">LN(B147)</f>
        <v>1.96058416053761</v>
      </c>
    </row>
    <row r="148" customFormat="false" ht="12.75" hidden="false" customHeight="false" outlineLevel="0" collapsed="false">
      <c r="A148" s="6" t="n">
        <v>0</v>
      </c>
      <c r="B148" s="7" t="n">
        <f aca="true">TABLE(B$1,$H$2,$A148)</f>
        <v>7.64639036269103</v>
      </c>
      <c r="C148" s="0" t="n">
        <f aca="false">LN(B148)</f>
        <v>2.0342336884689</v>
      </c>
    </row>
    <row r="149" customFormat="false" ht="12.75" hidden="false" customHeight="false" outlineLevel="0" collapsed="false">
      <c r="A149" s="6" t="n">
        <v>0</v>
      </c>
      <c r="B149" s="7" t="n">
        <f aca="true">TABLE(B$1,$H$2,$A149)</f>
        <v>5.71130246616509</v>
      </c>
      <c r="C149" s="0" t="n">
        <f aca="false">LN(B149)</f>
        <v>1.74244710031235</v>
      </c>
    </row>
    <row r="150" customFormat="false" ht="12.75" hidden="false" customHeight="false" outlineLevel="0" collapsed="false">
      <c r="A150" s="6" t="n">
        <v>0</v>
      </c>
      <c r="B150" s="7" t="n">
        <f aca="true">TABLE(B$1,$H$2,$A150)</f>
        <v>9.13791968009453</v>
      </c>
      <c r="C150" s="0" t="n">
        <f aca="false">LN(B150)</f>
        <v>2.21243275344328</v>
      </c>
    </row>
    <row r="151" customFormat="false" ht="12.75" hidden="false" customHeight="false" outlineLevel="0" collapsed="false">
      <c r="A151" s="6" t="n">
        <v>0</v>
      </c>
      <c r="B151" s="7" t="n">
        <f aca="true">TABLE(B$1,$H$2,$A151)</f>
        <v>8.24801052259546</v>
      </c>
      <c r="C151" s="0" t="n">
        <f aca="false">LN(B151)</f>
        <v>2.10997202248924</v>
      </c>
    </row>
    <row r="152" customFormat="false" ht="12.75" hidden="false" customHeight="false" outlineLevel="0" collapsed="false">
      <c r="A152" s="6" t="n">
        <v>0</v>
      </c>
      <c r="B152" s="7" t="n">
        <f aca="true">TABLE(B$1,$H$2,$A152)</f>
        <v>3.03264475158091</v>
      </c>
      <c r="C152" s="0" t="n">
        <f aca="false">LN(B152)</f>
        <v>1.10943509411184</v>
      </c>
    </row>
    <row r="153" customFormat="false" ht="12.75" hidden="false" customHeight="false" outlineLevel="0" collapsed="false">
      <c r="A153" s="6" t="n">
        <v>0</v>
      </c>
      <c r="B153" s="7" t="n">
        <f aca="true">TABLE(B$1,$H$2,$A153)</f>
        <v>5.56574320562928</v>
      </c>
      <c r="C153" s="0" t="n">
        <f aca="false">LN(B153)</f>
        <v>1.71663052578881</v>
      </c>
    </row>
    <row r="154" customFormat="false" ht="12.75" hidden="false" customHeight="false" outlineLevel="0" collapsed="false">
      <c r="A154" s="6" t="n">
        <v>0</v>
      </c>
      <c r="B154" s="7" t="n">
        <f aca="true">TABLE(B$1,$H$2,$A154)</f>
        <v>6.93034164341271</v>
      </c>
      <c r="C154" s="0" t="n">
        <f aca="false">LN(B154)</f>
        <v>1.9359091111804</v>
      </c>
    </row>
    <row r="155" customFormat="false" ht="12.75" hidden="false" customHeight="false" outlineLevel="0" collapsed="false">
      <c r="A155" s="6" t="n">
        <v>0</v>
      </c>
      <c r="B155" s="7" t="n">
        <f aca="true">TABLE(B$1,$H$2,$A155)</f>
        <v>4.90184238469184</v>
      </c>
      <c r="C155" s="0" t="n">
        <f aca="false">LN(B155)</f>
        <v>1.58961113132336</v>
      </c>
    </row>
    <row r="156" customFormat="false" ht="12.75" hidden="false" customHeight="false" outlineLevel="0" collapsed="false">
      <c r="A156" s="6" t="n">
        <v>0</v>
      </c>
      <c r="B156" s="7" t="n">
        <f aca="true">TABLE(B$1,$H$2,$A156)</f>
        <v>8.08471655448298</v>
      </c>
      <c r="C156" s="0" t="n">
        <f aca="false">LN(B156)</f>
        <v>2.08997543421823</v>
      </c>
    </row>
    <row r="157" customFormat="false" ht="12.75" hidden="false" customHeight="false" outlineLevel="0" collapsed="false">
      <c r="A157" s="6" t="n">
        <v>0</v>
      </c>
      <c r="B157" s="7" t="n">
        <f aca="true">TABLE(B$1,$H$2,$A157)</f>
        <v>6.50013863253407</v>
      </c>
      <c r="C157" s="0" t="n">
        <f aca="false">LN(B157)</f>
        <v>1.87182350475632</v>
      </c>
    </row>
    <row r="158" customFormat="false" ht="12.75" hidden="false" customHeight="false" outlineLevel="0" collapsed="false">
      <c r="A158" s="6" t="n">
        <v>0</v>
      </c>
      <c r="B158" s="7" t="n">
        <f aca="true">TABLE(B$1,$H$2,$A158)</f>
        <v>5.30904959290093</v>
      </c>
      <c r="C158" s="0" t="n">
        <f aca="false">LN(B158)</f>
        <v>1.66941283484646</v>
      </c>
    </row>
    <row r="159" customFormat="false" ht="12.75" hidden="false" customHeight="false" outlineLevel="0" collapsed="false">
      <c r="A159" s="6" t="n">
        <v>0</v>
      </c>
      <c r="B159" s="7" t="n">
        <f aca="true">TABLE(B$1,$H$2,$A159)</f>
        <v>13.8246259587268</v>
      </c>
      <c r="C159" s="0" t="n">
        <f aca="false">LN(B159)</f>
        <v>2.62645149161576</v>
      </c>
    </row>
    <row r="160" customFormat="false" ht="12.75" hidden="false" customHeight="false" outlineLevel="0" collapsed="false">
      <c r="A160" s="6" t="n">
        <v>0</v>
      </c>
      <c r="B160" s="7" t="n">
        <f aca="true">TABLE(B$1,$H$2,$A160)</f>
        <v>8.77251951448442</v>
      </c>
      <c r="C160" s="0" t="n">
        <f aca="false">LN(B160)</f>
        <v>2.17162405297939</v>
      </c>
    </row>
    <row r="161" customFormat="false" ht="12.75" hidden="false" customHeight="false" outlineLevel="0" collapsed="false">
      <c r="A161" s="6" t="n">
        <v>0</v>
      </c>
      <c r="B161" s="7" t="n">
        <f aca="true">TABLE(B$1,$H$2,$A161)</f>
        <v>4.89459877556908</v>
      </c>
      <c r="C161" s="0" t="n">
        <f aca="false">LN(B161)</f>
        <v>1.58813230644719</v>
      </c>
    </row>
    <row r="162" customFormat="false" ht="12.75" hidden="false" customHeight="false" outlineLevel="0" collapsed="false">
      <c r="A162" s="6" t="n">
        <v>0</v>
      </c>
      <c r="B162" s="7" t="n">
        <f aca="true">TABLE(B$1,$H$2,$A162)</f>
        <v>5.22842808865751</v>
      </c>
      <c r="C162" s="0" t="n">
        <f aca="false">LN(B162)</f>
        <v>1.65411067623858</v>
      </c>
    </row>
    <row r="163" customFormat="false" ht="12.75" hidden="false" customHeight="false" outlineLevel="0" collapsed="false">
      <c r="A163" s="6" t="n">
        <v>0</v>
      </c>
      <c r="B163" s="7" t="n">
        <f aca="true">TABLE(B$1,$H$2,$A163)</f>
        <v>6.46559209556813</v>
      </c>
      <c r="C163" s="0" t="n">
        <f aca="false">LN(B163)</f>
        <v>1.86649459280484</v>
      </c>
    </row>
    <row r="164" customFormat="false" ht="12.75" hidden="false" customHeight="false" outlineLevel="0" collapsed="false">
      <c r="A164" s="6" t="n">
        <v>0</v>
      </c>
      <c r="B164" s="7" t="n">
        <f aca="true">TABLE(B$1,$H$2,$A164)</f>
        <v>7.70853325097068</v>
      </c>
      <c r="C164" s="0" t="n">
        <f aca="false">LN(B164)</f>
        <v>2.04232792965513</v>
      </c>
    </row>
    <row r="165" customFormat="false" ht="12.75" hidden="false" customHeight="false" outlineLevel="0" collapsed="false">
      <c r="A165" s="6" t="n">
        <v>0</v>
      </c>
      <c r="B165" s="7" t="n">
        <f aca="true">TABLE(B$1,$H$2,$A165)</f>
        <v>12.6517079532184</v>
      </c>
      <c r="C165" s="0" t="n">
        <f aca="false">LN(B165)</f>
        <v>2.53779222212438</v>
      </c>
    </row>
    <row r="166" customFormat="false" ht="12.75" hidden="false" customHeight="false" outlineLevel="0" collapsed="false">
      <c r="A166" s="6" t="n">
        <v>0</v>
      </c>
      <c r="B166" s="7" t="n">
        <f aca="true">TABLE(B$1,$H$2,$A166)</f>
        <v>7.22069170365006</v>
      </c>
      <c r="C166" s="0" t="n">
        <f aca="false">LN(B166)</f>
        <v>1.97695075214549</v>
      </c>
    </row>
    <row r="167" customFormat="false" ht="12.75" hidden="false" customHeight="false" outlineLevel="0" collapsed="false">
      <c r="A167" s="6" t="n">
        <v>0</v>
      </c>
      <c r="B167" s="7" t="n">
        <f aca="true">TABLE(B$1,$H$2,$A167)</f>
        <v>6.65453138232766</v>
      </c>
      <c r="C167" s="0" t="n">
        <f aca="false">LN(B167)</f>
        <v>1.89529803348912</v>
      </c>
    </row>
    <row r="168" customFormat="false" ht="12.75" hidden="false" customHeight="false" outlineLevel="0" collapsed="false">
      <c r="A168" s="6" t="n">
        <v>0</v>
      </c>
      <c r="B168" s="7" t="n">
        <f aca="true">TABLE(B$1,$H$2,$A168)</f>
        <v>6.12349512350536</v>
      </c>
      <c r="C168" s="0" t="n">
        <f aca="false">LN(B168)</f>
        <v>1.81213303212147</v>
      </c>
    </row>
    <row r="169" customFormat="false" ht="12.75" hidden="false" customHeight="false" outlineLevel="0" collapsed="false">
      <c r="A169" s="6" t="n">
        <v>0</v>
      </c>
      <c r="B169" s="7" t="n">
        <f aca="true">TABLE(B$1,$H$2,$A169)</f>
        <v>7.24221668951251</v>
      </c>
      <c r="C169" s="0" t="n">
        <f aca="false">LN(B169)</f>
        <v>1.97992733212097</v>
      </c>
    </row>
    <row r="170" customFormat="false" ht="12.75" hidden="false" customHeight="false" outlineLevel="0" collapsed="false">
      <c r="A170" s="6" t="n">
        <v>0</v>
      </c>
      <c r="B170" s="7" t="n">
        <f aca="true">TABLE(B$1,$H$2,$A170)</f>
        <v>7.54931905964557</v>
      </c>
      <c r="C170" s="0" t="n">
        <f aca="false">LN(B170)</f>
        <v>2.02145736841808</v>
      </c>
    </row>
    <row r="171" customFormat="false" ht="12.75" hidden="false" customHeight="false" outlineLevel="0" collapsed="false">
      <c r="A171" s="6" t="n">
        <v>0</v>
      </c>
      <c r="B171" s="7" t="n">
        <f aca="true">TABLE(B$1,$H$2,$A171)</f>
        <v>10.7954764614302</v>
      </c>
      <c r="C171" s="0" t="n">
        <f aca="false">LN(B171)</f>
        <v>2.37912720022575</v>
      </c>
    </row>
    <row r="172" customFormat="false" ht="12.75" hidden="false" customHeight="false" outlineLevel="0" collapsed="false">
      <c r="A172" s="6" t="n">
        <v>0</v>
      </c>
      <c r="B172" s="7" t="n">
        <f aca="true">TABLE(B$1,$H$2,$A172)</f>
        <v>4.32265815184946</v>
      </c>
      <c r="C172" s="0" t="n">
        <f aca="false">LN(B172)</f>
        <v>1.46387052595675</v>
      </c>
    </row>
    <row r="173" customFormat="false" ht="12.75" hidden="false" customHeight="false" outlineLevel="0" collapsed="false">
      <c r="A173" s="6" t="n">
        <v>0</v>
      </c>
      <c r="B173" s="7" t="n">
        <f aca="true">TABLE(B$1,$H$2,$A173)</f>
        <v>8.52337539962136</v>
      </c>
      <c r="C173" s="0" t="n">
        <f aca="false">LN(B173)</f>
        <v>2.14281243604964</v>
      </c>
    </row>
    <row r="174" customFormat="false" ht="12.75" hidden="false" customHeight="false" outlineLevel="0" collapsed="false">
      <c r="A174" s="6" t="n">
        <v>0</v>
      </c>
      <c r="B174" s="7" t="n">
        <f aca="true">TABLE(B$1,$H$2,$A174)</f>
        <v>8.63084623403236</v>
      </c>
      <c r="C174" s="0" t="n">
        <f aca="false">LN(B174)</f>
        <v>2.15534255753397</v>
      </c>
    </row>
    <row r="175" customFormat="false" ht="12.75" hidden="false" customHeight="false" outlineLevel="0" collapsed="false">
      <c r="A175" s="6" t="n">
        <v>0</v>
      </c>
      <c r="B175" s="7" t="n">
        <f aca="true">TABLE(B$1,$H$2,$A175)</f>
        <v>7.54110901976116</v>
      </c>
      <c r="C175" s="0" t="n">
        <f aca="false">LN(B175)</f>
        <v>2.02036925605291</v>
      </c>
    </row>
    <row r="176" customFormat="false" ht="12.75" hidden="false" customHeight="false" outlineLevel="0" collapsed="false">
      <c r="A176" s="6" t="n">
        <v>0</v>
      </c>
      <c r="B176" s="7" t="n">
        <f aca="true">TABLE(B$1,$H$2,$A176)</f>
        <v>9.70965892209315</v>
      </c>
      <c r="C176" s="0" t="n">
        <f aca="false">LN(B176)</f>
        <v>2.27312115522832</v>
      </c>
    </row>
    <row r="177" customFormat="false" ht="12.75" hidden="false" customHeight="false" outlineLevel="0" collapsed="false">
      <c r="A177" s="6" t="n">
        <v>0</v>
      </c>
      <c r="B177" s="7" t="n">
        <f aca="true">TABLE(B$1,$H$2,$A177)</f>
        <v>5.04463504364769</v>
      </c>
      <c r="C177" s="0" t="n">
        <f aca="false">LN(B177)</f>
        <v>1.61832531098031</v>
      </c>
    </row>
    <row r="178" customFormat="false" ht="12.75" hidden="false" customHeight="false" outlineLevel="0" collapsed="false">
      <c r="A178" s="6" t="n">
        <v>0</v>
      </c>
      <c r="B178" s="7" t="n">
        <f aca="true">TABLE(B$1,$H$2,$A178)</f>
        <v>8.04557670114775</v>
      </c>
      <c r="C178" s="0" t="n">
        <f aca="false">LN(B178)</f>
        <v>2.08512246229376</v>
      </c>
    </row>
    <row r="179" customFormat="false" ht="12.75" hidden="false" customHeight="false" outlineLevel="0" collapsed="false">
      <c r="A179" s="6" t="n">
        <v>0</v>
      </c>
      <c r="B179" s="7" t="n">
        <f aca="true">TABLE(B$1,$H$2,$A179)</f>
        <v>7.1038279908631</v>
      </c>
      <c r="C179" s="0" t="n">
        <f aca="false">LN(B179)</f>
        <v>1.96063379239886</v>
      </c>
    </row>
    <row r="180" customFormat="false" ht="12.75" hidden="false" customHeight="false" outlineLevel="0" collapsed="false">
      <c r="A180" s="6" t="n">
        <v>0</v>
      </c>
      <c r="B180" s="7" t="n">
        <f aca="true">TABLE(B$1,$H$2,$A180)</f>
        <v>8.1571402047806</v>
      </c>
      <c r="C180" s="0" t="n">
        <f aca="false">LN(B180)</f>
        <v>2.09889364244835</v>
      </c>
    </row>
    <row r="181" customFormat="false" ht="12.75" hidden="false" customHeight="false" outlineLevel="0" collapsed="false">
      <c r="A181" s="6" t="n">
        <v>0</v>
      </c>
      <c r="B181" s="7" t="n">
        <f aca="true">TABLE(B$1,$H$2,$A181)</f>
        <v>7.89706587675491</v>
      </c>
      <c r="C181" s="0" t="n">
        <f aca="false">LN(B181)</f>
        <v>2.06649128247823</v>
      </c>
    </row>
    <row r="182" customFormat="false" ht="12.75" hidden="false" customHeight="false" outlineLevel="0" collapsed="false">
      <c r="A182" s="6" t="n">
        <v>0</v>
      </c>
      <c r="B182" s="7" t="n">
        <f aca="true">TABLE(B$1,$H$2,$A182)</f>
        <v>7.54575845587932</v>
      </c>
      <c r="C182" s="0" t="n">
        <f aca="false">LN(B182)</f>
        <v>2.02098561147233</v>
      </c>
    </row>
    <row r="183" customFormat="false" ht="12.75" hidden="false" customHeight="false" outlineLevel="0" collapsed="false">
      <c r="A183" s="6" t="n">
        <v>0</v>
      </c>
      <c r="B183" s="7" t="n">
        <f aca="true">TABLE(B$1,$H$2,$A183)</f>
        <v>11.8642235653171</v>
      </c>
      <c r="C183" s="0" t="n">
        <f aca="false">LN(B183)</f>
        <v>2.47352744866661</v>
      </c>
    </row>
    <row r="184" customFormat="false" ht="12.75" hidden="false" customHeight="false" outlineLevel="0" collapsed="false">
      <c r="A184" s="6" t="n">
        <v>0</v>
      </c>
      <c r="B184" s="7" t="n">
        <f aca="true">TABLE(B$1,$H$2,$A184)</f>
        <v>7.99392798243334</v>
      </c>
      <c r="C184" s="0" t="n">
        <f aca="false">LN(B184)</f>
        <v>2.078682251296</v>
      </c>
    </row>
    <row r="185" customFormat="false" ht="12.75" hidden="false" customHeight="false" outlineLevel="0" collapsed="false">
      <c r="A185" s="6" t="n">
        <v>0</v>
      </c>
      <c r="B185" s="7" t="n">
        <f aca="true">TABLE(B$1,$H$2,$A185)</f>
        <v>7.74088657315409</v>
      </c>
      <c r="C185" s="0" t="n">
        <f aca="false">LN(B185)</f>
        <v>2.04651622537709</v>
      </c>
    </row>
    <row r="186" customFormat="false" ht="12.75" hidden="false" customHeight="false" outlineLevel="0" collapsed="false">
      <c r="A186" s="6" t="n">
        <v>0</v>
      </c>
      <c r="B186" s="7" t="n">
        <f aca="true">TABLE(B$1,$H$2,$A186)</f>
        <v>10.12530193325</v>
      </c>
      <c r="C186" s="0" t="n">
        <f aca="false">LN(B186)</f>
        <v>2.31503743311588</v>
      </c>
    </row>
    <row r="187" customFormat="false" ht="12.75" hidden="false" customHeight="false" outlineLevel="0" collapsed="false">
      <c r="A187" s="6" t="n">
        <v>0</v>
      </c>
      <c r="B187" s="7" t="n">
        <f aca="true">TABLE(B$1,$H$2,$A187)</f>
        <v>7.31772120590297</v>
      </c>
      <c r="C187" s="0" t="n">
        <f aca="false">LN(B187)</f>
        <v>1.990298968837</v>
      </c>
    </row>
    <row r="188" customFormat="false" ht="12.75" hidden="false" customHeight="false" outlineLevel="0" collapsed="false">
      <c r="A188" s="6" t="n">
        <v>0</v>
      </c>
      <c r="B188" s="7" t="n">
        <f aca="true">TABLE(B$1,$H$2,$A188)</f>
        <v>10.9320278680934</v>
      </c>
      <c r="C188" s="0" t="n">
        <f aca="false">LN(B188)</f>
        <v>2.39169681728444</v>
      </c>
    </row>
    <row r="189" customFormat="false" ht="12.75" hidden="false" customHeight="false" outlineLevel="0" collapsed="false">
      <c r="A189" s="6" t="n">
        <v>0</v>
      </c>
      <c r="B189" s="7" t="n">
        <f aca="true">TABLE(B$1,$H$2,$A189)</f>
        <v>4.58173507965876</v>
      </c>
      <c r="C189" s="0" t="n">
        <f aca="false">LN(B189)</f>
        <v>1.5220777647384</v>
      </c>
    </row>
    <row r="190" customFormat="false" ht="12.75" hidden="false" customHeight="false" outlineLevel="0" collapsed="false">
      <c r="A190" s="6" t="n">
        <v>0</v>
      </c>
      <c r="B190" s="7" t="n">
        <f aca="true">TABLE(B$1,$H$2,$A190)</f>
        <v>6.74696467683096</v>
      </c>
      <c r="C190" s="0" t="n">
        <f aca="false">LN(B190)</f>
        <v>1.90909272624266</v>
      </c>
    </row>
    <row r="191" customFormat="false" ht="12.75" hidden="false" customHeight="false" outlineLevel="0" collapsed="false">
      <c r="A191" s="6" t="n">
        <v>0</v>
      </c>
      <c r="B191" s="7" t="n">
        <f aca="true">TABLE(B$1,$H$2,$A191)</f>
        <v>7.57359254402914</v>
      </c>
      <c r="C191" s="0" t="n">
        <f aca="false">LN(B191)</f>
        <v>2.02466753136353</v>
      </c>
    </row>
    <row r="192" customFormat="false" ht="12.75" hidden="false" customHeight="false" outlineLevel="0" collapsed="false">
      <c r="A192" s="6" t="n">
        <v>0</v>
      </c>
      <c r="B192" s="7" t="n">
        <f aca="true">TABLE(B$1,$H$2,$A192)</f>
        <v>7.94721503114068</v>
      </c>
      <c r="C192" s="0" t="n">
        <f aca="false">LN(B192)</f>
        <v>2.07282155674482</v>
      </c>
    </row>
    <row r="193" customFormat="false" ht="12.75" hidden="false" customHeight="false" outlineLevel="0" collapsed="false">
      <c r="A193" s="6" t="n">
        <v>0</v>
      </c>
      <c r="B193" s="7" t="n">
        <f aca="true">TABLE(B$1,$H$2,$A193)</f>
        <v>5.24200753016253</v>
      </c>
      <c r="C193" s="0" t="n">
        <f aca="false">LN(B193)</f>
        <v>1.65670454140582</v>
      </c>
    </row>
    <row r="194" customFormat="false" ht="12.75" hidden="false" customHeight="false" outlineLevel="0" collapsed="false">
      <c r="A194" s="6" t="n">
        <v>0</v>
      </c>
      <c r="B194" s="7" t="n">
        <f aca="true">TABLE(B$1,$H$2,$A194)</f>
        <v>10.5609907935334</v>
      </c>
      <c r="C194" s="0" t="n">
        <f aca="false">LN(B194)</f>
        <v>2.35716709902202</v>
      </c>
    </row>
    <row r="195" customFormat="false" ht="12.75" hidden="false" customHeight="false" outlineLevel="0" collapsed="false">
      <c r="A195" s="6" t="n">
        <v>0</v>
      </c>
      <c r="B195" s="7" t="n">
        <f aca="true">TABLE(B$1,$H$2,$A195)</f>
        <v>5.0455414208996</v>
      </c>
      <c r="C195" s="0" t="n">
        <f aca="false">LN(B195)</f>
        <v>1.61850496636246</v>
      </c>
    </row>
    <row r="196" customFormat="false" ht="12.75" hidden="false" customHeight="false" outlineLevel="0" collapsed="false">
      <c r="A196" s="6" t="n">
        <v>0</v>
      </c>
      <c r="B196" s="7" t="n">
        <f aca="true">TABLE(B$1,$H$2,$A196)</f>
        <v>10.2302059138377</v>
      </c>
      <c r="C196" s="0" t="n">
        <f aca="false">LN(B196)</f>
        <v>2.32534470819084</v>
      </c>
    </row>
    <row r="197" customFormat="false" ht="12.75" hidden="false" customHeight="false" outlineLevel="0" collapsed="false">
      <c r="A197" s="6" t="n">
        <v>0</v>
      </c>
      <c r="B197" s="7" t="n">
        <f aca="true">TABLE(B$1,$H$2,$A197)</f>
        <v>8.79393020492313</v>
      </c>
      <c r="C197" s="0" t="n">
        <f aca="false">LN(B197)</f>
        <v>2.17406173405702</v>
      </c>
    </row>
    <row r="198" customFormat="false" ht="12.75" hidden="false" customHeight="false" outlineLevel="0" collapsed="false">
      <c r="A198" s="6" t="n">
        <v>0</v>
      </c>
      <c r="B198" s="7" t="n">
        <f aca="true">TABLE(B$1,$H$2,$A198)</f>
        <v>4.16878550378272</v>
      </c>
      <c r="C198" s="0" t="n">
        <f aca="false">LN(B198)</f>
        <v>1.42762474729506</v>
      </c>
    </row>
    <row r="199" customFormat="false" ht="12.75" hidden="false" customHeight="false" outlineLevel="0" collapsed="false">
      <c r="A199" s="6" t="n">
        <v>0</v>
      </c>
      <c r="B199" s="7" t="n">
        <f aca="true">TABLE(B$1,$H$2,$A199)</f>
        <v>10.2794057551493</v>
      </c>
      <c r="C199" s="0" t="n">
        <f aca="false">LN(B199)</f>
        <v>2.33014245243686</v>
      </c>
    </row>
    <row r="200" customFormat="false" ht="12.75" hidden="false" customHeight="false" outlineLevel="0" collapsed="false">
      <c r="A200" s="6" t="n">
        <v>0</v>
      </c>
      <c r="B200" s="7" t="n">
        <f aca="true">TABLE(B$1,$H$2,$A200)</f>
        <v>9.40596043738115</v>
      </c>
      <c r="C200" s="0" t="n">
        <f aca="false">LN(B200)</f>
        <v>2.24134357740952</v>
      </c>
    </row>
    <row r="201" customFormat="false" ht="12.75" hidden="false" customHeight="false" outlineLevel="0" collapsed="false">
      <c r="A201" s="6" t="n">
        <v>0</v>
      </c>
      <c r="B201" s="7" t="n">
        <f aca="true">TABLE(B$1,$H$2,$A201)</f>
        <v>13.957678838651</v>
      </c>
      <c r="C201" s="0" t="n">
        <f aca="false">LN(B201)</f>
        <v>2.63602981120651</v>
      </c>
    </row>
    <row r="202" customFormat="false" ht="12.75" hidden="false" customHeight="false" outlineLevel="0" collapsed="false">
      <c r="A202" s="6" t="n">
        <v>0</v>
      </c>
      <c r="B202" s="7" t="n">
        <f aca="true">TABLE(B$1,$H$2,$A202)</f>
        <v>9.31977590581714</v>
      </c>
      <c r="C202" s="0" t="n">
        <f aca="false">LN(B202)</f>
        <v>2.23213858396821</v>
      </c>
    </row>
    <row r="203" customFormat="false" ht="12.75" hidden="false" customHeight="false" outlineLevel="0" collapsed="false">
      <c r="A203" s="6" t="n">
        <v>0</v>
      </c>
      <c r="B203" s="7" t="n">
        <f aca="true">TABLE(B$1,$H$2,$A203)</f>
        <v>8.40463193067304</v>
      </c>
      <c r="C203" s="0" t="n">
        <f aca="false">LN(B203)</f>
        <v>2.12878297419117</v>
      </c>
    </row>
    <row r="204" customFormat="false" ht="12.75" hidden="false" customHeight="false" outlineLevel="0" collapsed="false">
      <c r="A204" s="6" t="n">
        <v>0</v>
      </c>
      <c r="B204" s="7" t="n">
        <f aca="true">TABLE(B$1,$H$2,$A204)</f>
        <v>12.1101523547446</v>
      </c>
      <c r="C204" s="0" t="n">
        <f aca="false">LN(B204)</f>
        <v>2.49404413838963</v>
      </c>
    </row>
    <row r="205" customFormat="false" ht="12.75" hidden="false" customHeight="false" outlineLevel="0" collapsed="false">
      <c r="A205" s="6" t="n">
        <v>0</v>
      </c>
      <c r="B205" s="7" t="n">
        <f aca="true">TABLE(B$1,$H$2,$A205)</f>
        <v>6.97444889155707</v>
      </c>
      <c r="C205" s="0" t="n">
        <f aca="false">LN(B205)</f>
        <v>1.94225331262268</v>
      </c>
    </row>
    <row r="206" customFormat="false" ht="12.75" hidden="false" customHeight="false" outlineLevel="0" collapsed="false">
      <c r="A206" s="6" t="n">
        <v>0</v>
      </c>
      <c r="B206" s="7" t="n">
        <f aca="true">TABLE(B$1,$H$2,$A206)</f>
        <v>6.67218813604836</v>
      </c>
      <c r="C206" s="0" t="n">
        <f aca="false">LN(B206)</f>
        <v>1.89794786250787</v>
      </c>
    </row>
    <row r="207" customFormat="false" ht="12.75" hidden="false" customHeight="false" outlineLevel="0" collapsed="false">
      <c r="A207" s="6" t="n">
        <v>0</v>
      </c>
      <c r="B207" s="7" t="n">
        <f aca="true">TABLE(B$1,$H$2,$A207)</f>
        <v>6.88715167505208</v>
      </c>
      <c r="C207" s="0" t="n">
        <f aca="false">LN(B207)</f>
        <v>1.92965759970499</v>
      </c>
    </row>
    <row r="208" customFormat="false" ht="12.75" hidden="false" customHeight="false" outlineLevel="0" collapsed="false">
      <c r="A208" s="6" t="n">
        <v>0</v>
      </c>
      <c r="B208" s="7" t="n">
        <f aca="true">TABLE(B$1,$H$2,$A208)</f>
        <v>10.1290196028051</v>
      </c>
      <c r="C208" s="0" t="n">
        <f aca="false">LN(B208)</f>
        <v>2.31540453201773</v>
      </c>
    </row>
    <row r="209" customFormat="false" ht="12.75" hidden="false" customHeight="false" outlineLevel="0" collapsed="false">
      <c r="A209" s="6" t="n">
        <v>0</v>
      </c>
      <c r="B209" s="7" t="n">
        <f aca="true">TABLE(B$1,$H$2,$A209)</f>
        <v>3.66659486562407</v>
      </c>
      <c r="C209" s="0" t="n">
        <f aca="false">LN(B209)</f>
        <v>1.299263401836</v>
      </c>
    </row>
    <row r="210" customFormat="false" ht="12.75" hidden="false" customHeight="false" outlineLevel="0" collapsed="false">
      <c r="A210" s="6" t="n">
        <v>0</v>
      </c>
      <c r="B210" s="7" t="n">
        <f aca="true">TABLE(B$1,$H$2,$A210)</f>
        <v>7.12411776538593</v>
      </c>
      <c r="C210" s="0" t="n">
        <f aca="false">LN(B210)</f>
        <v>1.96348589608611</v>
      </c>
    </row>
    <row r="211" customFormat="false" ht="12.75" hidden="false" customHeight="false" outlineLevel="0" collapsed="false">
      <c r="A211" s="6" t="n">
        <v>0</v>
      </c>
      <c r="B211" s="7" t="n">
        <f aca="true">TABLE(B$1,$H$2,$A211)</f>
        <v>5.07333451413979</v>
      </c>
      <c r="C211" s="0" t="n">
        <f aca="false">LN(B211)</f>
        <v>1.62399829651306</v>
      </c>
    </row>
    <row r="212" customFormat="false" ht="12.75" hidden="false" customHeight="false" outlineLevel="0" collapsed="false">
      <c r="A212" s="6" t="n">
        <v>0</v>
      </c>
      <c r="B212" s="7" t="n">
        <f aca="true">TABLE(B$1,$H$2,$A212)</f>
        <v>8.036453062483</v>
      </c>
      <c r="C212" s="0" t="n">
        <f aca="false">LN(B212)</f>
        <v>2.08398782446785</v>
      </c>
    </row>
    <row r="213" customFormat="false" ht="12.75" hidden="false" customHeight="false" outlineLevel="0" collapsed="false">
      <c r="A213" s="6" t="n">
        <v>0</v>
      </c>
      <c r="B213" s="7" t="n">
        <f aca="true">TABLE(B$1,$H$2,$A213)</f>
        <v>7.89862113524275</v>
      </c>
      <c r="C213" s="0" t="n">
        <f aca="false">LN(B213)</f>
        <v>2.06668820439643</v>
      </c>
    </row>
    <row r="214" customFormat="false" ht="12.75" hidden="false" customHeight="false" outlineLevel="0" collapsed="false">
      <c r="A214" s="6" t="n">
        <v>0</v>
      </c>
      <c r="B214" s="7" t="n">
        <f aca="true">TABLE(B$1,$H$2,$A214)</f>
        <v>8.39197618752251</v>
      </c>
      <c r="C214" s="0" t="n">
        <f aca="false">LN(B214)</f>
        <v>2.12727603356882</v>
      </c>
    </row>
    <row r="215" customFormat="false" ht="12.75" hidden="false" customHeight="false" outlineLevel="0" collapsed="false">
      <c r="A215" s="6" t="n">
        <v>0</v>
      </c>
      <c r="B215" s="7" t="n">
        <f aca="true">TABLE(B$1,$H$2,$A215)</f>
        <v>8.59687038596307</v>
      </c>
      <c r="C215" s="0" t="n">
        <f aca="false">LN(B215)</f>
        <v>2.15139822841971</v>
      </c>
    </row>
    <row r="216" customFormat="false" ht="12.75" hidden="false" customHeight="false" outlineLevel="0" collapsed="false">
      <c r="A216" s="6" t="n">
        <v>0</v>
      </c>
      <c r="B216" s="7" t="n">
        <f aca="true">TABLE(B$1,$H$2,$A216)</f>
        <v>15.8034488185283</v>
      </c>
      <c r="C216" s="0" t="n">
        <f aca="false">LN(B216)</f>
        <v>2.76022819586708</v>
      </c>
    </row>
    <row r="217" customFormat="false" ht="12.75" hidden="false" customHeight="false" outlineLevel="0" collapsed="false">
      <c r="A217" s="6" t="n">
        <v>0</v>
      </c>
      <c r="B217" s="7" t="n">
        <f aca="true">TABLE(B$1,$H$2,$A217)</f>
        <v>5.69223875013492</v>
      </c>
      <c r="C217" s="0" t="n">
        <f aca="false">LN(B217)</f>
        <v>1.7391036242065</v>
      </c>
    </row>
    <row r="218" customFormat="false" ht="12.75" hidden="false" customHeight="false" outlineLevel="0" collapsed="false">
      <c r="A218" s="6" t="n">
        <v>0</v>
      </c>
      <c r="B218" s="7" t="n">
        <f aca="true">TABLE(B$1,$H$2,$A218)</f>
        <v>7.7801546495621</v>
      </c>
      <c r="C218" s="0" t="n">
        <f aca="false">LN(B218)</f>
        <v>2.05157621582848</v>
      </c>
    </row>
    <row r="219" customFormat="false" ht="12.75" hidden="false" customHeight="false" outlineLevel="0" collapsed="false">
      <c r="A219" s="6" t="n">
        <v>0</v>
      </c>
      <c r="B219" s="7" t="n">
        <f aca="true">TABLE(B$1,$H$2,$A219)</f>
        <v>6.53814407286923</v>
      </c>
      <c r="C219" s="0" t="n">
        <f aca="false">LN(B219)</f>
        <v>1.87765334428884</v>
      </c>
    </row>
    <row r="220" customFormat="false" ht="12.75" hidden="false" customHeight="false" outlineLevel="0" collapsed="false">
      <c r="A220" s="6" t="n">
        <v>0</v>
      </c>
      <c r="B220" s="7" t="n">
        <f aca="true">TABLE(B$1,$H$2,$A220)</f>
        <v>5.53600019674343</v>
      </c>
      <c r="C220" s="0" t="n">
        <f aca="false">LN(B220)</f>
        <v>1.71127225385428</v>
      </c>
    </row>
    <row r="221" customFormat="false" ht="12.75" hidden="false" customHeight="false" outlineLevel="0" collapsed="false">
      <c r="A221" s="6" t="n">
        <v>0</v>
      </c>
      <c r="B221" s="7" t="n">
        <f aca="true">TABLE(B$1,$H$2,$A221)</f>
        <v>9.14976171639064</v>
      </c>
      <c r="C221" s="0" t="n">
        <f aca="false">LN(B221)</f>
        <v>2.21372783702381</v>
      </c>
    </row>
    <row r="222" customFormat="false" ht="12.75" hidden="false" customHeight="false" outlineLevel="0" collapsed="false">
      <c r="A222" s="6" t="n">
        <v>0</v>
      </c>
      <c r="B222" s="7" t="n">
        <f aca="true">TABLE(B$1,$H$2,$A222)</f>
        <v>14.7116570968654</v>
      </c>
      <c r="C222" s="0" t="n">
        <f aca="false">LN(B222)</f>
        <v>2.68864017931325</v>
      </c>
    </row>
    <row r="223" customFormat="false" ht="12.75" hidden="false" customHeight="false" outlineLevel="0" collapsed="false">
      <c r="A223" s="6" t="n">
        <v>0</v>
      </c>
      <c r="B223" s="7" t="n">
        <f aca="true">TABLE(B$1,$H$2,$A223)</f>
        <v>5.88162733240083</v>
      </c>
      <c r="C223" s="0" t="n">
        <f aca="false">LN(B223)</f>
        <v>1.77183348083135</v>
      </c>
    </row>
    <row r="224" customFormat="false" ht="12.75" hidden="false" customHeight="false" outlineLevel="0" collapsed="false">
      <c r="A224" s="6" t="n">
        <v>0</v>
      </c>
      <c r="B224" s="7" t="n">
        <f aca="true">TABLE(B$1,$H$2,$A224)</f>
        <v>8.09142204973725</v>
      </c>
      <c r="C224" s="0" t="n">
        <f aca="false">LN(B224)</f>
        <v>2.09080449432984</v>
      </c>
    </row>
    <row r="225" customFormat="false" ht="12.75" hidden="false" customHeight="false" outlineLevel="0" collapsed="false">
      <c r="A225" s="6" t="n">
        <v>0</v>
      </c>
      <c r="B225" s="7" t="n">
        <f aca="true">TABLE(B$1,$H$2,$A225)</f>
        <v>13.6616310044863</v>
      </c>
      <c r="C225" s="0" t="n">
        <f aca="false">LN(B225)</f>
        <v>2.61459124705063</v>
      </c>
    </row>
    <row r="226" customFormat="false" ht="12.75" hidden="false" customHeight="false" outlineLevel="0" collapsed="false">
      <c r="A226" s="6" t="n">
        <v>0</v>
      </c>
      <c r="B226" s="7" t="n">
        <f aca="true">TABLE(B$1,$H$2,$A226)</f>
        <v>6.94212781987539</v>
      </c>
      <c r="C226" s="0" t="n">
        <f aca="false">LN(B226)</f>
        <v>1.93760832981336</v>
      </c>
    </row>
    <row r="227" customFormat="false" ht="12.75" hidden="false" customHeight="false" outlineLevel="0" collapsed="false">
      <c r="A227" s="6" t="n">
        <v>0</v>
      </c>
      <c r="B227" s="7" t="n">
        <f aca="true">TABLE(B$1,$H$2,$A227)</f>
        <v>9.64485385593103</v>
      </c>
      <c r="C227" s="0" t="n">
        <f aca="false">LN(B227)</f>
        <v>2.26642449392885</v>
      </c>
    </row>
    <row r="228" customFormat="false" ht="12.75" hidden="false" customHeight="false" outlineLevel="0" collapsed="false">
      <c r="A228" s="6" t="n">
        <v>0</v>
      </c>
      <c r="B228" s="7" t="n">
        <f aca="true">TABLE(B$1,$H$2,$A228)</f>
        <v>6.25589744424669</v>
      </c>
      <c r="C228" s="0" t="n">
        <f aca="false">LN(B228)</f>
        <v>1.83352460992557</v>
      </c>
    </row>
    <row r="229" customFormat="false" ht="12.75" hidden="false" customHeight="false" outlineLevel="0" collapsed="false">
      <c r="A229" s="6" t="n">
        <v>0</v>
      </c>
      <c r="B229" s="7" t="n">
        <f aca="true">TABLE(B$1,$H$2,$A229)</f>
        <v>16.8871654586667</v>
      </c>
      <c r="C229" s="0" t="n">
        <f aca="false">LN(B229)</f>
        <v>2.82655389309257</v>
      </c>
    </row>
    <row r="230" customFormat="false" ht="12.75" hidden="false" customHeight="false" outlineLevel="0" collapsed="false">
      <c r="A230" s="6" t="n">
        <v>0</v>
      </c>
      <c r="B230" s="7" t="n">
        <f aca="true">TABLE(B$1,$H$2,$A230)</f>
        <v>8.47671292436766</v>
      </c>
      <c r="C230" s="0" t="n">
        <f aca="false">LN(B230)</f>
        <v>2.13732274781367</v>
      </c>
    </row>
    <row r="231" customFormat="false" ht="12.75" hidden="false" customHeight="false" outlineLevel="0" collapsed="false">
      <c r="A231" s="6" t="n">
        <v>0</v>
      </c>
      <c r="B231" s="7" t="n">
        <f aca="true">TABLE(B$1,$H$2,$A231)</f>
        <v>5.9017188073554</v>
      </c>
      <c r="C231" s="0" t="n">
        <f aca="false">LN(B231)</f>
        <v>1.77524363176586</v>
      </c>
    </row>
    <row r="232" customFormat="false" ht="12.75" hidden="false" customHeight="false" outlineLevel="0" collapsed="false">
      <c r="A232" s="6" t="n">
        <v>0</v>
      </c>
      <c r="B232" s="7" t="n">
        <f aca="true">TABLE(B$1,$H$2,$A232)</f>
        <v>14.2385777507186</v>
      </c>
      <c r="C232" s="0" t="n">
        <f aca="false">LN(B232)</f>
        <v>2.65595502393951</v>
      </c>
    </row>
    <row r="233" customFormat="false" ht="12.75" hidden="false" customHeight="false" outlineLevel="0" collapsed="false">
      <c r="A233" s="6" t="n">
        <v>0</v>
      </c>
      <c r="B233" s="7" t="n">
        <f aca="true">TABLE(B$1,$H$2,$A233)</f>
        <v>8.028981987785</v>
      </c>
      <c r="C233" s="0" t="n">
        <f aca="false">LN(B233)</f>
        <v>2.08305774380546</v>
      </c>
    </row>
    <row r="234" customFormat="false" ht="12.75" hidden="false" customHeight="false" outlineLevel="0" collapsed="false">
      <c r="A234" s="6" t="n">
        <v>0</v>
      </c>
      <c r="B234" s="7" t="n">
        <f aca="true">TABLE(B$1,$H$2,$A234)</f>
        <v>8.03125892448028</v>
      </c>
      <c r="C234" s="0" t="n">
        <f aca="false">LN(B234)</f>
        <v>2.08334129331421</v>
      </c>
    </row>
    <row r="235" customFormat="false" ht="12.75" hidden="false" customHeight="false" outlineLevel="0" collapsed="false">
      <c r="A235" s="6" t="n">
        <v>0</v>
      </c>
      <c r="B235" s="7" t="n">
        <f aca="true">TABLE(B$1,$H$2,$A235)</f>
        <v>8.97756052090121</v>
      </c>
      <c r="C235" s="0" t="n">
        <f aca="false">LN(B235)</f>
        <v>2.19472818849345</v>
      </c>
    </row>
    <row r="236" customFormat="false" ht="12.75" hidden="false" customHeight="false" outlineLevel="0" collapsed="false">
      <c r="A236" s="6" t="n">
        <v>0</v>
      </c>
      <c r="B236" s="7" t="n">
        <f aca="true">TABLE(B$1,$H$2,$A236)</f>
        <v>8.53100496138854</v>
      </c>
      <c r="C236" s="0" t="n">
        <f aca="false">LN(B236)</f>
        <v>2.14370716949813</v>
      </c>
    </row>
    <row r="237" customFormat="false" ht="12.75" hidden="false" customHeight="false" outlineLevel="0" collapsed="false">
      <c r="A237" s="6" t="n">
        <v>0</v>
      </c>
      <c r="B237" s="7" t="n">
        <f aca="true">TABLE(B$1,$H$2,$A237)</f>
        <v>4.3385990718356</v>
      </c>
      <c r="C237" s="0" t="n">
        <f aca="false">LN(B237)</f>
        <v>1.46755150149503</v>
      </c>
    </row>
    <row r="238" customFormat="false" ht="12.75" hidden="false" customHeight="false" outlineLevel="0" collapsed="false">
      <c r="A238" s="6" t="n">
        <v>0</v>
      </c>
      <c r="B238" s="7" t="n">
        <f aca="true">TABLE(B$1,$H$2,$A238)</f>
        <v>4.40227777762623</v>
      </c>
      <c r="C238" s="0" t="n">
        <f aca="false">LN(B238)</f>
        <v>1.48212208370908</v>
      </c>
    </row>
    <row r="239" customFormat="false" ht="12.75" hidden="false" customHeight="false" outlineLevel="0" collapsed="false">
      <c r="A239" s="6" t="n">
        <v>0</v>
      </c>
      <c r="B239" s="7" t="n">
        <f aca="true">TABLE(B$1,$H$2,$A239)</f>
        <v>7.7270659325789</v>
      </c>
      <c r="C239" s="0" t="n">
        <f aca="false">LN(B239)</f>
        <v>2.04472922166759</v>
      </c>
    </row>
    <row r="240" customFormat="false" ht="12.75" hidden="false" customHeight="false" outlineLevel="0" collapsed="false">
      <c r="A240" s="6" t="n">
        <v>0</v>
      </c>
      <c r="B240" s="7" t="n">
        <f aca="true">TABLE(B$1,$H$2,$A240)</f>
        <v>5.14874880610047</v>
      </c>
      <c r="C240" s="0" t="n">
        <f aca="false">LN(B240)</f>
        <v>1.63875373488669</v>
      </c>
    </row>
    <row r="241" customFormat="false" ht="12.75" hidden="false" customHeight="false" outlineLevel="0" collapsed="false">
      <c r="A241" s="6" t="n">
        <v>0</v>
      </c>
      <c r="B241" s="7" t="n">
        <f aca="true">TABLE(B$1,$H$2,$A241)</f>
        <v>8.13366936211811</v>
      </c>
      <c r="C241" s="0" t="n">
        <f aca="false">LN(B241)</f>
        <v>2.09601215779213</v>
      </c>
    </row>
    <row r="242" customFormat="false" ht="12.75" hidden="false" customHeight="false" outlineLevel="0" collapsed="false">
      <c r="A242" s="6" t="n">
        <v>0</v>
      </c>
      <c r="B242" s="7" t="n">
        <f aca="true">TABLE(B$1,$H$2,$A242)</f>
        <v>9.84459993441123</v>
      </c>
      <c r="C242" s="0" t="n">
        <f aca="false">LN(B242)</f>
        <v>2.28692307484197</v>
      </c>
    </row>
    <row r="243" customFormat="false" ht="12.75" hidden="false" customHeight="false" outlineLevel="0" collapsed="false">
      <c r="A243" s="6" t="n">
        <v>0</v>
      </c>
      <c r="B243" s="7" t="n">
        <f aca="true">TABLE(B$1,$H$2,$A243)</f>
        <v>5.01684063455441</v>
      </c>
      <c r="C243" s="0" t="n">
        <f aca="false">LN(B243)</f>
        <v>1.61280037990978</v>
      </c>
    </row>
    <row r="244" customFormat="false" ht="12.75" hidden="false" customHeight="false" outlineLevel="0" collapsed="false">
      <c r="A244" s="6" t="n">
        <v>0</v>
      </c>
      <c r="B244" s="7" t="n">
        <f aca="true">TABLE(B$1,$H$2,$A244)</f>
        <v>7.57323645705376</v>
      </c>
      <c r="C244" s="0" t="n">
        <f aca="false">LN(B244)</f>
        <v>2.02462051334076</v>
      </c>
    </row>
    <row r="245" customFormat="false" ht="12.75" hidden="false" customHeight="false" outlineLevel="0" collapsed="false">
      <c r="A245" s="6" t="n">
        <v>0</v>
      </c>
      <c r="B245" s="7" t="n">
        <f aca="true">TABLE(B$1,$H$2,$A245)</f>
        <v>10.5755200747777</v>
      </c>
      <c r="C245" s="0" t="n">
        <f aca="false">LN(B245)</f>
        <v>2.35854190337107</v>
      </c>
    </row>
    <row r="246" customFormat="false" ht="12.75" hidden="false" customHeight="false" outlineLevel="0" collapsed="false">
      <c r="A246" s="6" t="n">
        <v>0</v>
      </c>
      <c r="B246" s="7" t="n">
        <f aca="true">TABLE(B$1,$H$2,$A246)</f>
        <v>9.15864156476643</v>
      </c>
      <c r="C246" s="0" t="n">
        <f aca="false">LN(B246)</f>
        <v>2.2146978668987</v>
      </c>
    </row>
    <row r="247" customFormat="false" ht="12.75" hidden="false" customHeight="false" outlineLevel="0" collapsed="false">
      <c r="A247" s="6" t="n">
        <v>0</v>
      </c>
      <c r="B247" s="7" t="n">
        <f aca="true">TABLE(B$1,$H$2,$A247)</f>
        <v>10.9214341486033</v>
      </c>
      <c r="C247" s="0" t="n">
        <f aca="false">LN(B247)</f>
        <v>2.39072729398311</v>
      </c>
    </row>
    <row r="248" customFormat="false" ht="12.75" hidden="false" customHeight="false" outlineLevel="0" collapsed="false">
      <c r="A248" s="6" t="n">
        <v>0</v>
      </c>
      <c r="B248" s="7" t="n">
        <f aca="true">TABLE(B$1,$H$2,$A248)</f>
        <v>5.34638797354314</v>
      </c>
      <c r="C248" s="0" t="n">
        <f aca="false">LN(B248)</f>
        <v>1.67642118776268</v>
      </c>
    </row>
    <row r="249" customFormat="false" ht="12.75" hidden="false" customHeight="false" outlineLevel="0" collapsed="false">
      <c r="A249" s="6" t="n">
        <v>0</v>
      </c>
      <c r="B249" s="7" t="n">
        <f aca="true">TABLE(B$1,$H$2,$A249)</f>
        <v>8.24473957808957</v>
      </c>
      <c r="C249" s="0" t="n">
        <f aca="false">LN(B249)</f>
        <v>2.10957537007787</v>
      </c>
    </row>
    <row r="250" customFormat="false" ht="12.75" hidden="false" customHeight="false" outlineLevel="0" collapsed="false">
      <c r="A250" s="6" t="n">
        <v>0</v>
      </c>
      <c r="B250" s="7" t="n">
        <f aca="true">TABLE(B$1,$H$2,$A250)</f>
        <v>5.63435051118778</v>
      </c>
      <c r="C250" s="0" t="n">
        <f aca="false">LN(B250)</f>
        <v>1.72888188107735</v>
      </c>
    </row>
    <row r="251" customFormat="false" ht="12.75" hidden="false" customHeight="false" outlineLevel="0" collapsed="false">
      <c r="A251" s="6" t="n">
        <v>0</v>
      </c>
      <c r="B251" s="7" t="n">
        <f aca="true">TABLE(B$1,$H$2,$A251)</f>
        <v>4.95159700898455</v>
      </c>
      <c r="C251" s="0" t="n">
        <f aca="false">LN(B251)</f>
        <v>1.59971015262504</v>
      </c>
    </row>
    <row r="252" customFormat="false" ht="12.75" hidden="false" customHeight="false" outlineLevel="0" collapsed="false">
      <c r="A252" s="6" t="n">
        <v>0</v>
      </c>
      <c r="B252" s="7" t="n">
        <f aca="true">TABLE(B$1,$H$2,$A252)</f>
        <v>13.4063786504251</v>
      </c>
      <c r="C252" s="0" t="n">
        <f aca="false">LN(B252)</f>
        <v>2.59573061238435</v>
      </c>
    </row>
    <row r="253" customFormat="false" ht="12.75" hidden="false" customHeight="false" outlineLevel="0" collapsed="false">
      <c r="A253" s="6" t="n">
        <v>0</v>
      </c>
      <c r="B253" s="7" t="n">
        <f aca="true">TABLE(B$1,$H$2,$A253)</f>
        <v>9.68346773774553</v>
      </c>
      <c r="C253" s="0" t="n">
        <f aca="false">LN(B253)</f>
        <v>2.27042007450721</v>
      </c>
    </row>
    <row r="254" customFormat="false" ht="12.75" hidden="false" customHeight="false" outlineLevel="0" collapsed="false">
      <c r="A254" s="6" t="n">
        <v>0</v>
      </c>
      <c r="B254" s="7" t="n">
        <f aca="true">TABLE(B$1,$H$2,$A254)</f>
        <v>6.99399284514236</v>
      </c>
      <c r="C254" s="0" t="n">
        <f aca="false">LN(B254)</f>
        <v>1.94505161564128</v>
      </c>
    </row>
    <row r="255" customFormat="false" ht="12.75" hidden="false" customHeight="false" outlineLevel="0" collapsed="false">
      <c r="A255" s="6" t="n">
        <v>0</v>
      </c>
      <c r="B255" s="7" t="n">
        <f aca="true">TABLE(B$1,$H$2,$A255)</f>
        <v>6.25436869256906</v>
      </c>
      <c r="C255" s="0" t="n">
        <f aca="false">LN(B255)</f>
        <v>1.83328021037906</v>
      </c>
    </row>
    <row r="256" customFormat="false" ht="12.75" hidden="false" customHeight="false" outlineLevel="0" collapsed="false">
      <c r="A256" s="6" t="n">
        <v>0</v>
      </c>
      <c r="B256" s="7" t="n">
        <f aca="true">TABLE(B$1,$H$2,$A256)</f>
        <v>9.09866662691495</v>
      </c>
      <c r="C256" s="0" t="n">
        <f aca="false">LN(B256)</f>
        <v>2.2081278782722</v>
      </c>
    </row>
    <row r="257" customFormat="false" ht="12.75" hidden="false" customHeight="false" outlineLevel="0" collapsed="false">
      <c r="A257" s="6" t="n">
        <v>0</v>
      </c>
      <c r="B257" s="7" t="n">
        <f aca="true">TABLE(B$1,$H$2,$A257)</f>
        <v>7.51739474713929</v>
      </c>
      <c r="C257" s="0" t="n">
        <f aca="false">LN(B257)</f>
        <v>2.01721963473688</v>
      </c>
    </row>
    <row r="258" customFormat="false" ht="12.75" hidden="false" customHeight="false" outlineLevel="0" collapsed="false">
      <c r="A258" s="6" t="n">
        <v>0</v>
      </c>
      <c r="B258" s="7" t="n">
        <f aca="true">TABLE(B$1,$H$2,$A258)</f>
        <v>6.87686113358989</v>
      </c>
      <c r="C258" s="0" t="n">
        <f aca="false">LN(B258)</f>
        <v>1.92816231725755</v>
      </c>
    </row>
    <row r="259" customFormat="false" ht="12.75" hidden="false" customHeight="false" outlineLevel="0" collapsed="false">
      <c r="A259" s="6" t="n">
        <v>0</v>
      </c>
      <c r="B259" s="7" t="n">
        <f aca="true">TABLE(B$1,$H$2,$A259)</f>
        <v>6.18931079174149</v>
      </c>
      <c r="C259" s="0" t="n">
        <f aca="false">LN(B259)</f>
        <v>1.82282373829096</v>
      </c>
    </row>
    <row r="260" customFormat="false" ht="12.75" hidden="false" customHeight="false" outlineLevel="0" collapsed="false">
      <c r="A260" s="6" t="n">
        <v>0</v>
      </c>
      <c r="B260" s="7" t="n">
        <f aca="true">TABLE(B$1,$H$2,$A260)</f>
        <v>7.03777719102273</v>
      </c>
      <c r="C260" s="0" t="n">
        <f aca="false">LN(B260)</f>
        <v>1.95129238040207</v>
      </c>
    </row>
    <row r="261" customFormat="false" ht="12.75" hidden="false" customHeight="false" outlineLevel="0" collapsed="false">
      <c r="A261" s="6" t="n">
        <v>0</v>
      </c>
      <c r="B261" s="7" t="n">
        <f aca="true">TABLE(B$1,$H$2,$A261)</f>
        <v>5.15178986230932</v>
      </c>
      <c r="C261" s="0" t="n">
        <f aca="false">LN(B261)</f>
        <v>1.63934420037498</v>
      </c>
    </row>
    <row r="262" customFormat="false" ht="12.75" hidden="false" customHeight="false" outlineLevel="0" collapsed="false">
      <c r="A262" s="6" t="n">
        <v>0</v>
      </c>
      <c r="B262" s="7" t="n">
        <f aca="true">TABLE(B$1,$H$2,$A262)</f>
        <v>6.85613924459565</v>
      </c>
      <c r="C262" s="0" t="n">
        <f aca="false">LN(B262)</f>
        <v>1.92514449097775</v>
      </c>
    </row>
    <row r="263" customFormat="false" ht="12.75" hidden="false" customHeight="false" outlineLevel="0" collapsed="false">
      <c r="A263" s="6" t="n">
        <v>0</v>
      </c>
      <c r="B263" s="7" t="n">
        <f aca="true">TABLE(B$1,$H$2,$A263)</f>
        <v>14.2366140461902</v>
      </c>
      <c r="C263" s="0" t="n">
        <f aca="false">LN(B263)</f>
        <v>2.65581710005506</v>
      </c>
    </row>
    <row r="264" customFormat="false" ht="12.75" hidden="false" customHeight="false" outlineLevel="0" collapsed="false">
      <c r="A264" s="6" t="n">
        <v>0</v>
      </c>
      <c r="B264" s="7" t="n">
        <f aca="true">TABLE(B$1,$H$2,$A264)</f>
        <v>8.5541327364316</v>
      </c>
      <c r="C264" s="0" t="n">
        <f aca="false">LN(B264)</f>
        <v>2.14641452715353</v>
      </c>
    </row>
    <row r="265" customFormat="false" ht="12.75" hidden="false" customHeight="false" outlineLevel="0" collapsed="false">
      <c r="A265" s="6" t="n">
        <v>0</v>
      </c>
      <c r="B265" s="7" t="n">
        <f aca="true">TABLE(B$1,$H$2,$A265)</f>
        <v>6.08201091860417</v>
      </c>
      <c r="C265" s="0" t="n">
        <f aca="false">LN(B265)</f>
        <v>1.80533538448608</v>
      </c>
    </row>
    <row r="266" customFormat="false" ht="12.75" hidden="false" customHeight="false" outlineLevel="0" collapsed="false">
      <c r="A266" s="6" t="n">
        <v>0</v>
      </c>
      <c r="B266" s="7" t="n">
        <f aca="true">TABLE(B$1,$H$2,$A266)</f>
        <v>8.03146317190778</v>
      </c>
      <c r="C266" s="0" t="n">
        <f aca="false">LN(B266)</f>
        <v>2.08336672454888</v>
      </c>
    </row>
    <row r="267" customFormat="false" ht="12.75" hidden="false" customHeight="false" outlineLevel="0" collapsed="false">
      <c r="A267" s="6" t="n">
        <v>0</v>
      </c>
      <c r="B267" s="7" t="n">
        <f aca="true">TABLE(B$1,$H$2,$A267)</f>
        <v>4.27654646164396</v>
      </c>
      <c r="C267" s="0" t="n">
        <f aca="false">LN(B267)</f>
        <v>1.45314578238842</v>
      </c>
    </row>
    <row r="268" customFormat="false" ht="12.75" hidden="false" customHeight="false" outlineLevel="0" collapsed="false">
      <c r="A268" s="6" t="n">
        <v>0</v>
      </c>
      <c r="B268" s="7" t="n">
        <f aca="true">TABLE(B$1,$H$2,$A268)</f>
        <v>9.04830605189905</v>
      </c>
      <c r="C268" s="0" t="n">
        <f aca="false">LN(B268)</f>
        <v>2.20257756360637</v>
      </c>
    </row>
    <row r="269" customFormat="false" ht="12.75" hidden="false" customHeight="false" outlineLevel="0" collapsed="false">
      <c r="A269" s="6" t="n">
        <v>0</v>
      </c>
      <c r="B269" s="7" t="n">
        <f aca="true">TABLE(B$1,$H$2,$A269)</f>
        <v>8.53195539539857</v>
      </c>
      <c r="C269" s="0" t="n">
        <f aca="false">LN(B269)</f>
        <v>2.14381857267685</v>
      </c>
    </row>
    <row r="270" customFormat="false" ht="12.75" hidden="false" customHeight="false" outlineLevel="0" collapsed="false">
      <c r="A270" s="6" t="n">
        <v>0</v>
      </c>
      <c r="B270" s="7" t="n">
        <f aca="true">TABLE(B$1,$H$2,$A270)</f>
        <v>6.31437714343941</v>
      </c>
      <c r="C270" s="0" t="n">
        <f aca="false">LN(B270)</f>
        <v>1.84282911965373</v>
      </c>
    </row>
    <row r="271" customFormat="false" ht="12.75" hidden="false" customHeight="false" outlineLevel="0" collapsed="false">
      <c r="A271" s="6" t="n">
        <v>0</v>
      </c>
      <c r="B271" s="7" t="n">
        <f aca="true">TABLE(B$1,$H$2,$A271)</f>
        <v>8.30279181053798</v>
      </c>
      <c r="C271" s="0" t="n">
        <f aca="false">LN(B271)</f>
        <v>2.11659182096072</v>
      </c>
    </row>
    <row r="272" customFormat="false" ht="12.75" hidden="false" customHeight="false" outlineLevel="0" collapsed="false">
      <c r="A272" s="6" t="n">
        <v>0</v>
      </c>
      <c r="B272" s="7" t="n">
        <f aca="true">TABLE(B$1,$H$2,$A272)</f>
        <v>9.00584910128205</v>
      </c>
      <c r="C272" s="0" t="n">
        <f aca="false">LN(B272)</f>
        <v>2.19787426638503</v>
      </c>
    </row>
    <row r="273" customFormat="false" ht="12.75" hidden="false" customHeight="false" outlineLevel="0" collapsed="false">
      <c r="A273" s="6" t="n">
        <v>0</v>
      </c>
      <c r="B273" s="7" t="n">
        <f aca="true">TABLE(B$1,$H$2,$A273)</f>
        <v>8.48968513496187</v>
      </c>
      <c r="C273" s="0" t="n">
        <f aca="false">LN(B273)</f>
        <v>2.1388519130586</v>
      </c>
    </row>
    <row r="274" customFormat="false" ht="12.75" hidden="false" customHeight="false" outlineLevel="0" collapsed="false">
      <c r="A274" s="6" t="n">
        <v>0</v>
      </c>
      <c r="B274" s="7" t="n">
        <f aca="true">TABLE(B$1,$H$2,$A274)</f>
        <v>6.05769757343008</v>
      </c>
      <c r="C274" s="0" t="n">
        <f aca="false">LN(B274)</f>
        <v>1.80132978950848</v>
      </c>
    </row>
    <row r="275" customFormat="false" ht="12.75" hidden="false" customHeight="false" outlineLevel="0" collapsed="false">
      <c r="A275" s="6" t="n">
        <v>0</v>
      </c>
      <c r="B275" s="7" t="n">
        <f aca="true">TABLE(B$1,$H$2,$A275)</f>
        <v>6.88534307547726</v>
      </c>
      <c r="C275" s="0" t="n">
        <f aca="false">LN(B275)</f>
        <v>1.92939496034764</v>
      </c>
    </row>
    <row r="276" customFormat="false" ht="12.75" hidden="false" customHeight="false" outlineLevel="0" collapsed="false">
      <c r="A276" s="6" t="n">
        <v>0</v>
      </c>
      <c r="B276" s="7" t="n">
        <f aca="true">TABLE(B$1,$H$2,$A276)</f>
        <v>9.82370913575729</v>
      </c>
      <c r="C276" s="0" t="n">
        <f aca="false">LN(B276)</f>
        <v>2.28479876344991</v>
      </c>
    </row>
    <row r="277" customFormat="false" ht="12.75" hidden="false" customHeight="false" outlineLevel="0" collapsed="false">
      <c r="A277" s="6" t="n">
        <v>0</v>
      </c>
      <c r="B277" s="7" t="n">
        <f aca="true">TABLE(B$1,$H$2,$A277)</f>
        <v>8.86875219332405</v>
      </c>
      <c r="C277" s="0" t="n">
        <f aca="false">LN(B277)</f>
        <v>2.18253410923545</v>
      </c>
    </row>
    <row r="278" customFormat="false" ht="12.75" hidden="false" customHeight="false" outlineLevel="0" collapsed="false">
      <c r="A278" s="6" t="n">
        <v>0</v>
      </c>
      <c r="B278" s="7" t="n">
        <f aca="true">TABLE(B$1,$H$2,$A278)</f>
        <v>7.26194098990592</v>
      </c>
      <c r="C278" s="0" t="n">
        <f aca="false">LN(B278)</f>
        <v>1.98264714708553</v>
      </c>
    </row>
    <row r="279" customFormat="false" ht="12.75" hidden="false" customHeight="false" outlineLevel="0" collapsed="false">
      <c r="A279" s="6" t="n">
        <v>0</v>
      </c>
      <c r="B279" s="7" t="n">
        <f aca="true">TABLE(B$1,$H$2,$A279)</f>
        <v>5.06071506051736</v>
      </c>
      <c r="C279" s="0" t="n">
        <f aca="false">LN(B279)</f>
        <v>1.62150778962294</v>
      </c>
    </row>
    <row r="280" customFormat="false" ht="12.75" hidden="false" customHeight="false" outlineLevel="0" collapsed="false">
      <c r="A280" s="6" t="n">
        <v>0</v>
      </c>
      <c r="B280" s="7" t="n">
        <f aca="true">TABLE(B$1,$H$2,$A280)</f>
        <v>9.38590607121619</v>
      </c>
      <c r="C280" s="0" t="n">
        <f aca="false">LN(B280)</f>
        <v>2.23920920999381</v>
      </c>
    </row>
    <row r="281" customFormat="false" ht="12.75" hidden="false" customHeight="false" outlineLevel="0" collapsed="false">
      <c r="A281" s="6" t="n">
        <v>0</v>
      </c>
      <c r="B281" s="7" t="n">
        <f aca="true">TABLE(B$1,$H$2,$A281)</f>
        <v>9.52845415337503</v>
      </c>
      <c r="C281" s="0" t="n">
        <f aca="false">LN(B281)</f>
        <v>2.25428249604877</v>
      </c>
    </row>
    <row r="282" customFormat="false" ht="12.75" hidden="false" customHeight="false" outlineLevel="0" collapsed="false">
      <c r="A282" s="6" t="n">
        <v>0</v>
      </c>
      <c r="B282" s="7" t="n">
        <f aca="true">TABLE(B$1,$H$2,$A282)</f>
        <v>7.64227173056397</v>
      </c>
      <c r="C282" s="0" t="n">
        <f aca="false">LN(B282)</f>
        <v>2.03369490591205</v>
      </c>
    </row>
    <row r="283" customFormat="false" ht="12.75" hidden="false" customHeight="false" outlineLevel="0" collapsed="false">
      <c r="A283" s="6" t="n">
        <v>0</v>
      </c>
      <c r="B283" s="7" t="n">
        <f aca="true">TABLE(B$1,$H$2,$A283)</f>
        <v>6.06694766190766</v>
      </c>
      <c r="C283" s="0" t="n">
        <f aca="false">LN(B283)</f>
        <v>1.80285562223887</v>
      </c>
    </row>
    <row r="284" customFormat="false" ht="12.75" hidden="false" customHeight="false" outlineLevel="0" collapsed="false">
      <c r="A284" s="6" t="n">
        <v>0</v>
      </c>
      <c r="B284" s="7" t="n">
        <f aca="true">TABLE(B$1,$H$2,$A284)</f>
        <v>7.39739799099923</v>
      </c>
      <c r="C284" s="0" t="n">
        <f aca="false">LN(B284)</f>
        <v>2.00112831553838</v>
      </c>
    </row>
    <row r="285" customFormat="false" ht="12.75" hidden="false" customHeight="false" outlineLevel="0" collapsed="false">
      <c r="A285" s="6" t="n">
        <v>0</v>
      </c>
      <c r="B285" s="7" t="n">
        <f aca="true">TABLE(B$1,$H$2,$A285)</f>
        <v>7.65977747254284</v>
      </c>
      <c r="C285" s="0" t="n">
        <f aca="false">LN(B285)</f>
        <v>2.03598293274865</v>
      </c>
    </row>
    <row r="286" customFormat="false" ht="12.75" hidden="false" customHeight="false" outlineLevel="0" collapsed="false">
      <c r="A286" s="6" t="n">
        <v>0</v>
      </c>
      <c r="B286" s="7" t="n">
        <f aca="true">TABLE(B$1,$H$2,$A286)</f>
        <v>6.96093790024437</v>
      </c>
      <c r="C286" s="0" t="n">
        <f aca="false">LN(B286)</f>
        <v>1.94031422104982</v>
      </c>
    </row>
    <row r="287" customFormat="false" ht="12.75" hidden="false" customHeight="false" outlineLevel="0" collapsed="false">
      <c r="A287" s="6" t="n">
        <v>0</v>
      </c>
      <c r="B287" s="7" t="n">
        <f aca="true">TABLE(B$1,$H$2,$A287)</f>
        <v>5.09388087797477</v>
      </c>
      <c r="C287" s="0" t="n">
        <f aca="false">LN(B287)</f>
        <v>1.62803999151249</v>
      </c>
    </row>
    <row r="288" customFormat="false" ht="12.75" hidden="false" customHeight="false" outlineLevel="0" collapsed="false">
      <c r="A288" s="6" t="n">
        <v>0</v>
      </c>
      <c r="B288" s="7" t="n">
        <f aca="true">TABLE(B$1,$H$2,$A288)</f>
        <v>8.52778929011714</v>
      </c>
      <c r="C288" s="0" t="n">
        <f aca="false">LN(B288)</f>
        <v>2.14333015911134</v>
      </c>
    </row>
    <row r="289" customFormat="false" ht="12.75" hidden="false" customHeight="false" outlineLevel="0" collapsed="false">
      <c r="A289" s="6" t="n">
        <v>0</v>
      </c>
      <c r="B289" s="7" t="n">
        <f aca="true">TABLE(B$1,$H$2,$A289)</f>
        <v>7.65021523358568</v>
      </c>
      <c r="C289" s="0" t="n">
        <f aca="false">LN(B289)</f>
        <v>2.0347337825519</v>
      </c>
    </row>
    <row r="290" customFormat="false" ht="12.75" hidden="false" customHeight="false" outlineLevel="0" collapsed="false">
      <c r="A290" s="6" t="n">
        <v>0</v>
      </c>
      <c r="B290" s="7" t="n">
        <f aca="true">TABLE(B$1,$H$2,$A290)</f>
        <v>6.48755174587795</v>
      </c>
      <c r="C290" s="0" t="n">
        <f aca="false">LN(B290)</f>
        <v>1.86988522470343</v>
      </c>
    </row>
    <row r="291" customFormat="false" ht="12.75" hidden="false" customHeight="false" outlineLevel="0" collapsed="false">
      <c r="A291" s="6" t="n">
        <v>0</v>
      </c>
      <c r="B291" s="7" t="n">
        <f aca="true">TABLE(B$1,$H$2,$A291)</f>
        <v>8.81402221431054</v>
      </c>
      <c r="C291" s="0" t="n">
        <f aca="false">LN(B291)</f>
        <v>2.17634388676045</v>
      </c>
    </row>
    <row r="292" customFormat="false" ht="12.75" hidden="false" customHeight="false" outlineLevel="0" collapsed="false">
      <c r="A292" s="6" t="n">
        <v>0</v>
      </c>
      <c r="B292" s="7" t="n">
        <f aca="true">TABLE(B$1,$H$2,$A292)</f>
        <v>7.53611399821197</v>
      </c>
      <c r="C292" s="0" t="n">
        <f aca="false">LN(B292)</f>
        <v>2.01970666431092</v>
      </c>
    </row>
    <row r="293" customFormat="false" ht="12.75" hidden="false" customHeight="false" outlineLevel="0" collapsed="false">
      <c r="A293" s="6" t="n">
        <v>0</v>
      </c>
      <c r="B293" s="7" t="n">
        <f aca="true">TABLE(B$1,$H$2,$A293)</f>
        <v>2.58319595838655</v>
      </c>
      <c r="C293" s="0" t="n">
        <f aca="false">LN(B293)</f>
        <v>0.949027375884421</v>
      </c>
    </row>
    <row r="294" customFormat="false" ht="12.75" hidden="false" customHeight="false" outlineLevel="0" collapsed="false">
      <c r="A294" s="6" t="n">
        <v>0</v>
      </c>
      <c r="B294" s="7" t="n">
        <f aca="true">TABLE(B$1,$H$2,$A294)</f>
        <v>5.43792799107322</v>
      </c>
      <c r="C294" s="0" t="n">
        <f aca="false">LN(B294)</f>
        <v>1.69339810431923</v>
      </c>
    </row>
    <row r="295" customFormat="false" ht="12.75" hidden="false" customHeight="false" outlineLevel="0" collapsed="false">
      <c r="A295" s="6" t="n">
        <v>0</v>
      </c>
      <c r="B295" s="7" t="n">
        <f aca="true">TABLE(B$1,$H$2,$A295)</f>
        <v>7.87859033038019</v>
      </c>
      <c r="C295" s="0" t="n">
        <f aca="false">LN(B295)</f>
        <v>2.06414899578296</v>
      </c>
    </row>
    <row r="296" customFormat="false" ht="12.75" hidden="false" customHeight="false" outlineLevel="0" collapsed="false">
      <c r="A296" s="6" t="n">
        <v>0</v>
      </c>
      <c r="B296" s="7" t="n">
        <f aca="true">TABLE(B$1,$H$2,$A296)</f>
        <v>9.88102738146719</v>
      </c>
      <c r="C296" s="0" t="n">
        <f aca="false">LN(B296)</f>
        <v>2.29061649233207</v>
      </c>
    </row>
    <row r="297" customFormat="false" ht="12.75" hidden="false" customHeight="false" outlineLevel="0" collapsed="false">
      <c r="A297" s="6" t="n">
        <v>0</v>
      </c>
      <c r="B297" s="7" t="n">
        <f aca="true">TABLE(B$1,$H$2,$A297)</f>
        <v>7.42853632869319</v>
      </c>
      <c r="C297" s="0" t="n">
        <f aca="false">LN(B297)</f>
        <v>2.00532884453134</v>
      </c>
    </row>
    <row r="298" customFormat="false" ht="12.75" hidden="false" customHeight="false" outlineLevel="0" collapsed="false">
      <c r="A298" s="6" t="n">
        <v>0</v>
      </c>
      <c r="B298" s="7" t="n">
        <f aca="true">TABLE(B$1,$H$2,$A298)</f>
        <v>9.0665663868686</v>
      </c>
      <c r="C298" s="0" t="n">
        <f aca="false">LN(B298)</f>
        <v>2.20459362430083</v>
      </c>
    </row>
    <row r="299" customFormat="false" ht="12.75" hidden="false" customHeight="false" outlineLevel="0" collapsed="false">
      <c r="A299" s="6" t="n">
        <v>0</v>
      </c>
      <c r="B299" s="7" t="n">
        <f aca="true">TABLE(B$1,$H$2,$A299)</f>
        <v>5.50326279935423</v>
      </c>
      <c r="C299" s="0" t="n">
        <f aca="false">LN(B299)</f>
        <v>1.70534115258959</v>
      </c>
    </row>
    <row r="300" customFormat="false" ht="12.75" hidden="false" customHeight="false" outlineLevel="0" collapsed="false">
      <c r="A300" s="6" t="n">
        <v>0</v>
      </c>
      <c r="B300" s="7" t="n">
        <f aca="true">TABLE(B$1,$H$2,$A300)</f>
        <v>8.50941265452235</v>
      </c>
      <c r="C300" s="0" t="n">
        <f aca="false">LN(B300)</f>
        <v>2.14117292193342</v>
      </c>
    </row>
    <row r="301" customFormat="false" ht="12.75" hidden="false" customHeight="false" outlineLevel="0" collapsed="false">
      <c r="A301" s="6" t="n">
        <v>0</v>
      </c>
      <c r="B301" s="7" t="n">
        <f aca="true">TABLE(B$1,$H$2,$A301)</f>
        <v>8.54686115923818</v>
      </c>
      <c r="C301" s="0" t="n">
        <f aca="false">LN(B301)</f>
        <v>2.14556409966656</v>
      </c>
    </row>
    <row r="302" customFormat="false" ht="12.75" hidden="false" customHeight="false" outlineLevel="0" collapsed="false">
      <c r="A302" s="6" t="n">
        <v>0</v>
      </c>
      <c r="B302" s="7" t="n">
        <f aca="true">TABLE(B$1,$H$2,$A302)</f>
        <v>5.89674990583777</v>
      </c>
      <c r="C302" s="0" t="n">
        <f aca="false">LN(B302)</f>
        <v>1.77440133571335</v>
      </c>
    </row>
    <row r="303" customFormat="false" ht="12.75" hidden="false" customHeight="false" outlineLevel="0" collapsed="false">
      <c r="A303" s="6" t="n">
        <v>0</v>
      </c>
      <c r="B303" s="7" t="n">
        <f aca="true">TABLE(B$1,$H$2,$A303)</f>
        <v>7.63255530457705</v>
      </c>
      <c r="C303" s="0" t="n">
        <f aca="false">LN(B303)</f>
        <v>2.03242269153278</v>
      </c>
    </row>
    <row r="304" customFormat="false" ht="12.75" hidden="false" customHeight="false" outlineLevel="0" collapsed="false">
      <c r="A304" s="6" t="n">
        <v>0</v>
      </c>
      <c r="B304" s="7" t="n">
        <f aca="true">TABLE(B$1,$H$2,$A304)</f>
        <v>9.90307916695568</v>
      </c>
      <c r="C304" s="0" t="n">
        <f aca="false">LN(B304)</f>
        <v>2.2928457357469</v>
      </c>
    </row>
    <row r="305" customFormat="false" ht="12.75" hidden="false" customHeight="false" outlineLevel="0" collapsed="false">
      <c r="A305" s="6" t="n">
        <v>0</v>
      </c>
      <c r="B305" s="7" t="n">
        <f aca="true">TABLE(B$1,$H$2,$A305)</f>
        <v>6.1116240699294</v>
      </c>
      <c r="C305" s="0" t="n">
        <f aca="false">LN(B305)</f>
        <v>1.81019254308932</v>
      </c>
    </row>
    <row r="306" customFormat="false" ht="12.75" hidden="false" customHeight="false" outlineLevel="0" collapsed="false">
      <c r="A306" s="6" t="n">
        <v>0</v>
      </c>
      <c r="B306" s="7" t="n">
        <f aca="true">TABLE(B$1,$H$2,$A306)</f>
        <v>7.33507708374773</v>
      </c>
      <c r="C306" s="0" t="n">
        <f aca="false">LN(B306)</f>
        <v>1.99266792057145</v>
      </c>
    </row>
    <row r="307" customFormat="false" ht="12.75" hidden="false" customHeight="false" outlineLevel="0" collapsed="false">
      <c r="A307" s="6" t="n">
        <v>0</v>
      </c>
      <c r="B307" s="7" t="n">
        <f aca="true">TABLE(B$1,$H$2,$A307)</f>
        <v>5.69290665888795</v>
      </c>
      <c r="C307" s="0" t="n">
        <f aca="false">LN(B307)</f>
        <v>1.73922095406568</v>
      </c>
    </row>
    <row r="308" customFormat="false" ht="12.75" hidden="false" customHeight="false" outlineLevel="0" collapsed="false">
      <c r="A308" s="6" t="n">
        <v>0</v>
      </c>
      <c r="B308" s="7" t="n">
        <f aca="true">TABLE(B$1,$H$2,$A308)</f>
        <v>6.81634532165189</v>
      </c>
      <c r="C308" s="0" t="n">
        <f aca="false">LN(B308)</f>
        <v>1.91932345163156</v>
      </c>
    </row>
    <row r="309" customFormat="false" ht="12.75" hidden="false" customHeight="false" outlineLevel="0" collapsed="false">
      <c r="A309" s="6" t="n">
        <v>0</v>
      </c>
      <c r="B309" s="7" t="n">
        <f aca="true">TABLE(B$1,$H$2,$A309)</f>
        <v>11.2744150132989</v>
      </c>
      <c r="C309" s="0" t="n">
        <f aca="false">LN(B309)</f>
        <v>2.42253600052158</v>
      </c>
    </row>
    <row r="310" customFormat="false" ht="12.75" hidden="false" customHeight="false" outlineLevel="0" collapsed="false">
      <c r="A310" s="6" t="n">
        <v>0</v>
      </c>
      <c r="B310" s="7" t="n">
        <f aca="true">TABLE(B$1,$H$2,$A310)</f>
        <v>8.74547689295465</v>
      </c>
      <c r="C310" s="0" t="n">
        <f aca="false">LN(B310)</f>
        <v>2.16853664019748</v>
      </c>
    </row>
    <row r="311" customFormat="false" ht="12.75" hidden="false" customHeight="false" outlineLevel="0" collapsed="false">
      <c r="A311" s="6" t="n">
        <v>0</v>
      </c>
      <c r="B311" s="7" t="n">
        <f aca="true">TABLE(B$1,$H$2,$A311)</f>
        <v>12.3388527312387</v>
      </c>
      <c r="C311" s="0" t="n">
        <f aca="false">LN(B311)</f>
        <v>2.51275304261855</v>
      </c>
    </row>
    <row r="312" customFormat="false" ht="12.75" hidden="false" customHeight="false" outlineLevel="0" collapsed="false">
      <c r="A312" s="6" t="n">
        <v>0</v>
      </c>
      <c r="B312" s="7" t="n">
        <f aca="true">TABLE(B$1,$H$2,$A312)</f>
        <v>10.0154552182886</v>
      </c>
      <c r="C312" s="0" t="n">
        <f aca="false">LN(B312)</f>
        <v>2.30412942173318</v>
      </c>
    </row>
    <row r="313" customFormat="false" ht="12.75" hidden="false" customHeight="false" outlineLevel="0" collapsed="false">
      <c r="A313" s="6" t="n">
        <v>0</v>
      </c>
      <c r="B313" s="7" t="n">
        <f aca="true">TABLE(B$1,$H$2,$A313)</f>
        <v>6.73109268308718</v>
      </c>
      <c r="C313" s="0" t="n">
        <f aca="false">LN(B313)</f>
        <v>1.90673749052034</v>
      </c>
    </row>
    <row r="314" customFormat="false" ht="12.75" hidden="false" customHeight="false" outlineLevel="0" collapsed="false">
      <c r="A314" s="6" t="n">
        <v>0</v>
      </c>
      <c r="B314" s="7" t="n">
        <f aca="true">TABLE(B$1,$H$2,$A314)</f>
        <v>6.71992615288189</v>
      </c>
      <c r="C314" s="0" t="n">
        <f aca="false">LN(B314)</f>
        <v>1.9050771653202</v>
      </c>
    </row>
    <row r="315" customFormat="false" ht="12.75" hidden="false" customHeight="false" outlineLevel="0" collapsed="false">
      <c r="A315" s="6" t="n">
        <v>0</v>
      </c>
      <c r="B315" s="7" t="n">
        <f aca="true">TABLE(B$1,$H$2,$A315)</f>
        <v>6.40266639410276</v>
      </c>
      <c r="C315" s="0" t="n">
        <f aca="false">LN(B315)</f>
        <v>1.85671452768047</v>
      </c>
    </row>
    <row r="316" customFormat="false" ht="12.75" hidden="false" customHeight="false" outlineLevel="0" collapsed="false">
      <c r="A316" s="6" t="n">
        <v>0</v>
      </c>
      <c r="B316" s="7" t="n">
        <f aca="true">TABLE(B$1,$H$2,$A316)</f>
        <v>6.2510096974353</v>
      </c>
      <c r="C316" s="0" t="n">
        <f aca="false">LN(B316)</f>
        <v>1.83274300228991</v>
      </c>
    </row>
    <row r="317" customFormat="false" ht="12.75" hidden="false" customHeight="false" outlineLevel="0" collapsed="false">
      <c r="A317" s="6" t="n">
        <v>0</v>
      </c>
      <c r="B317" s="7" t="n">
        <f aca="true">TABLE(B$1,$H$2,$A317)</f>
        <v>8.29747585486123</v>
      </c>
      <c r="C317" s="0" t="n">
        <f aca="false">LN(B317)</f>
        <v>2.11595135467841</v>
      </c>
    </row>
    <row r="318" customFormat="false" ht="12.75" hidden="false" customHeight="false" outlineLevel="0" collapsed="false">
      <c r="A318" s="6" t="n">
        <v>0</v>
      </c>
      <c r="B318" s="7" t="n">
        <f aca="true">TABLE(B$1,$H$2,$A318)</f>
        <v>6.96110120898287</v>
      </c>
      <c r="C318" s="0" t="n">
        <f aca="false">LN(B318)</f>
        <v>1.94033768151236</v>
      </c>
    </row>
    <row r="319" customFormat="false" ht="12.75" hidden="false" customHeight="false" outlineLevel="0" collapsed="false">
      <c r="A319" s="6" t="n">
        <v>0</v>
      </c>
      <c r="B319" s="7" t="n">
        <f aca="true">TABLE(B$1,$H$2,$A319)</f>
        <v>10.9792211071172</v>
      </c>
      <c r="C319" s="0" t="n">
        <f aca="false">LN(B319)</f>
        <v>2.39600449614419</v>
      </c>
    </row>
    <row r="320" customFormat="false" ht="12.75" hidden="false" customHeight="false" outlineLevel="0" collapsed="false">
      <c r="A320" s="6" t="n">
        <v>0</v>
      </c>
      <c r="B320" s="7" t="n">
        <f aca="true">TABLE(B$1,$H$2,$A320)</f>
        <v>6.15781846401614</v>
      </c>
      <c r="C320" s="0" t="n">
        <f aca="false">LN(B320)</f>
        <v>1.81772256936919</v>
      </c>
    </row>
    <row r="321" customFormat="false" ht="12.75" hidden="false" customHeight="false" outlineLevel="0" collapsed="false">
      <c r="A321" s="6" t="n">
        <v>0</v>
      </c>
      <c r="B321" s="7" t="n">
        <f aca="true">TABLE(B$1,$H$2,$A321)</f>
        <v>4.31401470130392</v>
      </c>
      <c r="C321" s="0" t="n">
        <f aca="false">LN(B321)</f>
        <v>1.46186895577384</v>
      </c>
    </row>
    <row r="322" customFormat="false" ht="12.75" hidden="false" customHeight="false" outlineLevel="0" collapsed="false">
      <c r="A322" s="6" t="n">
        <v>0</v>
      </c>
      <c r="B322" s="7" t="n">
        <f aca="true">TABLE(B$1,$H$2,$A322)</f>
        <v>5.67182823662728</v>
      </c>
      <c r="C322" s="0" t="n">
        <f aca="false">LN(B322)</f>
        <v>1.73551150608922</v>
      </c>
    </row>
    <row r="323" customFormat="false" ht="12.75" hidden="false" customHeight="false" outlineLevel="0" collapsed="false">
      <c r="A323" s="6" t="n">
        <v>0</v>
      </c>
      <c r="B323" s="7" t="n">
        <f aca="true">TABLE(B$1,$H$2,$A323)</f>
        <v>4.98319949467464</v>
      </c>
      <c r="C323" s="0" t="n">
        <f aca="false">LN(B323)</f>
        <v>1.606072153552</v>
      </c>
    </row>
    <row r="324" customFormat="false" ht="12.75" hidden="false" customHeight="false" outlineLevel="0" collapsed="false">
      <c r="A324" s="6" t="n">
        <v>0</v>
      </c>
      <c r="B324" s="7" t="n">
        <f aca="true">TABLE(B$1,$H$2,$A324)</f>
        <v>10.1189248743277</v>
      </c>
      <c r="C324" s="0" t="n">
        <f aca="false">LN(B324)</f>
        <v>2.31440742050104</v>
      </c>
    </row>
    <row r="325" customFormat="false" ht="12.75" hidden="false" customHeight="false" outlineLevel="0" collapsed="false">
      <c r="A325" s="6" t="n">
        <v>0</v>
      </c>
      <c r="B325" s="7" t="n">
        <f aca="true">TABLE(B$1,$H$2,$A325)</f>
        <v>8.51333986417552</v>
      </c>
      <c r="C325" s="0" t="n">
        <f aca="false">LN(B325)</f>
        <v>2.14163432906702</v>
      </c>
    </row>
    <row r="326" customFormat="false" ht="12.75" hidden="false" customHeight="false" outlineLevel="0" collapsed="false">
      <c r="A326" s="6" t="n">
        <v>0</v>
      </c>
      <c r="B326" s="7" t="n">
        <f aca="true">TABLE(B$1,$H$2,$A326)</f>
        <v>10.2295440073243</v>
      </c>
      <c r="C326" s="0" t="n">
        <f aca="false">LN(B326)</f>
        <v>2.32528000490599</v>
      </c>
    </row>
    <row r="327" customFormat="false" ht="12.75" hidden="false" customHeight="false" outlineLevel="0" collapsed="false">
      <c r="A327" s="6" t="n">
        <v>0</v>
      </c>
      <c r="B327" s="7" t="n">
        <f aca="true">TABLE(B$1,$H$2,$A327)</f>
        <v>6.57590043889693</v>
      </c>
      <c r="C327" s="0" t="n">
        <f aca="false">LN(B327)</f>
        <v>1.88341151756885</v>
      </c>
    </row>
    <row r="328" customFormat="false" ht="12.75" hidden="false" customHeight="false" outlineLevel="0" collapsed="false">
      <c r="A328" s="6" t="n">
        <v>0</v>
      </c>
      <c r="B328" s="7" t="n">
        <f aca="true">TABLE(B$1,$H$2,$A328)</f>
        <v>4.22007677162832</v>
      </c>
      <c r="C328" s="0" t="n">
        <f aca="false">LN(B328)</f>
        <v>1.43985332021143</v>
      </c>
    </row>
    <row r="329" customFormat="false" ht="12.75" hidden="false" customHeight="false" outlineLevel="0" collapsed="false">
      <c r="A329" s="6" t="n">
        <v>0</v>
      </c>
      <c r="B329" s="7" t="n">
        <f aca="true">TABLE(B$1,$H$2,$A329)</f>
        <v>22.0680627606028</v>
      </c>
      <c r="C329" s="0" t="n">
        <f aca="false">LN(B329)</f>
        <v>3.09413143937038</v>
      </c>
    </row>
    <row r="330" customFormat="false" ht="12.75" hidden="false" customHeight="false" outlineLevel="0" collapsed="false">
      <c r="A330" s="6" t="n">
        <v>0</v>
      </c>
      <c r="B330" s="7" t="n">
        <f aca="true">TABLE(B$1,$H$2,$A330)</f>
        <v>7.1568967941377</v>
      </c>
      <c r="C330" s="0" t="n">
        <f aca="false">LN(B330)</f>
        <v>1.9680764783839</v>
      </c>
    </row>
    <row r="331" customFormat="false" ht="12.75" hidden="false" customHeight="false" outlineLevel="0" collapsed="false">
      <c r="A331" s="6" t="n">
        <v>0</v>
      </c>
      <c r="B331" s="7" t="n">
        <f aca="true">TABLE(B$1,$H$2,$A331)</f>
        <v>13.7443190265293</v>
      </c>
      <c r="C331" s="0" t="n">
        <f aca="false">LN(B331)</f>
        <v>2.62062557703081</v>
      </c>
    </row>
    <row r="332" customFormat="false" ht="12.75" hidden="false" customHeight="false" outlineLevel="0" collapsed="false">
      <c r="A332" s="6" t="n">
        <v>0</v>
      </c>
      <c r="B332" s="7" t="n">
        <f aca="true">TABLE(B$1,$H$2,$A332)</f>
        <v>7.36558073530897</v>
      </c>
      <c r="C332" s="0" t="n">
        <f aca="false">LN(B332)</f>
        <v>1.99681789749293</v>
      </c>
    </row>
    <row r="333" customFormat="false" ht="12.75" hidden="false" customHeight="false" outlineLevel="0" collapsed="false">
      <c r="A333" s="6" t="n">
        <v>0</v>
      </c>
      <c r="B333" s="7" t="n">
        <f aca="true">TABLE(B$1,$H$2,$A333)</f>
        <v>9.60580985173918</v>
      </c>
      <c r="C333" s="0" t="n">
        <f aca="false">LN(B333)</f>
        <v>2.26236810830792</v>
      </c>
    </row>
    <row r="334" customFormat="false" ht="12.75" hidden="false" customHeight="false" outlineLevel="0" collapsed="false">
      <c r="A334" s="6" t="n">
        <v>0</v>
      </c>
      <c r="B334" s="7" t="n">
        <f aca="true">TABLE(B$1,$H$2,$A334)</f>
        <v>6.74582969915683</v>
      </c>
      <c r="C334" s="0" t="n">
        <f aca="false">LN(B334)</f>
        <v>1.90892449160643</v>
      </c>
    </row>
    <row r="335" customFormat="false" ht="12.75" hidden="false" customHeight="false" outlineLevel="0" collapsed="false">
      <c r="A335" s="6" t="n">
        <v>0</v>
      </c>
      <c r="B335" s="7" t="n">
        <f aca="true">TABLE(B$1,$H$2,$A335)</f>
        <v>6.61039944231067</v>
      </c>
      <c r="C335" s="0" t="n">
        <f aca="false">LN(B335)</f>
        <v>1.88864408203939</v>
      </c>
    </row>
    <row r="336" customFormat="false" ht="12.75" hidden="false" customHeight="false" outlineLevel="0" collapsed="false">
      <c r="A336" s="6" t="n">
        <v>0</v>
      </c>
      <c r="B336" s="7" t="n">
        <f aca="true">TABLE(B$1,$H$2,$A336)</f>
        <v>6.25457901353838</v>
      </c>
      <c r="C336" s="0" t="n">
        <f aca="false">LN(B336)</f>
        <v>1.83331383766319</v>
      </c>
    </row>
    <row r="337" customFormat="false" ht="12.75" hidden="false" customHeight="false" outlineLevel="0" collapsed="false">
      <c r="A337" s="6" t="n">
        <v>0</v>
      </c>
      <c r="B337" s="7" t="n">
        <f aca="true">TABLE(B$1,$H$2,$A337)</f>
        <v>7.58270235349575</v>
      </c>
      <c r="C337" s="0" t="n">
        <f aca="false">LN(B337)</f>
        <v>2.0258696471346</v>
      </c>
    </row>
    <row r="338" customFormat="false" ht="12.75" hidden="false" customHeight="false" outlineLevel="0" collapsed="false">
      <c r="A338" s="6" t="n">
        <v>0</v>
      </c>
      <c r="B338" s="7" t="n">
        <f aca="true">TABLE(B$1,$H$2,$A338)</f>
        <v>5.17624072947278</v>
      </c>
      <c r="C338" s="0" t="n">
        <f aca="false">LN(B338)</f>
        <v>1.64407906490241</v>
      </c>
    </row>
    <row r="339" customFormat="false" ht="12.75" hidden="false" customHeight="false" outlineLevel="0" collapsed="false">
      <c r="A339" s="6" t="n">
        <v>0</v>
      </c>
      <c r="B339" s="7" t="n">
        <f aca="true">TABLE(B$1,$H$2,$A339)</f>
        <v>5.42616422014657</v>
      </c>
      <c r="C339" s="0" t="n">
        <f aca="false">LN(B339)</f>
        <v>1.69123247919463</v>
      </c>
    </row>
    <row r="340" customFormat="false" ht="12.75" hidden="false" customHeight="false" outlineLevel="0" collapsed="false">
      <c r="A340" s="6" t="n">
        <v>0</v>
      </c>
      <c r="B340" s="7" t="n">
        <f aca="true">TABLE(B$1,$H$2,$A340)</f>
        <v>8.64298141825638</v>
      </c>
      <c r="C340" s="0" t="n">
        <f aca="false">LN(B340)</f>
        <v>2.15674759484992</v>
      </c>
    </row>
    <row r="341" customFormat="false" ht="12.75" hidden="false" customHeight="false" outlineLevel="0" collapsed="false">
      <c r="A341" s="6" t="n">
        <v>0</v>
      </c>
      <c r="B341" s="7" t="n">
        <f aca="true">TABLE(B$1,$H$2,$A341)</f>
        <v>11.4438261323814</v>
      </c>
      <c r="C341" s="0" t="n">
        <f aca="false">LN(B341)</f>
        <v>2.43745038216624</v>
      </c>
    </row>
    <row r="342" customFormat="false" ht="12.75" hidden="false" customHeight="false" outlineLevel="0" collapsed="false">
      <c r="A342" s="6" t="n">
        <v>0</v>
      </c>
      <c r="B342" s="7" t="n">
        <f aca="true">TABLE(B$1,$H$2,$A342)</f>
        <v>9.74468690794653</v>
      </c>
      <c r="C342" s="0" t="n">
        <f aca="false">LN(B342)</f>
        <v>2.27672220396177</v>
      </c>
    </row>
    <row r="343" customFormat="false" ht="12.75" hidden="false" customHeight="false" outlineLevel="0" collapsed="false">
      <c r="A343" s="6" t="n">
        <v>0</v>
      </c>
      <c r="B343" s="7" t="n">
        <f aca="true">TABLE(B$1,$H$2,$A343)</f>
        <v>7.96099261937914</v>
      </c>
      <c r="C343" s="0" t="n">
        <f aca="false">LN(B343)</f>
        <v>2.07455369300881</v>
      </c>
    </row>
    <row r="344" customFormat="false" ht="12.75" hidden="false" customHeight="false" outlineLevel="0" collapsed="false">
      <c r="A344" s="6" t="n">
        <v>0</v>
      </c>
      <c r="B344" s="7" t="n">
        <f aca="true">TABLE(B$1,$H$2,$A344)</f>
        <v>7.68229922544818</v>
      </c>
      <c r="C344" s="0" t="n">
        <f aca="false">LN(B344)</f>
        <v>2.0389188806684</v>
      </c>
    </row>
    <row r="345" customFormat="false" ht="12.75" hidden="false" customHeight="false" outlineLevel="0" collapsed="false">
      <c r="A345" s="6" t="n">
        <v>0</v>
      </c>
      <c r="B345" s="7" t="n">
        <f aca="true">TABLE(B$1,$H$2,$A345)</f>
        <v>5.26498094565825</v>
      </c>
      <c r="C345" s="0" t="n">
        <f aca="false">LN(B345)</f>
        <v>1.66107752652113</v>
      </c>
    </row>
    <row r="346" customFormat="false" ht="12.75" hidden="false" customHeight="false" outlineLevel="0" collapsed="false">
      <c r="A346" s="6" t="n">
        <v>0</v>
      </c>
      <c r="B346" s="7" t="n">
        <f aca="true">TABLE(B$1,$H$2,$A346)</f>
        <v>8.238441071346</v>
      </c>
      <c r="C346" s="0" t="n">
        <f aca="false">LN(B346)</f>
        <v>2.10881113565199</v>
      </c>
    </row>
    <row r="347" customFormat="false" ht="12.75" hidden="false" customHeight="false" outlineLevel="0" collapsed="false">
      <c r="A347" s="6" t="n">
        <v>0</v>
      </c>
      <c r="B347" s="7" t="n">
        <f aca="true">TABLE(B$1,$H$2,$A347)</f>
        <v>11.5514217603874</v>
      </c>
      <c r="C347" s="0" t="n">
        <f aca="false">LN(B347)</f>
        <v>2.44680852552953</v>
      </c>
    </row>
    <row r="348" customFormat="false" ht="12.75" hidden="false" customHeight="false" outlineLevel="0" collapsed="false">
      <c r="A348" s="6" t="n">
        <v>0</v>
      </c>
      <c r="B348" s="7" t="n">
        <f aca="true">TABLE(B$1,$H$2,$A348)</f>
        <v>5.25532333903281</v>
      </c>
      <c r="C348" s="0" t="n">
        <f aca="false">LN(B348)</f>
        <v>1.65924153222344</v>
      </c>
    </row>
    <row r="349" customFormat="false" ht="12.75" hidden="false" customHeight="false" outlineLevel="0" collapsed="false">
      <c r="A349" s="6" t="n">
        <v>0</v>
      </c>
      <c r="B349" s="7" t="n">
        <f aca="true">TABLE(B$1,$H$2,$A349)</f>
        <v>5.36605406518713</v>
      </c>
      <c r="C349" s="0" t="n">
        <f aca="false">LN(B349)</f>
        <v>1.68009282746276</v>
      </c>
    </row>
    <row r="350" customFormat="false" ht="12.75" hidden="false" customHeight="false" outlineLevel="0" collapsed="false">
      <c r="A350" s="6" t="n">
        <v>0</v>
      </c>
      <c r="B350" s="7" t="n">
        <f aca="true">TABLE(B$1,$H$2,$A350)</f>
        <v>4.06190173093882</v>
      </c>
      <c r="C350" s="0" t="n">
        <f aca="false">LN(B350)</f>
        <v>1.40165127058067</v>
      </c>
    </row>
    <row r="351" customFormat="false" ht="12.75" hidden="false" customHeight="false" outlineLevel="0" collapsed="false">
      <c r="A351" s="6" t="n">
        <v>0</v>
      </c>
      <c r="B351" s="7" t="n">
        <f aca="true">TABLE(B$1,$H$2,$A351)</f>
        <v>6.11949795561223</v>
      </c>
      <c r="C351" s="0" t="n">
        <f aca="false">LN(B351)</f>
        <v>1.81148005976262</v>
      </c>
    </row>
    <row r="352" customFormat="false" ht="12.75" hidden="false" customHeight="false" outlineLevel="0" collapsed="false">
      <c r="A352" s="6" t="n">
        <v>0</v>
      </c>
      <c r="B352" s="7" t="n">
        <f aca="true">TABLE(B$1,$H$2,$A352)</f>
        <v>4.85729465855031</v>
      </c>
      <c r="C352" s="0" t="n">
        <f aca="false">LN(B352)</f>
        <v>1.58048162830342</v>
      </c>
    </row>
    <row r="353" customFormat="false" ht="12.75" hidden="false" customHeight="false" outlineLevel="0" collapsed="false">
      <c r="A353" s="6" t="n">
        <v>0</v>
      </c>
      <c r="B353" s="7" t="n">
        <f aca="true">TABLE(B$1,$H$2,$A353)</f>
        <v>6.31931222773592</v>
      </c>
      <c r="C353" s="0" t="n">
        <f aca="false">LN(B353)</f>
        <v>1.8436103775116</v>
      </c>
    </row>
    <row r="354" customFormat="false" ht="12.75" hidden="false" customHeight="false" outlineLevel="0" collapsed="false">
      <c r="A354" s="6" t="n">
        <v>0</v>
      </c>
      <c r="B354" s="7" t="n">
        <f aca="true">TABLE(B$1,$H$2,$A354)</f>
        <v>6.86515656377969</v>
      </c>
      <c r="C354" s="0" t="n">
        <f aca="false">LN(B354)</f>
        <v>1.92645884504578</v>
      </c>
    </row>
    <row r="355" customFormat="false" ht="12.75" hidden="false" customHeight="false" outlineLevel="0" collapsed="false">
      <c r="A355" s="6" t="n">
        <v>0</v>
      </c>
      <c r="B355" s="7" t="n">
        <f aca="true">TABLE(B$1,$H$2,$A355)</f>
        <v>10.0618448549169</v>
      </c>
      <c r="C355" s="0" t="n">
        <f aca="false">LN(B355)</f>
        <v>2.3087505330392</v>
      </c>
    </row>
    <row r="356" customFormat="false" ht="12.75" hidden="false" customHeight="false" outlineLevel="0" collapsed="false">
      <c r="A356" s="6" t="n">
        <v>0</v>
      </c>
      <c r="B356" s="7" t="n">
        <f aca="true">TABLE(B$1,$H$2,$A356)</f>
        <v>7.25855919504734</v>
      </c>
      <c r="C356" s="0" t="n">
        <f aca="false">LN(B356)</f>
        <v>1.98218135115885</v>
      </c>
    </row>
    <row r="357" customFormat="false" ht="12.75" hidden="false" customHeight="false" outlineLevel="0" collapsed="false">
      <c r="A357" s="6" t="n">
        <v>0</v>
      </c>
      <c r="B357" s="7" t="n">
        <f aca="true">TABLE(B$1,$H$2,$A357)</f>
        <v>5.57387974162528</v>
      </c>
      <c r="C357" s="0" t="n">
        <f aca="false">LN(B357)</f>
        <v>1.71809135394816</v>
      </c>
    </row>
    <row r="358" customFormat="false" ht="12.75" hidden="false" customHeight="false" outlineLevel="0" collapsed="false">
      <c r="A358" s="6" t="n">
        <v>0</v>
      </c>
      <c r="B358" s="7" t="n">
        <f aca="true">TABLE(B$1,$H$2,$A358)</f>
        <v>9.04093682277425</v>
      </c>
      <c r="C358" s="0" t="n">
        <f aca="false">LN(B358)</f>
        <v>2.20176279987264</v>
      </c>
    </row>
    <row r="359" customFormat="false" ht="12.75" hidden="false" customHeight="false" outlineLevel="0" collapsed="false">
      <c r="A359" s="6" t="n">
        <v>0</v>
      </c>
      <c r="B359" s="7" t="n">
        <f aca="true">TABLE(B$1,$H$2,$A359)</f>
        <v>9.5484445980059</v>
      </c>
      <c r="C359" s="0" t="n">
        <f aca="false">LN(B359)</f>
        <v>2.25637827190924</v>
      </c>
    </row>
    <row r="360" customFormat="false" ht="12.75" hidden="false" customHeight="false" outlineLevel="0" collapsed="false">
      <c r="A360" s="6" t="n">
        <v>0</v>
      </c>
      <c r="B360" s="7" t="n">
        <f aca="true">TABLE(B$1,$H$2,$A360)</f>
        <v>6.62395869521999</v>
      </c>
      <c r="C360" s="0" t="n">
        <f aca="false">LN(B360)</f>
        <v>1.89069318143852</v>
      </c>
    </row>
    <row r="361" customFormat="false" ht="12.75" hidden="false" customHeight="false" outlineLevel="0" collapsed="false">
      <c r="A361" s="6" t="n">
        <v>0</v>
      </c>
      <c r="B361" s="7" t="n">
        <f aca="true">TABLE(B$1,$H$2,$A361)</f>
        <v>8.53107919425309</v>
      </c>
      <c r="C361" s="0" t="n">
        <f aca="false">LN(B361)</f>
        <v>2.14371587099836</v>
      </c>
    </row>
    <row r="362" customFormat="false" ht="12.75" hidden="false" customHeight="false" outlineLevel="0" collapsed="false">
      <c r="A362" s="6" t="n">
        <v>0</v>
      </c>
      <c r="B362" s="7" t="n">
        <f aca="true">TABLE(B$1,$H$2,$A362)</f>
        <v>5.59042526046359</v>
      </c>
      <c r="C362" s="0" t="n">
        <f aca="false">LN(B362)</f>
        <v>1.72105535949054</v>
      </c>
    </row>
    <row r="363" customFormat="false" ht="12.75" hidden="false" customHeight="false" outlineLevel="0" collapsed="false">
      <c r="A363" s="6" t="n">
        <v>0</v>
      </c>
      <c r="B363" s="7" t="n">
        <f aca="true">TABLE(B$1,$H$2,$A363)</f>
        <v>7.20603289988221</v>
      </c>
      <c r="C363" s="0" t="n">
        <f aca="false">LN(B363)</f>
        <v>1.97491857793888</v>
      </c>
    </row>
    <row r="364" customFormat="false" ht="12.75" hidden="false" customHeight="false" outlineLevel="0" collapsed="false">
      <c r="A364" s="6" t="n">
        <v>0</v>
      </c>
      <c r="B364" s="7" t="n">
        <f aca="true">TABLE(B$1,$H$2,$A364)</f>
        <v>6.28807010232981</v>
      </c>
      <c r="C364" s="0" t="n">
        <f aca="false">LN(B364)</f>
        <v>1.83865420365411</v>
      </c>
    </row>
    <row r="365" customFormat="false" ht="12.75" hidden="false" customHeight="false" outlineLevel="0" collapsed="false">
      <c r="A365" s="6" t="n">
        <v>0</v>
      </c>
      <c r="B365" s="7" t="n">
        <f aca="true">TABLE(B$1,$H$2,$A365)</f>
        <v>7.65336021156481</v>
      </c>
      <c r="C365" s="0" t="n">
        <f aca="false">LN(B365)</f>
        <v>2.03514479474113</v>
      </c>
    </row>
    <row r="366" customFormat="false" ht="12.75" hidden="false" customHeight="false" outlineLevel="0" collapsed="false">
      <c r="A366" s="6" t="n">
        <v>0</v>
      </c>
      <c r="B366" s="7" t="n">
        <f aca="true">TABLE(B$1,$H$2,$A366)</f>
        <v>5.50091248682907</v>
      </c>
      <c r="C366" s="0" t="n">
        <f aca="false">LN(B366)</f>
        <v>1.70491398517363</v>
      </c>
    </row>
    <row r="367" customFormat="false" ht="12.75" hidden="false" customHeight="false" outlineLevel="0" collapsed="false">
      <c r="A367" s="6" t="n">
        <v>0</v>
      </c>
      <c r="B367" s="7" t="n">
        <f aca="true">TABLE(B$1,$H$2,$A367)</f>
        <v>7.25678792879415</v>
      </c>
      <c r="C367" s="0" t="n">
        <f aca="false">LN(B367)</f>
        <v>1.98193729688349</v>
      </c>
    </row>
    <row r="368" customFormat="false" ht="12.75" hidden="false" customHeight="false" outlineLevel="0" collapsed="false">
      <c r="A368" s="6" t="n">
        <v>0</v>
      </c>
      <c r="B368" s="7" t="n">
        <f aca="true">TABLE(B$1,$H$2,$A368)</f>
        <v>6.64705407324232</v>
      </c>
      <c r="C368" s="0" t="n">
        <f aca="false">LN(B368)</f>
        <v>1.89417376001091</v>
      </c>
    </row>
    <row r="369" customFormat="false" ht="12.75" hidden="false" customHeight="false" outlineLevel="0" collapsed="false">
      <c r="A369" s="6" t="n">
        <v>0</v>
      </c>
      <c r="B369" s="7" t="n">
        <f aca="true">TABLE(B$1,$H$2,$A369)</f>
        <v>6.41692909454665</v>
      </c>
      <c r="C369" s="0" t="n">
        <f aca="false">LN(B369)</f>
        <v>1.85893966908082</v>
      </c>
    </row>
    <row r="370" customFormat="false" ht="12.75" hidden="false" customHeight="false" outlineLevel="0" collapsed="false">
      <c r="A370" s="6" t="n">
        <v>0</v>
      </c>
      <c r="B370" s="7" t="n">
        <f aca="true">TABLE(B$1,$H$2,$A370)</f>
        <v>7.72946991870159</v>
      </c>
      <c r="C370" s="0" t="n">
        <f aca="false">LN(B370)</f>
        <v>2.04504028569451</v>
      </c>
    </row>
    <row r="371" customFormat="false" ht="12.75" hidden="false" customHeight="false" outlineLevel="0" collapsed="false">
      <c r="A371" s="6" t="n">
        <v>0</v>
      </c>
      <c r="B371" s="7" t="n">
        <f aca="true">TABLE(B$1,$H$2,$A371)</f>
        <v>10.2133462035826</v>
      </c>
      <c r="C371" s="0" t="n">
        <f aca="false">LN(B371)</f>
        <v>2.32369531634539</v>
      </c>
    </row>
    <row r="372" customFormat="false" ht="12.75" hidden="false" customHeight="false" outlineLevel="0" collapsed="false">
      <c r="A372" s="6" t="n">
        <v>0</v>
      </c>
      <c r="B372" s="7" t="n">
        <f aca="true">TABLE(B$1,$H$2,$A372)</f>
        <v>7.80797556701269</v>
      </c>
      <c r="C372" s="0" t="n">
        <f aca="false">LN(B372)</f>
        <v>2.05514571988109</v>
      </c>
    </row>
    <row r="373" customFormat="false" ht="12.75" hidden="false" customHeight="false" outlineLevel="0" collapsed="false">
      <c r="A373" s="6" t="n">
        <v>0</v>
      </c>
      <c r="B373" s="7" t="n">
        <f aca="true">TABLE(B$1,$H$2,$A373)</f>
        <v>6.77967828526545</v>
      </c>
      <c r="C373" s="0" t="n">
        <f aca="false">LN(B373)</f>
        <v>1.91392965027567</v>
      </c>
    </row>
    <row r="374" customFormat="false" ht="12.75" hidden="false" customHeight="false" outlineLevel="0" collapsed="false">
      <c r="A374" s="6" t="n">
        <v>0</v>
      </c>
      <c r="B374" s="7" t="n">
        <f aca="true">TABLE(B$1,$H$2,$A374)</f>
        <v>6.94913786403449</v>
      </c>
      <c r="C374" s="0" t="n">
        <f aca="false">LN(B374)</f>
        <v>1.93861760354171</v>
      </c>
    </row>
    <row r="375" customFormat="false" ht="12.75" hidden="false" customHeight="false" outlineLevel="0" collapsed="false">
      <c r="A375" s="6" t="n">
        <v>0</v>
      </c>
      <c r="B375" s="7" t="n">
        <f aca="true">TABLE(B$1,$H$2,$A375)</f>
        <v>8.18596907011782</v>
      </c>
      <c r="C375" s="0" t="n">
        <f aca="false">LN(B375)</f>
        <v>2.10242159967532</v>
      </c>
    </row>
    <row r="376" customFormat="false" ht="12.75" hidden="false" customHeight="false" outlineLevel="0" collapsed="false">
      <c r="A376" s="6" t="n">
        <v>0</v>
      </c>
      <c r="B376" s="7" t="n">
        <f aca="true">TABLE(B$1,$H$2,$A376)</f>
        <v>8.64291991855668</v>
      </c>
      <c r="C376" s="0" t="n">
        <f aca="false">LN(B376)</f>
        <v>2.15674047925918</v>
      </c>
    </row>
    <row r="377" customFormat="false" ht="12.75" hidden="false" customHeight="false" outlineLevel="0" collapsed="false">
      <c r="A377" s="6" t="n">
        <v>0</v>
      </c>
      <c r="B377" s="7" t="n">
        <f aca="true">TABLE(B$1,$H$2,$A377)</f>
        <v>5.48775995182862</v>
      </c>
      <c r="C377" s="0" t="n">
        <f aca="false">LN(B377)</f>
        <v>1.70252014891093</v>
      </c>
    </row>
    <row r="378" customFormat="false" ht="12.75" hidden="false" customHeight="false" outlineLevel="0" collapsed="false">
      <c r="A378" s="6" t="n">
        <v>0</v>
      </c>
      <c r="B378" s="7" t="n">
        <f aca="true">TABLE(B$1,$H$2,$A378)</f>
        <v>10.2221465626277</v>
      </c>
      <c r="C378" s="0" t="n">
        <f aca="false">LN(B378)</f>
        <v>2.32455659820335</v>
      </c>
    </row>
    <row r="379" customFormat="false" ht="12.75" hidden="false" customHeight="false" outlineLevel="0" collapsed="false">
      <c r="A379" s="6" t="n">
        <v>0</v>
      </c>
      <c r="B379" s="7" t="n">
        <f aca="true">TABLE(B$1,$H$2,$A379)</f>
        <v>6.92718434913183</v>
      </c>
      <c r="C379" s="0" t="n">
        <f aca="false">LN(B379)</f>
        <v>1.9354534318135</v>
      </c>
    </row>
    <row r="380" customFormat="false" ht="12.75" hidden="false" customHeight="false" outlineLevel="0" collapsed="false">
      <c r="A380" s="6" t="n">
        <v>0</v>
      </c>
      <c r="B380" s="7" t="n">
        <f aca="true">TABLE(B$1,$H$2,$A380)</f>
        <v>9.53665104226626</v>
      </c>
      <c r="C380" s="0" t="n">
        <f aca="false">LN(B380)</f>
        <v>2.2551423800423</v>
      </c>
    </row>
    <row r="381" customFormat="false" ht="12.75" hidden="false" customHeight="false" outlineLevel="0" collapsed="false">
      <c r="A381" s="6" t="n">
        <v>0</v>
      </c>
      <c r="B381" s="7" t="n">
        <f aca="true">TABLE(B$1,$H$2,$A381)</f>
        <v>8.50142330005722</v>
      </c>
      <c r="C381" s="0" t="n">
        <f aca="false">LN(B381)</f>
        <v>2.14023359654413</v>
      </c>
    </row>
    <row r="382" customFormat="false" ht="12.75" hidden="false" customHeight="false" outlineLevel="0" collapsed="false">
      <c r="A382" s="6" t="n">
        <v>0</v>
      </c>
      <c r="B382" s="7" t="n">
        <f aca="true">TABLE(B$1,$H$2,$A382)</f>
        <v>7.19648553633908</v>
      </c>
      <c r="C382" s="0" t="n">
        <f aca="false">LN(B382)</f>
        <v>1.97359278689978</v>
      </c>
    </row>
    <row r="383" customFormat="false" ht="12.75" hidden="false" customHeight="false" outlineLevel="0" collapsed="false">
      <c r="A383" s="6" t="n">
        <v>0</v>
      </c>
      <c r="B383" s="7" t="n">
        <f aca="true">TABLE(B$1,$H$2,$A383)</f>
        <v>5.84927226643617</v>
      </c>
      <c r="C383" s="0" t="n">
        <f aca="false">LN(B383)</f>
        <v>1.76631725460578</v>
      </c>
    </row>
    <row r="384" customFormat="false" ht="12.75" hidden="false" customHeight="false" outlineLevel="0" collapsed="false">
      <c r="A384" s="6" t="n">
        <v>0</v>
      </c>
      <c r="B384" s="7" t="n">
        <f aca="true">TABLE(B$1,$H$2,$A384)</f>
        <v>5.59255141139329</v>
      </c>
      <c r="C384" s="0" t="n">
        <f aca="false">LN(B384)</f>
        <v>1.72143560725778</v>
      </c>
    </row>
    <row r="385" customFormat="false" ht="12.75" hidden="false" customHeight="false" outlineLevel="0" collapsed="false">
      <c r="A385" s="6" t="n">
        <v>0</v>
      </c>
      <c r="B385" s="7" t="n">
        <f aca="true">TABLE(B$1,$H$2,$A385)</f>
        <v>7.27747630406384</v>
      </c>
      <c r="C385" s="0" t="n">
        <f aca="false">LN(B385)</f>
        <v>1.9847841405779</v>
      </c>
    </row>
    <row r="386" customFormat="false" ht="12.75" hidden="false" customHeight="false" outlineLevel="0" collapsed="false">
      <c r="A386" s="6" t="n">
        <v>0</v>
      </c>
      <c r="B386" s="7" t="n">
        <f aca="true">TABLE(B$1,$H$2,$A386)</f>
        <v>8.00702722849107</v>
      </c>
      <c r="C386" s="0" t="n">
        <f aca="false">LN(B386)</f>
        <v>2.08031955967059</v>
      </c>
    </row>
    <row r="387" customFormat="false" ht="12.75" hidden="false" customHeight="false" outlineLevel="0" collapsed="false">
      <c r="A387" s="6" t="n">
        <v>0</v>
      </c>
      <c r="B387" s="7" t="n">
        <f aca="true">TABLE(B$1,$H$2,$A387)</f>
        <v>5.44727351874883</v>
      </c>
      <c r="C387" s="0" t="n">
        <f aca="false">LN(B387)</f>
        <v>1.69511521170827</v>
      </c>
    </row>
    <row r="388" customFormat="false" ht="12.75" hidden="false" customHeight="false" outlineLevel="0" collapsed="false">
      <c r="A388" s="6" t="n">
        <v>0</v>
      </c>
      <c r="B388" s="7" t="n">
        <f aca="true">TABLE(B$1,$H$2,$A388)</f>
        <v>6.59425736028819</v>
      </c>
      <c r="C388" s="0" t="n">
        <f aca="false">LN(B388)</f>
        <v>1.8861991733523</v>
      </c>
    </row>
    <row r="389" customFormat="false" ht="12.75" hidden="false" customHeight="false" outlineLevel="0" collapsed="false">
      <c r="A389" s="6" t="n">
        <v>0</v>
      </c>
      <c r="B389" s="7" t="n">
        <f aca="true">TABLE(B$1,$H$2,$A389)</f>
        <v>7.958800252945</v>
      </c>
      <c r="C389" s="0" t="n">
        <f aca="false">LN(B389)</f>
        <v>2.07427826650476</v>
      </c>
    </row>
    <row r="390" customFormat="false" ht="12.75" hidden="false" customHeight="false" outlineLevel="0" collapsed="false">
      <c r="A390" s="6" t="n">
        <v>0</v>
      </c>
      <c r="B390" s="7" t="n">
        <f aca="true">TABLE(B$1,$H$2,$A390)</f>
        <v>6.80112913054773</v>
      </c>
      <c r="C390" s="0" t="n">
        <f aca="false">LN(B390)</f>
        <v>1.91708864700748</v>
      </c>
    </row>
    <row r="391" customFormat="false" ht="12.75" hidden="false" customHeight="false" outlineLevel="0" collapsed="false">
      <c r="A391" s="6" t="n">
        <v>0</v>
      </c>
      <c r="B391" s="7" t="n">
        <f aca="true">TABLE(B$1,$H$2,$A391)</f>
        <v>5.2373062720421</v>
      </c>
      <c r="C391" s="0" t="n">
        <f aca="false">LN(B391)</f>
        <v>1.65580729593258</v>
      </c>
    </row>
    <row r="392" customFormat="false" ht="12.75" hidden="false" customHeight="false" outlineLevel="0" collapsed="false">
      <c r="A392" s="6" t="n">
        <v>0</v>
      </c>
      <c r="B392" s="7" t="n">
        <f aca="true">TABLE(B$1,$H$2,$A392)</f>
        <v>4.1069835245054</v>
      </c>
      <c r="C392" s="0" t="n">
        <f aca="false">LN(B392)</f>
        <v>1.41268882340207</v>
      </c>
    </row>
    <row r="393" customFormat="false" ht="12.75" hidden="false" customHeight="false" outlineLevel="0" collapsed="false">
      <c r="A393" s="6" t="n">
        <v>0</v>
      </c>
      <c r="B393" s="7" t="n">
        <f aca="true">TABLE(B$1,$H$2,$A393)</f>
        <v>6.40813298434016</v>
      </c>
      <c r="C393" s="0" t="n">
        <f aca="false">LN(B393)</f>
        <v>1.85756796241279</v>
      </c>
    </row>
    <row r="394" customFormat="false" ht="12.75" hidden="false" customHeight="false" outlineLevel="0" collapsed="false">
      <c r="A394" s="6" t="n">
        <v>0</v>
      </c>
      <c r="B394" s="7" t="n">
        <f aca="true">TABLE(B$1,$H$2,$A394)</f>
        <v>6.79997014098296</v>
      </c>
      <c r="C394" s="0" t="n">
        <f aca="false">LN(B394)</f>
        <v>1.9169182211405</v>
      </c>
    </row>
    <row r="395" customFormat="false" ht="12.75" hidden="false" customHeight="false" outlineLevel="0" collapsed="false">
      <c r="A395" s="6" t="n">
        <v>0</v>
      </c>
      <c r="B395" s="7" t="n">
        <f aca="true">TABLE(B$1,$H$2,$A395)</f>
        <v>4.27927315902424</v>
      </c>
      <c r="C395" s="0" t="n">
        <f aca="false">LN(B395)</f>
        <v>1.45378317251432</v>
      </c>
    </row>
    <row r="396" customFormat="false" ht="12.75" hidden="false" customHeight="false" outlineLevel="0" collapsed="false">
      <c r="A396" s="6" t="n">
        <v>0</v>
      </c>
      <c r="B396" s="7" t="n">
        <f aca="true">TABLE(B$1,$H$2,$A396)</f>
        <v>7.63526761595605</v>
      </c>
      <c r="C396" s="0" t="n">
        <f aca="false">LN(B396)</f>
        <v>2.03277798926209</v>
      </c>
    </row>
    <row r="397" customFormat="false" ht="12.75" hidden="false" customHeight="false" outlineLevel="0" collapsed="false">
      <c r="A397" s="6" t="n">
        <v>0</v>
      </c>
      <c r="B397" s="7" t="n">
        <f aca="true">TABLE(B$1,$H$2,$A397)</f>
        <v>9.06701431382311</v>
      </c>
      <c r="C397" s="0" t="n">
        <f aca="false">LN(B397)</f>
        <v>2.20464302733512</v>
      </c>
    </row>
    <row r="398" customFormat="false" ht="12.75" hidden="false" customHeight="false" outlineLevel="0" collapsed="false">
      <c r="A398" s="6" t="n">
        <v>0</v>
      </c>
      <c r="B398" s="7" t="n">
        <f aca="true">TABLE(B$1,$H$2,$A398)</f>
        <v>6.29754403738083</v>
      </c>
      <c r="C398" s="0" t="n">
        <f aca="false">LN(B398)</f>
        <v>1.84015972205556</v>
      </c>
    </row>
    <row r="399" customFormat="false" ht="12.75" hidden="false" customHeight="false" outlineLevel="0" collapsed="false">
      <c r="A399" s="6" t="n">
        <v>0</v>
      </c>
      <c r="B399" s="7" t="n">
        <f aca="true">TABLE(B$1,$H$2,$A399)</f>
        <v>7.81493437416246</v>
      </c>
      <c r="C399" s="0" t="n">
        <f aca="false">LN(B399)</f>
        <v>2.05603656641815</v>
      </c>
    </row>
    <row r="400" customFormat="false" ht="12.75" hidden="false" customHeight="false" outlineLevel="0" collapsed="false">
      <c r="A400" s="6" t="n">
        <v>0</v>
      </c>
      <c r="B400" s="7" t="n">
        <f aca="true">TABLE(B$1,$H$2,$A400)</f>
        <v>7.48379421833003</v>
      </c>
      <c r="C400" s="0" t="n">
        <f aca="false">LN(B400)</f>
        <v>2.01273991181923</v>
      </c>
    </row>
    <row r="401" customFormat="false" ht="12.75" hidden="false" customHeight="false" outlineLevel="0" collapsed="false">
      <c r="A401" s="6" t="n">
        <v>0</v>
      </c>
      <c r="B401" s="7" t="n">
        <f aca="true">TABLE(B$1,$H$2,$A401)</f>
        <v>8.55293857607665</v>
      </c>
      <c r="C401" s="0" t="n">
        <f aca="false">LN(B401)</f>
        <v>2.1462749170081</v>
      </c>
    </row>
    <row r="402" customFormat="false" ht="12.75" hidden="false" customHeight="false" outlineLevel="0" collapsed="false">
      <c r="A402" s="6" t="n">
        <v>0</v>
      </c>
      <c r="B402" s="7" t="n">
        <f aca="true">TABLE(B$1,$H$2,$A402)</f>
        <v>7.31047689756507</v>
      </c>
      <c r="C402" s="0" t="n">
        <f aca="false">LN(B402)</f>
        <v>1.9893085106987</v>
      </c>
    </row>
    <row r="403" customFormat="false" ht="12.75" hidden="false" customHeight="false" outlineLevel="0" collapsed="false">
      <c r="A403" s="6" t="n">
        <v>0</v>
      </c>
      <c r="B403" s="7" t="n">
        <f aca="true">TABLE(B$1,$H$2,$A403)</f>
        <v>7.34942177732427</v>
      </c>
      <c r="C403" s="0" t="n">
        <f aca="false">LN(B403)</f>
        <v>1.99462164037832</v>
      </c>
    </row>
    <row r="404" customFormat="false" ht="12.75" hidden="false" customHeight="false" outlineLevel="0" collapsed="false">
      <c r="A404" s="6" t="n">
        <v>0</v>
      </c>
      <c r="B404" s="7" t="n">
        <f aca="true">TABLE(B$1,$H$2,$A404)</f>
        <v>6.36047870154051</v>
      </c>
      <c r="C404" s="0" t="n">
        <f aca="false">LN(B404)</f>
        <v>1.85010364205739</v>
      </c>
    </row>
    <row r="405" customFormat="false" ht="12.75" hidden="false" customHeight="false" outlineLevel="0" collapsed="false">
      <c r="A405" s="6" t="n">
        <v>0</v>
      </c>
      <c r="B405" s="7" t="n">
        <f aca="true">TABLE(B$1,$H$2,$A405)</f>
        <v>5.69464526717237</v>
      </c>
      <c r="C405" s="0" t="n">
        <f aca="false">LN(B405)</f>
        <v>1.73952630649072</v>
      </c>
    </row>
    <row r="406" customFormat="false" ht="12.75" hidden="false" customHeight="false" outlineLevel="0" collapsed="false">
      <c r="A406" s="6" t="n">
        <v>0</v>
      </c>
      <c r="B406" s="7" t="n">
        <f aca="true">TABLE(B$1,$H$2,$A406)</f>
        <v>5.43202711048845</v>
      </c>
      <c r="C406" s="0" t="n">
        <f aca="false">LN(B406)</f>
        <v>1.69231238112915</v>
      </c>
    </row>
    <row r="407" customFormat="false" ht="12.75" hidden="false" customHeight="false" outlineLevel="0" collapsed="false">
      <c r="A407" s="6" t="n">
        <v>0</v>
      </c>
      <c r="B407" s="7" t="n">
        <f aca="true">TABLE(B$1,$H$2,$A407)</f>
        <v>9.68197775827336</v>
      </c>
      <c r="C407" s="0" t="n">
        <f aca="false">LN(B407)</f>
        <v>2.27026619429046</v>
      </c>
    </row>
    <row r="408" customFormat="false" ht="12.75" hidden="false" customHeight="false" outlineLevel="0" collapsed="false">
      <c r="A408" s="6" t="n">
        <v>0</v>
      </c>
      <c r="B408" s="7" t="n">
        <f aca="true">TABLE(B$1,$H$2,$A408)</f>
        <v>2.92309337929338</v>
      </c>
      <c r="C408" s="0" t="n">
        <f aca="false">LN(B408)</f>
        <v>1.07264243200726</v>
      </c>
    </row>
    <row r="409" customFormat="false" ht="12.75" hidden="false" customHeight="false" outlineLevel="0" collapsed="false">
      <c r="A409" s="6" t="n">
        <v>0</v>
      </c>
      <c r="B409" s="7" t="n">
        <f aca="true">TABLE(B$1,$H$2,$A409)</f>
        <v>4.7399319095812</v>
      </c>
      <c r="C409" s="0" t="n">
        <f aca="false">LN(B409)</f>
        <v>1.55602277053655</v>
      </c>
    </row>
    <row r="410" customFormat="false" ht="12.75" hidden="false" customHeight="false" outlineLevel="0" collapsed="false">
      <c r="A410" s="6" t="n">
        <v>0</v>
      </c>
      <c r="B410" s="7" t="n">
        <f aca="true">TABLE(B$1,$H$2,$A410)</f>
        <v>6.81149028843097</v>
      </c>
      <c r="C410" s="0" t="n">
        <f aca="false">LN(B410)</f>
        <v>1.91861093446226</v>
      </c>
    </row>
    <row r="411" customFormat="false" ht="12.75" hidden="false" customHeight="false" outlineLevel="0" collapsed="false">
      <c r="A411" s="6" t="n">
        <v>0</v>
      </c>
      <c r="B411" s="7" t="n">
        <f aca="true">TABLE(B$1,$H$2,$A411)</f>
        <v>6.57364231022122</v>
      </c>
      <c r="C411" s="0" t="n">
        <f aca="false">LN(B411)</f>
        <v>1.88306806399925</v>
      </c>
    </row>
    <row r="412" customFormat="false" ht="12.75" hidden="false" customHeight="false" outlineLevel="0" collapsed="false">
      <c r="A412" s="6" t="n">
        <v>0</v>
      </c>
      <c r="B412" s="7" t="n">
        <f aca="true">TABLE(B$1,$H$2,$A412)</f>
        <v>7.18984159640099</v>
      </c>
      <c r="C412" s="0" t="n">
        <f aca="false">LN(B412)</f>
        <v>1.97266914039166</v>
      </c>
    </row>
    <row r="413" customFormat="false" ht="12.75" hidden="false" customHeight="false" outlineLevel="0" collapsed="false">
      <c r="A413" s="6" t="n">
        <v>0</v>
      </c>
      <c r="B413" s="7" t="n">
        <f aca="true">TABLE(B$1,$H$2,$A413)</f>
        <v>7.97538561250857</v>
      </c>
      <c r="C413" s="0" t="n">
        <f aca="false">LN(B413)</f>
        <v>2.07636000016761</v>
      </c>
    </row>
    <row r="414" customFormat="false" ht="12.75" hidden="false" customHeight="false" outlineLevel="0" collapsed="false">
      <c r="A414" s="6" t="n">
        <v>0</v>
      </c>
      <c r="B414" s="7" t="n">
        <f aca="true">TABLE(B$1,$H$2,$A414)</f>
        <v>5.69032187568345</v>
      </c>
      <c r="C414" s="0" t="n">
        <f aca="false">LN(B414)</f>
        <v>1.73876681519971</v>
      </c>
    </row>
    <row r="415" customFormat="false" ht="12.75" hidden="false" customHeight="false" outlineLevel="0" collapsed="false">
      <c r="A415" s="6" t="n">
        <v>0</v>
      </c>
      <c r="B415" s="7" t="n">
        <f aca="true">TABLE(B$1,$H$2,$A415)</f>
        <v>9.87608839389698</v>
      </c>
      <c r="C415" s="0" t="n">
        <f aca="false">LN(B415)</f>
        <v>2.29011652181722</v>
      </c>
    </row>
    <row r="416" customFormat="false" ht="12.75" hidden="false" customHeight="false" outlineLevel="0" collapsed="false">
      <c r="A416" s="6" t="n">
        <v>0</v>
      </c>
      <c r="B416" s="7" t="n">
        <f aca="true">TABLE(B$1,$H$2,$A416)</f>
        <v>6.23051946151602</v>
      </c>
      <c r="C416" s="0" t="n">
        <f aca="false">LN(B416)</f>
        <v>1.82945970998407</v>
      </c>
    </row>
    <row r="417" customFormat="false" ht="12.75" hidden="false" customHeight="false" outlineLevel="0" collapsed="false">
      <c r="A417" s="6" t="n">
        <v>0</v>
      </c>
      <c r="B417" s="7" t="n">
        <f aca="true">TABLE(B$1,$H$2,$A417)</f>
        <v>5.07601670988421</v>
      </c>
      <c r="C417" s="0" t="n">
        <f aca="false">LN(B417)</f>
        <v>1.62452684178609</v>
      </c>
    </row>
    <row r="418" customFormat="false" ht="12.75" hidden="false" customHeight="false" outlineLevel="0" collapsed="false">
      <c r="A418" s="6" t="n">
        <v>0</v>
      </c>
      <c r="B418" s="7" t="n">
        <f aca="true">TABLE(B$1,$H$2,$A418)</f>
        <v>8.55258029909448</v>
      </c>
      <c r="C418" s="0" t="n">
        <f aca="false">LN(B418)</f>
        <v>2.14623302678719</v>
      </c>
    </row>
    <row r="419" customFormat="false" ht="12.75" hidden="false" customHeight="false" outlineLevel="0" collapsed="false">
      <c r="A419" s="6" t="n">
        <v>0</v>
      </c>
      <c r="B419" s="7" t="n">
        <f aca="true">TABLE(B$1,$H$2,$A419)</f>
        <v>11.3391600899215</v>
      </c>
      <c r="C419" s="0" t="n">
        <f aca="false">LN(B419)</f>
        <v>2.42826222941208</v>
      </c>
    </row>
    <row r="420" customFormat="false" ht="12.75" hidden="false" customHeight="false" outlineLevel="0" collapsed="false">
      <c r="A420" s="6" t="n">
        <v>0</v>
      </c>
      <c r="B420" s="7" t="n">
        <f aca="true">TABLE(B$1,$H$2,$A420)</f>
        <v>9.62577717950857</v>
      </c>
      <c r="C420" s="0" t="n">
        <f aca="false">LN(B420)</f>
        <v>2.26444462283704</v>
      </c>
    </row>
    <row r="421" customFormat="false" ht="12.75" hidden="false" customHeight="false" outlineLevel="0" collapsed="false">
      <c r="A421" s="6" t="n">
        <v>0</v>
      </c>
      <c r="B421" s="7" t="n">
        <f aca="true">TABLE(B$1,$H$2,$A421)</f>
        <v>6.32056159543471</v>
      </c>
      <c r="C421" s="0" t="n">
        <f aca="false">LN(B421)</f>
        <v>1.84380806424809</v>
      </c>
    </row>
    <row r="422" customFormat="false" ht="12.75" hidden="false" customHeight="false" outlineLevel="0" collapsed="false">
      <c r="A422" s="6" t="n">
        <v>0</v>
      </c>
      <c r="B422" s="7" t="n">
        <f aca="true">TABLE(B$1,$H$2,$A422)</f>
        <v>6.66079665009071</v>
      </c>
      <c r="C422" s="0" t="n">
        <f aca="false">LN(B422)</f>
        <v>1.89623909452948</v>
      </c>
    </row>
    <row r="423" customFormat="false" ht="12.75" hidden="false" customHeight="false" outlineLevel="0" collapsed="false">
      <c r="A423" s="6" t="n">
        <v>0</v>
      </c>
      <c r="B423" s="7" t="n">
        <f aca="true">TABLE(B$1,$H$2,$A423)</f>
        <v>7.1349028302394</v>
      </c>
      <c r="C423" s="0" t="n">
        <f aca="false">LN(B423)</f>
        <v>1.96499863208896</v>
      </c>
    </row>
    <row r="424" customFormat="false" ht="12.75" hidden="false" customHeight="false" outlineLevel="0" collapsed="false">
      <c r="A424" s="6" t="n">
        <v>0</v>
      </c>
      <c r="B424" s="7" t="n">
        <f aca="true">TABLE(B$1,$H$2,$A424)</f>
        <v>8.11398983840417</v>
      </c>
      <c r="C424" s="0" t="n">
        <f aca="false">LN(B424)</f>
        <v>2.09358971243003</v>
      </c>
    </row>
    <row r="425" customFormat="false" ht="12.75" hidden="false" customHeight="false" outlineLevel="0" collapsed="false">
      <c r="A425" s="6" t="n">
        <v>0</v>
      </c>
      <c r="B425" s="7" t="n">
        <f aca="true">TABLE(B$1,$H$2,$A425)</f>
        <v>7.60547689927849</v>
      </c>
      <c r="C425" s="0" t="n">
        <f aca="false">LN(B425)</f>
        <v>2.02886863239453</v>
      </c>
    </row>
    <row r="426" customFormat="false" ht="12.75" hidden="false" customHeight="false" outlineLevel="0" collapsed="false">
      <c r="A426" s="6" t="n">
        <v>0</v>
      </c>
      <c r="B426" s="7" t="n">
        <f aca="true">TABLE(B$1,$H$2,$A426)</f>
        <v>7.72144855505715</v>
      </c>
      <c r="C426" s="0" t="n">
        <f aca="false">LN(B426)</f>
        <v>2.04400198310056</v>
      </c>
    </row>
    <row r="427" customFormat="false" ht="12.75" hidden="false" customHeight="false" outlineLevel="0" collapsed="false">
      <c r="A427" s="6" t="n">
        <v>0</v>
      </c>
      <c r="B427" s="7" t="n">
        <f aca="true">TABLE(B$1,$H$2,$A427)</f>
        <v>7.66080930089375</v>
      </c>
      <c r="C427" s="0" t="n">
        <f aca="false">LN(B427)</f>
        <v>2.03611763102982</v>
      </c>
    </row>
    <row r="428" customFormat="false" ht="12.75" hidden="false" customHeight="false" outlineLevel="0" collapsed="false">
      <c r="A428" s="6" t="n">
        <v>0</v>
      </c>
      <c r="B428" s="7" t="n">
        <f aca="true">TABLE(B$1,$H$2,$A428)</f>
        <v>4.44496211681831</v>
      </c>
      <c r="C428" s="0" t="n">
        <f aca="false">LN(B428)</f>
        <v>1.491771346279</v>
      </c>
    </row>
    <row r="429" customFormat="false" ht="12.75" hidden="false" customHeight="false" outlineLevel="0" collapsed="false">
      <c r="A429" s="6" t="n">
        <v>0</v>
      </c>
      <c r="B429" s="7" t="n">
        <f aca="true">TABLE(B$1,$H$2,$A429)</f>
        <v>6.72986631996165</v>
      </c>
      <c r="C429" s="0" t="n">
        <f aca="false">LN(B429)</f>
        <v>1.906555280155</v>
      </c>
    </row>
    <row r="430" customFormat="false" ht="12.75" hidden="false" customHeight="false" outlineLevel="0" collapsed="false">
      <c r="A430" s="6" t="n">
        <v>0</v>
      </c>
      <c r="B430" s="7" t="n">
        <f aca="true">TABLE(B$1,$H$2,$A430)</f>
        <v>11.9597030862989</v>
      </c>
      <c r="C430" s="0" t="n">
        <f aca="false">LN(B430)</f>
        <v>2.48154292265403</v>
      </c>
    </row>
    <row r="431" customFormat="false" ht="12.75" hidden="false" customHeight="false" outlineLevel="0" collapsed="false">
      <c r="A431" s="6" t="n">
        <v>0</v>
      </c>
      <c r="B431" s="7" t="n">
        <f aca="true">TABLE(B$1,$H$2,$A431)</f>
        <v>4.68596114651629</v>
      </c>
      <c r="C431" s="0" t="n">
        <f aca="false">LN(B431)</f>
        <v>1.54457104865479</v>
      </c>
    </row>
    <row r="432" customFormat="false" ht="12.75" hidden="false" customHeight="false" outlineLevel="0" collapsed="false">
      <c r="A432" s="6" t="n">
        <v>0</v>
      </c>
      <c r="B432" s="7" t="n">
        <f aca="true">TABLE(B$1,$H$2,$A432)</f>
        <v>5.41572762300451</v>
      </c>
      <c r="C432" s="0" t="n">
        <f aca="false">LN(B432)</f>
        <v>1.68930724317186</v>
      </c>
    </row>
    <row r="433" customFormat="false" ht="12.75" hidden="false" customHeight="false" outlineLevel="0" collapsed="false">
      <c r="A433" s="6" t="n">
        <v>0</v>
      </c>
      <c r="B433" s="7" t="n">
        <f aca="true">TABLE(B$1,$H$2,$A433)</f>
        <v>8.37585989186453</v>
      </c>
      <c r="C433" s="0" t="n">
        <f aca="false">LN(B433)</f>
        <v>2.12535374609602</v>
      </c>
    </row>
    <row r="434" customFormat="false" ht="12.75" hidden="false" customHeight="false" outlineLevel="0" collapsed="false">
      <c r="A434" s="6" t="n">
        <v>0</v>
      </c>
      <c r="B434" s="7" t="n">
        <f aca="true">TABLE(B$1,$H$2,$A434)</f>
        <v>8.38865812715901</v>
      </c>
      <c r="C434" s="0" t="n">
        <f aca="false">LN(B434)</f>
        <v>2.12688057051963</v>
      </c>
    </row>
    <row r="435" customFormat="false" ht="12.75" hidden="false" customHeight="false" outlineLevel="0" collapsed="false">
      <c r="A435" s="6" t="n">
        <v>0</v>
      </c>
      <c r="B435" s="7" t="n">
        <f aca="true">TABLE(B$1,$H$2,$A435)</f>
        <v>6.99624344055798</v>
      </c>
      <c r="C435" s="0" t="n">
        <f aca="false">LN(B435)</f>
        <v>1.94537335365758</v>
      </c>
    </row>
    <row r="436" customFormat="false" ht="12.75" hidden="false" customHeight="false" outlineLevel="0" collapsed="false">
      <c r="A436" s="6" t="n">
        <v>0</v>
      </c>
      <c r="B436" s="7" t="n">
        <f aca="true">TABLE(B$1,$H$2,$A436)</f>
        <v>6.69187854811391</v>
      </c>
      <c r="C436" s="0" t="n">
        <f aca="false">LN(B436)</f>
        <v>1.90089463414248</v>
      </c>
    </row>
    <row r="437" customFormat="false" ht="12.75" hidden="false" customHeight="false" outlineLevel="0" collapsed="false">
      <c r="A437" s="6" t="n">
        <v>0</v>
      </c>
      <c r="B437" s="7" t="n">
        <f aca="true">TABLE(B$1,$H$2,$A437)</f>
        <v>14.189646350269</v>
      </c>
      <c r="C437" s="0" t="n">
        <f aca="false">LN(B437)</f>
        <v>2.65251256839972</v>
      </c>
    </row>
    <row r="438" customFormat="false" ht="12.75" hidden="false" customHeight="false" outlineLevel="0" collapsed="false">
      <c r="A438" s="6" t="n">
        <v>0</v>
      </c>
      <c r="B438" s="7" t="n">
        <f aca="true">TABLE(B$1,$H$2,$A438)</f>
        <v>8.73884165007564</v>
      </c>
      <c r="C438" s="0" t="n">
        <f aca="false">LN(B438)</f>
        <v>2.16777764656771</v>
      </c>
    </row>
    <row r="439" customFormat="false" ht="12.75" hidden="false" customHeight="false" outlineLevel="0" collapsed="false">
      <c r="A439" s="6" t="n">
        <v>0</v>
      </c>
      <c r="B439" s="7" t="n">
        <f aca="true">TABLE(B$1,$H$2,$A439)</f>
        <v>9.62998924602214</v>
      </c>
      <c r="C439" s="0" t="n">
        <f aca="false">LN(B439)</f>
        <v>2.26488210909312</v>
      </c>
    </row>
    <row r="440" customFormat="false" ht="12.75" hidden="false" customHeight="false" outlineLevel="0" collapsed="false">
      <c r="A440" s="6" t="n">
        <v>0</v>
      </c>
      <c r="B440" s="7" t="n">
        <f aca="true">TABLE(B$1,$H$2,$A440)</f>
        <v>4.86935704046652</v>
      </c>
      <c r="C440" s="0" t="n">
        <f aca="false">LN(B440)</f>
        <v>1.58296190383363</v>
      </c>
    </row>
    <row r="441" customFormat="false" ht="12.75" hidden="false" customHeight="false" outlineLevel="0" collapsed="false">
      <c r="A441" s="6" t="n">
        <v>0</v>
      </c>
      <c r="B441" s="7" t="n">
        <f aca="true">TABLE(B$1,$H$2,$A441)</f>
        <v>5.92747892100307</v>
      </c>
      <c r="C441" s="0" t="n">
        <f aca="false">LN(B441)</f>
        <v>1.77959898281497</v>
      </c>
    </row>
    <row r="442" customFormat="false" ht="12.75" hidden="false" customHeight="false" outlineLevel="0" collapsed="false">
      <c r="A442" s="6" t="n">
        <v>0</v>
      </c>
      <c r="B442" s="7" t="n">
        <f aca="true">TABLE(B$1,$H$2,$A442)</f>
        <v>10.1503610882811</v>
      </c>
      <c r="C442" s="0" t="n">
        <f aca="false">LN(B442)</f>
        <v>2.31750928005512</v>
      </c>
    </row>
    <row r="443" customFormat="false" ht="12.75" hidden="false" customHeight="false" outlineLevel="0" collapsed="false">
      <c r="A443" s="6" t="n">
        <v>0</v>
      </c>
      <c r="B443" s="7" t="n">
        <f aca="true">TABLE(B$1,$H$2,$A443)</f>
        <v>8.74438890738984</v>
      </c>
      <c r="C443" s="0" t="n">
        <f aca="false">LN(B443)</f>
        <v>2.16841222694256</v>
      </c>
    </row>
    <row r="444" customFormat="false" ht="12.75" hidden="false" customHeight="false" outlineLevel="0" collapsed="false">
      <c r="A444" s="6" t="n">
        <v>0</v>
      </c>
      <c r="B444" s="7" t="n">
        <f aca="true">TABLE(B$1,$H$2,$A444)</f>
        <v>8.30210650379027</v>
      </c>
      <c r="C444" s="0" t="n">
        <f aca="false">LN(B444)</f>
        <v>2.11650927823927</v>
      </c>
    </row>
    <row r="445" customFormat="false" ht="12.75" hidden="false" customHeight="false" outlineLevel="0" collapsed="false">
      <c r="A445" s="6" t="n">
        <v>0</v>
      </c>
      <c r="B445" s="7" t="n">
        <f aca="true">TABLE(B$1,$H$2,$A445)</f>
        <v>5.66239787924975</v>
      </c>
      <c r="C445" s="0" t="n">
        <f aca="false">LN(B445)</f>
        <v>1.73384745607695</v>
      </c>
    </row>
    <row r="446" customFormat="false" ht="12.75" hidden="false" customHeight="false" outlineLevel="0" collapsed="false">
      <c r="A446" s="6" t="n">
        <v>0</v>
      </c>
      <c r="B446" s="7" t="n">
        <f aca="true">TABLE(B$1,$H$2,$A446)</f>
        <v>9.04237094426636</v>
      </c>
      <c r="C446" s="0" t="n">
        <f aca="false">LN(B446)</f>
        <v>2.20192141261248</v>
      </c>
    </row>
    <row r="447" customFormat="false" ht="12.75" hidden="false" customHeight="false" outlineLevel="0" collapsed="false">
      <c r="A447" s="6" t="n">
        <v>0</v>
      </c>
      <c r="B447" s="7" t="n">
        <f aca="true">TABLE(B$1,$H$2,$A447)</f>
        <v>8.83381451250721</v>
      </c>
      <c r="C447" s="0" t="n">
        <f aca="false">LN(B447)</f>
        <v>2.17858691595448</v>
      </c>
    </row>
    <row r="448" customFormat="false" ht="12.75" hidden="false" customHeight="false" outlineLevel="0" collapsed="false">
      <c r="A448" s="6" t="n">
        <v>0</v>
      </c>
      <c r="B448" s="7" t="n">
        <f aca="true">TABLE(B$1,$H$2,$A448)</f>
        <v>6.17347439224367</v>
      </c>
      <c r="C448" s="0" t="n">
        <f aca="false">LN(B448)</f>
        <v>1.82026179000437</v>
      </c>
    </row>
    <row r="449" customFormat="false" ht="12.75" hidden="false" customHeight="false" outlineLevel="0" collapsed="false">
      <c r="A449" s="6" t="n">
        <v>0</v>
      </c>
      <c r="B449" s="7" t="n">
        <f aca="true">TABLE(B$1,$H$2,$A449)</f>
        <v>5.12649077895194</v>
      </c>
      <c r="C449" s="0" t="n">
        <f aca="false">LN(B449)</f>
        <v>1.63442136642395</v>
      </c>
    </row>
    <row r="450" customFormat="false" ht="12.75" hidden="false" customHeight="false" outlineLevel="0" collapsed="false">
      <c r="A450" s="6" t="n">
        <v>0</v>
      </c>
      <c r="B450" s="7" t="n">
        <f aca="true">TABLE(B$1,$H$2,$A450)</f>
        <v>7.91738821122585</v>
      </c>
      <c r="C450" s="0" t="n">
        <f aca="false">LN(B450)</f>
        <v>2.06906138012995</v>
      </c>
    </row>
    <row r="451" customFormat="false" ht="12.75" hidden="false" customHeight="false" outlineLevel="0" collapsed="false">
      <c r="A451" s="6" t="n">
        <v>0</v>
      </c>
      <c r="B451" s="7" t="n">
        <f aca="true">TABLE(B$1,$H$2,$A451)</f>
        <v>5.97230874189852</v>
      </c>
      <c r="C451" s="0" t="n">
        <f aca="false">LN(B451)</f>
        <v>1.78713357658218</v>
      </c>
    </row>
    <row r="452" customFormat="false" ht="12.75" hidden="false" customHeight="false" outlineLevel="0" collapsed="false">
      <c r="A452" s="6" t="n">
        <v>0</v>
      </c>
      <c r="B452" s="7" t="n">
        <f aca="true">TABLE(B$1,$H$2,$A452)</f>
        <v>7.53730710944514</v>
      </c>
      <c r="C452" s="0" t="n">
        <f aca="false">LN(B452)</f>
        <v>2.01986497093914</v>
      </c>
    </row>
    <row r="453" customFormat="false" ht="12.75" hidden="false" customHeight="false" outlineLevel="0" collapsed="false">
      <c r="A453" s="6" t="n">
        <v>0</v>
      </c>
      <c r="B453" s="7" t="n">
        <f aca="true">TABLE(B$1,$H$2,$A453)</f>
        <v>8.33253917671876</v>
      </c>
      <c r="C453" s="0" t="n">
        <f aca="false">LN(B453)</f>
        <v>2.12016823286512</v>
      </c>
    </row>
    <row r="454" customFormat="false" ht="12.75" hidden="false" customHeight="false" outlineLevel="0" collapsed="false">
      <c r="A454" s="6" t="n">
        <v>0</v>
      </c>
      <c r="B454" s="7" t="n">
        <f aca="true">TABLE(B$1,$H$2,$A454)</f>
        <v>13.8542104112877</v>
      </c>
      <c r="C454" s="0" t="n">
        <f aca="false">LN(B454)</f>
        <v>2.62858918724946</v>
      </c>
    </row>
    <row r="455" customFormat="false" ht="12.75" hidden="false" customHeight="false" outlineLevel="0" collapsed="false">
      <c r="A455" s="6" t="n">
        <v>0</v>
      </c>
      <c r="B455" s="7" t="n">
        <f aca="true">TABLE(B$1,$H$2,$A455)</f>
        <v>6.70293439667621</v>
      </c>
      <c r="C455" s="0" t="n">
        <f aca="false">LN(B455)</f>
        <v>1.90254540016937</v>
      </c>
    </row>
    <row r="456" customFormat="false" ht="12.75" hidden="false" customHeight="false" outlineLevel="0" collapsed="false">
      <c r="A456" s="6" t="n">
        <v>0</v>
      </c>
      <c r="B456" s="7" t="n">
        <f aca="true">TABLE(B$1,$H$2,$A456)</f>
        <v>5.98131025625782</v>
      </c>
      <c r="C456" s="0" t="n">
        <f aca="false">LN(B456)</f>
        <v>1.78863965035987</v>
      </c>
    </row>
    <row r="457" customFormat="false" ht="12.75" hidden="false" customHeight="false" outlineLevel="0" collapsed="false">
      <c r="A457" s="6" t="n">
        <v>0</v>
      </c>
      <c r="B457" s="7" t="n">
        <f aca="true">TABLE(B$1,$H$2,$A457)</f>
        <v>4.24306383696874</v>
      </c>
      <c r="C457" s="0" t="n">
        <f aca="false">LN(B457)</f>
        <v>1.44528561135064</v>
      </c>
    </row>
    <row r="458" customFormat="false" ht="12.75" hidden="false" customHeight="false" outlineLevel="0" collapsed="false">
      <c r="A458" s="6" t="n">
        <v>0</v>
      </c>
      <c r="B458" s="7" t="n">
        <f aca="true">TABLE(B$1,$H$2,$A458)</f>
        <v>7.00463811177263</v>
      </c>
      <c r="C458" s="0" t="n">
        <f aca="false">LN(B458)</f>
        <v>1.94657251703729</v>
      </c>
    </row>
    <row r="459" customFormat="false" ht="12.75" hidden="false" customHeight="false" outlineLevel="0" collapsed="false">
      <c r="A459" s="6" t="n">
        <v>0</v>
      </c>
      <c r="B459" s="7" t="n">
        <f aca="true">TABLE(B$1,$H$2,$A459)</f>
        <v>7.88330389538796</v>
      </c>
      <c r="C459" s="0" t="n">
        <f aca="false">LN(B459)</f>
        <v>2.0647470920626</v>
      </c>
    </row>
    <row r="460" customFormat="false" ht="12.75" hidden="false" customHeight="false" outlineLevel="0" collapsed="false">
      <c r="A460" s="6" t="n">
        <v>0</v>
      </c>
      <c r="B460" s="7" t="n">
        <f aca="true">TABLE(B$1,$H$2,$A460)</f>
        <v>13.6700424445698</v>
      </c>
      <c r="C460" s="0" t="n">
        <f aca="false">LN(B460)</f>
        <v>2.61520675567397</v>
      </c>
    </row>
    <row r="461" customFormat="false" ht="12.75" hidden="false" customHeight="false" outlineLevel="0" collapsed="false">
      <c r="A461" s="6" t="n">
        <v>0</v>
      </c>
      <c r="B461" s="7" t="n">
        <f aca="true">TABLE(B$1,$H$2,$A461)</f>
        <v>8.12153915053031</v>
      </c>
      <c r="C461" s="0" t="n">
        <f aca="false">LN(B461)</f>
        <v>2.09451968676907</v>
      </c>
    </row>
    <row r="462" customFormat="false" ht="12.75" hidden="false" customHeight="false" outlineLevel="0" collapsed="false">
      <c r="A462" s="6" t="n">
        <v>0</v>
      </c>
      <c r="B462" s="7" t="n">
        <f aca="true">TABLE(B$1,$H$2,$A462)</f>
        <v>4.41070170992229</v>
      </c>
      <c r="C462" s="0" t="n">
        <f aca="false">LN(B462)</f>
        <v>1.48403379469706</v>
      </c>
    </row>
    <row r="463" customFormat="false" ht="12.75" hidden="false" customHeight="false" outlineLevel="0" collapsed="false">
      <c r="A463" s="6" t="n">
        <v>0</v>
      </c>
      <c r="B463" s="7" t="n">
        <f aca="true">TABLE(B$1,$H$2,$A463)</f>
        <v>6.49964647753697</v>
      </c>
      <c r="C463" s="0" t="n">
        <f aca="false">LN(B463)</f>
        <v>1.87174778735127</v>
      </c>
    </row>
    <row r="464" customFormat="false" ht="12.75" hidden="false" customHeight="false" outlineLevel="0" collapsed="false">
      <c r="A464" s="6" t="n">
        <v>0</v>
      </c>
      <c r="B464" s="7" t="n">
        <f aca="true">TABLE(B$1,$H$2,$A464)</f>
        <v>7.97923411146415</v>
      </c>
      <c r="C464" s="0" t="n">
        <f aca="false">LN(B464)</f>
        <v>2.07684243084873</v>
      </c>
    </row>
    <row r="465" customFormat="false" ht="12.75" hidden="false" customHeight="false" outlineLevel="0" collapsed="false">
      <c r="A465" s="6" t="n">
        <v>0</v>
      </c>
      <c r="B465" s="7" t="n">
        <f aca="true">TABLE(B$1,$H$2,$A465)</f>
        <v>7.09864582584467</v>
      </c>
      <c r="C465" s="0" t="n">
        <f aca="false">LN(B465)</f>
        <v>1.95990403710196</v>
      </c>
    </row>
    <row r="466" customFormat="false" ht="12.75" hidden="false" customHeight="false" outlineLevel="0" collapsed="false">
      <c r="A466" s="6" t="n">
        <v>0</v>
      </c>
      <c r="B466" s="7" t="n">
        <f aca="true">TABLE(B$1,$H$2,$A466)</f>
        <v>4.99756992813251</v>
      </c>
      <c r="C466" s="0" t="n">
        <f aca="false">LN(B466)</f>
        <v>1.60895177991734</v>
      </c>
    </row>
    <row r="467" customFormat="false" ht="12.75" hidden="false" customHeight="false" outlineLevel="0" collapsed="false">
      <c r="A467" s="6" t="n">
        <v>0</v>
      </c>
      <c r="B467" s="7" t="n">
        <f aca="true">TABLE(B$1,$H$2,$A467)</f>
        <v>7.14389875372156</v>
      </c>
      <c r="C467" s="0" t="n">
        <f aca="false">LN(B467)</f>
        <v>1.96625867126234</v>
      </c>
    </row>
    <row r="468" customFormat="false" ht="12.75" hidden="false" customHeight="false" outlineLevel="0" collapsed="false">
      <c r="A468" s="6" t="n">
        <v>0</v>
      </c>
      <c r="B468" s="7" t="n">
        <f aca="true">TABLE(B$1,$H$2,$A468)</f>
        <v>9.09583078232999</v>
      </c>
      <c r="C468" s="0" t="n">
        <f aca="false">LN(B468)</f>
        <v>2.20781615274946</v>
      </c>
    </row>
    <row r="469" customFormat="false" ht="12.75" hidden="false" customHeight="false" outlineLevel="0" collapsed="false">
      <c r="A469" s="6" t="n">
        <v>0</v>
      </c>
      <c r="B469" s="7" t="n">
        <f aca="true">TABLE(B$1,$H$2,$A469)</f>
        <v>5.43295290077537</v>
      </c>
      <c r="C469" s="0" t="n">
        <f aca="false">LN(B469)</f>
        <v>1.69248279843101</v>
      </c>
    </row>
    <row r="470" customFormat="false" ht="12.75" hidden="false" customHeight="false" outlineLevel="0" collapsed="false">
      <c r="A470" s="6" t="n">
        <v>0</v>
      </c>
      <c r="B470" s="7" t="n">
        <f aca="true">TABLE(B$1,$H$2,$A470)</f>
        <v>4.64674455073298</v>
      </c>
      <c r="C470" s="0" t="n">
        <f aca="false">LN(B470)</f>
        <v>1.53616687780063</v>
      </c>
    </row>
    <row r="471" customFormat="false" ht="12.75" hidden="false" customHeight="false" outlineLevel="0" collapsed="false">
      <c r="A471" s="6" t="n">
        <v>0</v>
      </c>
      <c r="B471" s="7" t="n">
        <f aca="true">TABLE(B$1,$H$2,$A471)</f>
        <v>5.78770068209888</v>
      </c>
      <c r="C471" s="0" t="n">
        <f aca="false">LN(B471)</f>
        <v>1.75573509390386</v>
      </c>
    </row>
    <row r="472" customFormat="false" ht="12.75" hidden="false" customHeight="false" outlineLevel="0" collapsed="false">
      <c r="A472" s="6" t="n">
        <v>0</v>
      </c>
      <c r="B472" s="7" t="n">
        <f aca="true">TABLE(B$1,$H$2,$A472)</f>
        <v>6.94875105312525</v>
      </c>
      <c r="C472" s="0" t="n">
        <f aca="false">LN(B472)</f>
        <v>1.9385619388416</v>
      </c>
    </row>
    <row r="473" customFormat="false" ht="12.75" hidden="false" customHeight="false" outlineLevel="0" collapsed="false">
      <c r="A473" s="6" t="n">
        <v>0</v>
      </c>
      <c r="B473" s="7" t="n">
        <f aca="true">TABLE(B$1,$H$2,$A473)</f>
        <v>6.14195042162623</v>
      </c>
      <c r="C473" s="0" t="n">
        <f aca="false">LN(B473)</f>
        <v>1.81514234996167</v>
      </c>
    </row>
    <row r="474" customFormat="false" ht="12.75" hidden="false" customHeight="false" outlineLevel="0" collapsed="false">
      <c r="A474" s="6" t="n">
        <v>0</v>
      </c>
      <c r="B474" s="7" t="n">
        <f aca="true">TABLE(B$1,$H$2,$A474)</f>
        <v>10.3585866494363</v>
      </c>
      <c r="C474" s="0" t="n">
        <f aca="false">LN(B474)</f>
        <v>2.33781580372518</v>
      </c>
    </row>
    <row r="475" customFormat="false" ht="12.75" hidden="false" customHeight="false" outlineLevel="0" collapsed="false">
      <c r="A475" s="6" t="n">
        <v>0</v>
      </c>
      <c r="B475" s="7" t="n">
        <f aca="true">TABLE(B$1,$H$2,$A475)</f>
        <v>8.96814573291833</v>
      </c>
      <c r="C475" s="0" t="n">
        <f aca="false">LN(B475)</f>
        <v>2.19367893596324</v>
      </c>
    </row>
    <row r="476" customFormat="false" ht="12.75" hidden="false" customHeight="false" outlineLevel="0" collapsed="false">
      <c r="A476" s="6" t="n">
        <v>0</v>
      </c>
      <c r="B476" s="7" t="n">
        <f aca="true">TABLE(B$1,$H$2,$A476)</f>
        <v>5.67002066624971</v>
      </c>
      <c r="C476" s="0" t="n">
        <f aca="false">LN(B476)</f>
        <v>1.73519276257424</v>
      </c>
    </row>
    <row r="477" customFormat="false" ht="12.75" hidden="false" customHeight="false" outlineLevel="0" collapsed="false">
      <c r="A477" s="6" t="n">
        <v>0</v>
      </c>
      <c r="B477" s="7" t="n">
        <f aca="true">TABLE(B$1,$H$2,$A477)</f>
        <v>4.05860514647198</v>
      </c>
      <c r="C477" s="0" t="n">
        <f aca="false">LN(B477)</f>
        <v>1.40083935460112</v>
      </c>
    </row>
    <row r="478" customFormat="false" ht="12.75" hidden="false" customHeight="false" outlineLevel="0" collapsed="false">
      <c r="A478" s="6" t="n">
        <v>0</v>
      </c>
      <c r="B478" s="7" t="n">
        <f aca="true">TABLE(B$1,$H$2,$A478)</f>
        <v>10.2364932546167</v>
      </c>
      <c r="C478" s="0" t="n">
        <f aca="false">LN(B478)</f>
        <v>2.32595910535621</v>
      </c>
    </row>
    <row r="479" customFormat="false" ht="12.75" hidden="false" customHeight="false" outlineLevel="0" collapsed="false">
      <c r="A479" s="6" t="n">
        <v>0</v>
      </c>
      <c r="B479" s="7" t="n">
        <f aca="true">TABLE(B$1,$H$2,$A479)</f>
        <v>7.31607811362874</v>
      </c>
      <c r="C479" s="0" t="n">
        <f aca="false">LN(B479)</f>
        <v>1.99007440756685</v>
      </c>
    </row>
    <row r="480" customFormat="false" ht="12.75" hidden="false" customHeight="false" outlineLevel="0" collapsed="false">
      <c r="A480" s="6" t="n">
        <v>0</v>
      </c>
      <c r="B480" s="7" t="n">
        <f aca="true">TABLE(B$1,$H$2,$A480)</f>
        <v>9.75656104323112</v>
      </c>
      <c r="C480" s="0" t="n">
        <f aca="false">LN(B480)</f>
        <v>2.27793998620645</v>
      </c>
    </row>
    <row r="481" customFormat="false" ht="12.75" hidden="false" customHeight="false" outlineLevel="0" collapsed="false">
      <c r="A481" s="6" t="n">
        <v>0</v>
      </c>
      <c r="B481" s="7" t="n">
        <f aca="true">TABLE(B$1,$H$2,$A481)</f>
        <v>6.85775629615517</v>
      </c>
      <c r="C481" s="0" t="n">
        <f aca="false">LN(B481)</f>
        <v>1.92538031770725</v>
      </c>
    </row>
    <row r="482" customFormat="false" ht="12.75" hidden="false" customHeight="false" outlineLevel="0" collapsed="false">
      <c r="A482" s="6" t="n">
        <v>0</v>
      </c>
      <c r="B482" s="7" t="n">
        <f aca="true">TABLE(B$1,$H$2,$A482)</f>
        <v>10.452236261051</v>
      </c>
      <c r="C482" s="0" t="n">
        <f aca="false">LN(B482)</f>
        <v>2.34681595178971</v>
      </c>
    </row>
    <row r="483" customFormat="false" ht="12.75" hidden="false" customHeight="false" outlineLevel="0" collapsed="false">
      <c r="A483" s="6" t="n">
        <v>0</v>
      </c>
      <c r="B483" s="7" t="n">
        <f aca="true">TABLE(B$1,$H$2,$A483)</f>
        <v>10.3912459713936</v>
      </c>
      <c r="C483" s="0" t="n">
        <f aca="false">LN(B483)</f>
        <v>2.3409637181709</v>
      </c>
    </row>
    <row r="484" customFormat="false" ht="12.75" hidden="false" customHeight="false" outlineLevel="0" collapsed="false">
      <c r="A484" s="6" t="n">
        <v>0</v>
      </c>
      <c r="B484" s="7" t="n">
        <f aca="true">TABLE(B$1,$H$2,$A484)</f>
        <v>8.30127420279952</v>
      </c>
      <c r="C484" s="0" t="n">
        <f aca="false">LN(B484)</f>
        <v>2.11640902142939</v>
      </c>
    </row>
    <row r="485" customFormat="false" ht="12.75" hidden="false" customHeight="false" outlineLevel="0" collapsed="false">
      <c r="A485" s="6" t="n">
        <v>0</v>
      </c>
      <c r="B485" s="7" t="n">
        <f aca="true">TABLE(B$1,$H$2,$A485)</f>
        <v>4.77991721353692</v>
      </c>
      <c r="C485" s="0" t="n">
        <f aca="false">LN(B485)</f>
        <v>1.56442322700964</v>
      </c>
    </row>
    <row r="486" customFormat="false" ht="12.75" hidden="false" customHeight="false" outlineLevel="0" collapsed="false">
      <c r="A486" s="6" t="n">
        <v>0</v>
      </c>
      <c r="B486" s="7" t="n">
        <f aca="true">TABLE(B$1,$H$2,$A486)</f>
        <v>5.95936508850358</v>
      </c>
      <c r="C486" s="0" t="n">
        <f aca="false">LN(B486)</f>
        <v>1.7849639466281</v>
      </c>
    </row>
    <row r="487" customFormat="false" ht="12.75" hidden="false" customHeight="false" outlineLevel="0" collapsed="false">
      <c r="A487" s="6" t="n">
        <v>0</v>
      </c>
      <c r="B487" s="7" t="n">
        <f aca="true">TABLE(B$1,$H$2,$A487)</f>
        <v>4.57159175525404</v>
      </c>
      <c r="C487" s="0" t="n">
        <f aca="false">LN(B487)</f>
        <v>1.51986144956913</v>
      </c>
    </row>
    <row r="488" customFormat="false" ht="12.75" hidden="false" customHeight="false" outlineLevel="0" collapsed="false">
      <c r="A488" s="6" t="n">
        <v>0</v>
      </c>
      <c r="B488" s="7" t="n">
        <f aca="true">TABLE(B$1,$H$2,$A488)</f>
        <v>7.71562175798218</v>
      </c>
      <c r="C488" s="0" t="n">
        <f aca="false">LN(B488)</f>
        <v>2.0432470733627</v>
      </c>
    </row>
    <row r="489" customFormat="false" ht="12.75" hidden="false" customHeight="false" outlineLevel="0" collapsed="false">
      <c r="A489" s="6" t="n">
        <v>0</v>
      </c>
      <c r="B489" s="7" t="n">
        <f aca="true">TABLE(B$1,$H$2,$A489)</f>
        <v>9.11926291787841</v>
      </c>
      <c r="C489" s="0" t="n">
        <f aca="false">LN(B489)</f>
        <v>2.21038898041203</v>
      </c>
    </row>
    <row r="490" customFormat="false" ht="12.75" hidden="false" customHeight="false" outlineLevel="0" collapsed="false">
      <c r="A490" s="6" t="n">
        <v>0</v>
      </c>
      <c r="B490" s="7" t="n">
        <f aca="true">TABLE(B$1,$H$2,$A490)</f>
        <v>7.40740239537236</v>
      </c>
      <c r="C490" s="0" t="n">
        <f aca="false">LN(B490)</f>
        <v>2.00247982391875</v>
      </c>
    </row>
    <row r="491" customFormat="false" ht="12.75" hidden="false" customHeight="false" outlineLevel="0" collapsed="false">
      <c r="A491" s="6" t="n">
        <v>0</v>
      </c>
      <c r="B491" s="7" t="n">
        <f aca="true">TABLE(B$1,$H$2,$A491)</f>
        <v>8.16682856476245</v>
      </c>
      <c r="C491" s="0" t="n">
        <f aca="false">LN(B491)</f>
        <v>2.1000806529427</v>
      </c>
    </row>
    <row r="492" customFormat="false" ht="12.75" hidden="false" customHeight="false" outlineLevel="0" collapsed="false">
      <c r="A492" s="6" t="n">
        <v>0</v>
      </c>
      <c r="B492" s="7" t="n">
        <f aca="true">TABLE(B$1,$H$2,$A492)</f>
        <v>10.10674518698</v>
      </c>
      <c r="C492" s="0" t="n">
        <f aca="false">LN(B492)</f>
        <v>2.31320304123617</v>
      </c>
    </row>
    <row r="493" customFormat="false" ht="12.75" hidden="false" customHeight="false" outlineLevel="0" collapsed="false">
      <c r="A493" s="6" t="n">
        <v>0</v>
      </c>
      <c r="B493" s="7" t="n">
        <f aca="true">TABLE(B$1,$H$2,$A493)</f>
        <v>8.48406246266557</v>
      </c>
      <c r="C493" s="0" t="n">
        <f aca="false">LN(B493)</f>
        <v>2.13818939908287</v>
      </c>
    </row>
    <row r="494" customFormat="false" ht="12.75" hidden="false" customHeight="false" outlineLevel="0" collapsed="false">
      <c r="A494" s="6" t="n">
        <v>0</v>
      </c>
      <c r="B494" s="7" t="n">
        <f aca="true">TABLE(B$1,$H$2,$A494)</f>
        <v>5.35276948532284</v>
      </c>
      <c r="C494" s="0" t="n">
        <f aca="false">LN(B494)</f>
        <v>1.67761408777579</v>
      </c>
    </row>
    <row r="495" customFormat="false" ht="12.75" hidden="false" customHeight="false" outlineLevel="0" collapsed="false">
      <c r="A495" s="6" t="n">
        <v>0</v>
      </c>
      <c r="B495" s="7" t="n">
        <f aca="true">TABLE(B$1,$H$2,$A495)</f>
        <v>7.01782745745861</v>
      </c>
      <c r="C495" s="0" t="n">
        <f aca="false">LN(B495)</f>
        <v>1.94845369114471</v>
      </c>
    </row>
    <row r="496" customFormat="false" ht="12.75" hidden="false" customHeight="false" outlineLevel="0" collapsed="false">
      <c r="A496" s="6" t="n">
        <v>0</v>
      </c>
      <c r="B496" s="7" t="n">
        <f aca="true">TABLE(B$1,$H$2,$A496)</f>
        <v>14.9509071694245</v>
      </c>
      <c r="C496" s="0" t="n">
        <f aca="false">LN(B496)</f>
        <v>2.70477197822479</v>
      </c>
    </row>
    <row r="497" customFormat="false" ht="12.75" hidden="false" customHeight="false" outlineLevel="0" collapsed="false">
      <c r="A497" s="6" t="n">
        <v>0</v>
      </c>
      <c r="B497" s="7" t="n">
        <f aca="true">TABLE(B$1,$H$2,$A497)</f>
        <v>11.1138246785984</v>
      </c>
      <c r="C497" s="0" t="n">
        <f aca="false">LN(B497)</f>
        <v>2.40818979990861</v>
      </c>
    </row>
    <row r="498" customFormat="false" ht="12.75" hidden="false" customHeight="false" outlineLevel="0" collapsed="false">
      <c r="A498" s="6" t="n">
        <v>0</v>
      </c>
      <c r="B498" s="7" t="n">
        <f aca="true">TABLE(B$1,$H$2,$A498)</f>
        <v>12.90167217331</v>
      </c>
      <c r="C498" s="0" t="n">
        <f aca="false">LN(B498)</f>
        <v>2.55735692880491</v>
      </c>
    </row>
    <row r="499" customFormat="false" ht="12.75" hidden="false" customHeight="false" outlineLevel="0" collapsed="false">
      <c r="A499" s="6" t="n">
        <v>0</v>
      </c>
      <c r="B499" s="7" t="n">
        <f aca="true">TABLE(B$1,$H$2,$A499)</f>
        <v>7.03904253369475</v>
      </c>
      <c r="C499" s="0" t="n">
        <f aca="false">LN(B499)</f>
        <v>1.95147215718406</v>
      </c>
    </row>
    <row r="500" customFormat="false" ht="12.75" hidden="false" customHeight="false" outlineLevel="0" collapsed="false">
      <c r="A500" s="6" t="n">
        <v>0</v>
      </c>
      <c r="B500" s="7" t="n">
        <f aca="true">TABLE(B$1,$H$2,$A500)</f>
        <v>5.39179679375877</v>
      </c>
      <c r="C500" s="0" t="n">
        <f aca="false">LN(B500)</f>
        <v>1.68487868628241</v>
      </c>
    </row>
    <row r="501" customFormat="false" ht="12.75" hidden="false" customHeight="false" outlineLevel="0" collapsed="false">
      <c r="A501" s="6" t="n">
        <v>0</v>
      </c>
      <c r="B501" s="7" t="n">
        <f aca="true">TABLE(B$1,$H$2,$A501)</f>
        <v>7.40854725017684</v>
      </c>
      <c r="C501" s="0" t="n">
        <f aca="false">LN(B501)</f>
        <v>2.00263436747946</v>
      </c>
    </row>
    <row r="502" customFormat="false" ht="12.75" hidden="false" customHeight="false" outlineLevel="0" collapsed="false">
      <c r="A502" s="6" t="n">
        <v>0</v>
      </c>
      <c r="B502" s="7" t="n">
        <f aca="true">TABLE(B$1,$H$2,$A502)</f>
        <v>7.49882753560088</v>
      </c>
      <c r="C502" s="0" t="n">
        <f aca="false">LN(B502)</f>
        <v>2.01474667973513</v>
      </c>
    </row>
    <row r="503" customFormat="false" ht="12.75" hidden="false" customHeight="false" outlineLevel="0" collapsed="false">
      <c r="A503" s="6" t="n">
        <v>0</v>
      </c>
      <c r="B503" s="7" t="n">
        <f aca="true">TABLE(B$1,$H$2,$A503)</f>
        <v>9.09882459070132</v>
      </c>
      <c r="C503" s="0" t="n">
        <f aca="false">LN(B503)</f>
        <v>2.20814523932318</v>
      </c>
    </row>
    <row r="504" customFormat="false" ht="12.75" hidden="false" customHeight="false" outlineLevel="0" collapsed="false">
      <c r="A504" s="6" t="n">
        <v>0</v>
      </c>
      <c r="B504" s="7" t="n">
        <f aca="true">TABLE(B$1,$H$2,$A504)</f>
        <v>7.76155383277764</v>
      </c>
      <c r="C504" s="0" t="n">
        <f aca="false">LN(B504)</f>
        <v>2.04918255033322</v>
      </c>
    </row>
    <row r="505" customFormat="false" ht="12.75" hidden="false" customHeight="false" outlineLevel="0" collapsed="false">
      <c r="A505" s="6" t="n">
        <v>0</v>
      </c>
      <c r="B505" s="7" t="n">
        <f aca="true">TABLE(B$1,$H$2,$A505)</f>
        <v>5.41969771362031</v>
      </c>
      <c r="C505" s="0" t="n">
        <f aca="false">LN(B505)</f>
        <v>1.69004004150144</v>
      </c>
    </row>
    <row r="506" customFormat="false" ht="12.75" hidden="false" customHeight="false" outlineLevel="0" collapsed="false">
      <c r="A506" s="6" t="n">
        <v>0</v>
      </c>
      <c r="B506" s="7" t="n">
        <f aca="true">TABLE(B$1,$H$2,$A506)</f>
        <v>8.20628230973704</v>
      </c>
      <c r="C506" s="0" t="n">
        <f aca="false">LN(B506)</f>
        <v>2.10489999627213</v>
      </c>
    </row>
    <row r="507" customFormat="false" ht="12.75" hidden="false" customHeight="false" outlineLevel="0" collapsed="false">
      <c r="A507" s="6" t="n">
        <v>0</v>
      </c>
      <c r="B507" s="7" t="n">
        <f aca="true">TABLE(B$1,$H$2,$A507)</f>
        <v>9.94312265636154</v>
      </c>
      <c r="C507" s="0" t="n">
        <f aca="false">LN(B507)</f>
        <v>2.29688112187292</v>
      </c>
    </row>
    <row r="508" customFormat="false" ht="12.75" hidden="false" customHeight="false" outlineLevel="0" collapsed="false">
      <c r="A508" s="6" t="n">
        <v>0</v>
      </c>
      <c r="B508" s="7" t="n">
        <f aca="true">TABLE(B$1,$H$2,$A508)</f>
        <v>8.93369033756051</v>
      </c>
      <c r="C508" s="0" t="n">
        <f aca="false">LN(B508)</f>
        <v>2.18982956120995</v>
      </c>
    </row>
    <row r="509" customFormat="false" ht="12.75" hidden="false" customHeight="false" outlineLevel="0" collapsed="false">
      <c r="A509" s="6" t="n">
        <v>0</v>
      </c>
      <c r="B509" s="7" t="n">
        <f aca="true">TABLE(B$1,$H$2,$A509)</f>
        <v>6.12859432877197</v>
      </c>
      <c r="C509" s="0" t="n">
        <f aca="false">LN(B509)</f>
        <v>1.81296541350114</v>
      </c>
    </row>
    <row r="510" customFormat="false" ht="12.75" hidden="false" customHeight="false" outlineLevel="0" collapsed="false">
      <c r="A510" s="6" t="n">
        <v>0</v>
      </c>
      <c r="B510" s="7" t="n">
        <f aca="true">TABLE(B$1,$H$2,$A510)</f>
        <v>5.87725005983467</v>
      </c>
      <c r="C510" s="0" t="n">
        <f aca="false">LN(B510)</f>
        <v>1.77108897561672</v>
      </c>
    </row>
    <row r="511" customFormat="false" ht="12.75" hidden="false" customHeight="false" outlineLevel="0" collapsed="false">
      <c r="A511" s="6" t="n">
        <v>0</v>
      </c>
      <c r="B511" s="7" t="n">
        <f aca="true">TABLE(B$1,$H$2,$A511)</f>
        <v>7.54396403769328</v>
      </c>
      <c r="C511" s="0" t="n">
        <f aca="false">LN(B511)</f>
        <v>2.02074777831201</v>
      </c>
    </row>
    <row r="512" customFormat="false" ht="12.75" hidden="false" customHeight="false" outlineLevel="0" collapsed="false">
      <c r="A512" s="6" t="n">
        <v>0</v>
      </c>
      <c r="B512" s="7" t="n">
        <f aca="true">TABLE(B$1,$H$2,$A512)</f>
        <v>9.01895078909514</v>
      </c>
      <c r="C512" s="0" t="n">
        <f aca="false">LN(B512)</f>
        <v>2.19932800680935</v>
      </c>
    </row>
    <row r="513" customFormat="false" ht="12.75" hidden="false" customHeight="false" outlineLevel="0" collapsed="false">
      <c r="A513" s="6" t="n">
        <v>0</v>
      </c>
      <c r="B513" s="7" t="n">
        <f aca="true">TABLE(B$1,$H$2,$A513)</f>
        <v>7.08484492442188</v>
      </c>
      <c r="C513" s="0" t="n">
        <f aca="false">LN(B513)</f>
        <v>1.9579579850304</v>
      </c>
    </row>
    <row r="514" customFormat="false" ht="12.75" hidden="false" customHeight="false" outlineLevel="0" collapsed="false">
      <c r="A514" s="6" t="n">
        <v>0</v>
      </c>
      <c r="B514" s="7" t="n">
        <f aca="true">TABLE(B$1,$H$2,$A514)</f>
        <v>11.4529980101593</v>
      </c>
      <c r="C514" s="0" t="n">
        <f aca="false">LN(B514)</f>
        <v>2.43825153067587</v>
      </c>
    </row>
    <row r="515" customFormat="false" ht="12.75" hidden="false" customHeight="false" outlineLevel="0" collapsed="false">
      <c r="A515" s="6" t="n">
        <v>0</v>
      </c>
      <c r="B515" s="7" t="n">
        <f aca="true">TABLE(B$1,$H$2,$A515)</f>
        <v>7.73148891024799</v>
      </c>
      <c r="C515" s="0" t="n">
        <f aca="false">LN(B515)</f>
        <v>2.04530145857262</v>
      </c>
    </row>
    <row r="516" customFormat="false" ht="12.75" hidden="false" customHeight="false" outlineLevel="0" collapsed="false">
      <c r="A516" s="6" t="n">
        <v>0</v>
      </c>
      <c r="B516" s="7" t="n">
        <f aca="true">TABLE(B$1,$H$2,$A516)</f>
        <v>7.61822408094463</v>
      </c>
      <c r="C516" s="0" t="n">
        <f aca="false">LN(B516)</f>
        <v>2.03054328229231</v>
      </c>
    </row>
    <row r="517" customFormat="false" ht="12.75" hidden="false" customHeight="false" outlineLevel="0" collapsed="false">
      <c r="A517" s="6" t="n">
        <v>0</v>
      </c>
      <c r="B517" s="7" t="n">
        <f aca="true">TABLE(B$1,$H$2,$A517)</f>
        <v>6.17330310054823</v>
      </c>
      <c r="C517" s="0" t="n">
        <f aca="false">LN(B517)</f>
        <v>1.82023404321853</v>
      </c>
    </row>
    <row r="518" customFormat="false" ht="12.75" hidden="false" customHeight="false" outlineLevel="0" collapsed="false">
      <c r="A518" s="6" t="n">
        <v>0</v>
      </c>
      <c r="B518" s="7" t="n">
        <f aca="true">TABLE(B$1,$H$2,$A518)</f>
        <v>8.80886883099966</v>
      </c>
      <c r="C518" s="0" t="n">
        <f aca="false">LN(B518)</f>
        <v>2.17575903567733</v>
      </c>
    </row>
    <row r="519" customFormat="false" ht="12.75" hidden="false" customHeight="false" outlineLevel="0" collapsed="false">
      <c r="A519" s="6" t="n">
        <v>0</v>
      </c>
      <c r="B519" s="7" t="n">
        <f aca="true">TABLE(B$1,$H$2,$A519)</f>
        <v>8.02242634004694</v>
      </c>
      <c r="C519" s="0" t="n">
        <f aca="false">LN(B519)</f>
        <v>2.08224091228904</v>
      </c>
    </row>
    <row r="520" customFormat="false" ht="12.75" hidden="false" customHeight="false" outlineLevel="0" collapsed="false">
      <c r="A520" s="6" t="n">
        <v>0</v>
      </c>
      <c r="B520" s="7" t="n">
        <f aca="true">TABLE(B$1,$H$2,$A520)</f>
        <v>8.36018414589428</v>
      </c>
      <c r="C520" s="0" t="n">
        <f aca="false">LN(B520)</f>
        <v>2.12348045387487</v>
      </c>
    </row>
    <row r="521" customFormat="false" ht="12.75" hidden="false" customHeight="false" outlineLevel="0" collapsed="false">
      <c r="A521" s="6" t="n">
        <v>0</v>
      </c>
      <c r="B521" s="7" t="n">
        <f aca="true">TABLE(B$1,$H$2,$A521)</f>
        <v>6.31664234997164</v>
      </c>
      <c r="C521" s="0" t="n">
        <f aca="false">LN(B521)</f>
        <v>1.8431877932442</v>
      </c>
    </row>
    <row r="522" customFormat="false" ht="12.75" hidden="false" customHeight="false" outlineLevel="0" collapsed="false">
      <c r="A522" s="6" t="n">
        <v>0</v>
      </c>
      <c r="B522" s="7" t="n">
        <f aca="true">TABLE(B$1,$H$2,$A522)</f>
        <v>6.49212117623908</v>
      </c>
      <c r="C522" s="0" t="n">
        <f aca="false">LN(B522)</f>
        <v>1.87058931494936</v>
      </c>
    </row>
    <row r="523" customFormat="false" ht="12.75" hidden="false" customHeight="false" outlineLevel="0" collapsed="false">
      <c r="A523" s="6" t="n">
        <v>0</v>
      </c>
      <c r="B523" s="7" t="n">
        <f aca="true">TABLE(B$1,$H$2,$A523)</f>
        <v>12.4439448121882</v>
      </c>
      <c r="C523" s="0" t="n">
        <f aca="false">LN(B523)</f>
        <v>2.52123414413229</v>
      </c>
    </row>
    <row r="524" customFormat="false" ht="12.75" hidden="false" customHeight="false" outlineLevel="0" collapsed="false">
      <c r="A524" s="6" t="n">
        <v>0</v>
      </c>
      <c r="B524" s="7" t="n">
        <f aca="true">TABLE(B$1,$H$2,$A524)</f>
        <v>9.47154530627248</v>
      </c>
      <c r="C524" s="0" t="n">
        <f aca="false">LN(B524)</f>
        <v>2.24829207300636</v>
      </c>
    </row>
    <row r="525" customFormat="false" ht="12.75" hidden="false" customHeight="false" outlineLevel="0" collapsed="false">
      <c r="A525" s="6" t="n">
        <v>0</v>
      </c>
      <c r="B525" s="7" t="n">
        <f aca="true">TABLE(B$1,$H$2,$A525)</f>
        <v>6.08651790255021</v>
      </c>
      <c r="C525" s="0" t="n">
        <f aca="false">LN(B525)</f>
        <v>1.80607614521704</v>
      </c>
    </row>
    <row r="526" customFormat="false" ht="12.75" hidden="false" customHeight="false" outlineLevel="0" collapsed="false">
      <c r="A526" s="6" t="n">
        <v>0</v>
      </c>
      <c r="B526" s="7" t="n">
        <f aca="true">TABLE(B$1,$H$2,$A526)</f>
        <v>6.14910217445124</v>
      </c>
      <c r="C526" s="0" t="n">
        <f aca="false">LN(B526)</f>
        <v>1.81630608326705</v>
      </c>
    </row>
    <row r="527" customFormat="false" ht="12.75" hidden="false" customHeight="false" outlineLevel="0" collapsed="false">
      <c r="A527" s="6" t="n">
        <v>0</v>
      </c>
      <c r="B527" s="7" t="n">
        <f aca="true">TABLE(B$1,$H$2,$A527)</f>
        <v>4.51618970310178</v>
      </c>
      <c r="C527" s="0" t="n">
        <f aca="false">LN(B527)</f>
        <v>1.50766865229217</v>
      </c>
    </row>
    <row r="528" customFormat="false" ht="12.75" hidden="false" customHeight="false" outlineLevel="0" collapsed="false">
      <c r="A528" s="6" t="n">
        <v>0</v>
      </c>
      <c r="B528" s="7" t="n">
        <f aca="true">TABLE(B$1,$H$2,$A528)</f>
        <v>4.39066920437636</v>
      </c>
      <c r="C528" s="0" t="n">
        <f aca="false">LN(B528)</f>
        <v>1.47948165382406</v>
      </c>
    </row>
    <row r="529" customFormat="false" ht="12.75" hidden="false" customHeight="false" outlineLevel="0" collapsed="false">
      <c r="A529" s="6" t="n">
        <v>0</v>
      </c>
      <c r="B529" s="7" t="n">
        <f aca="true">TABLE(B$1,$H$2,$A529)</f>
        <v>4.33839057692548</v>
      </c>
      <c r="C529" s="0" t="n">
        <f aca="false">LN(B529)</f>
        <v>1.46750344452628</v>
      </c>
    </row>
    <row r="530" customFormat="false" ht="12.75" hidden="false" customHeight="false" outlineLevel="0" collapsed="false">
      <c r="A530" s="6" t="n">
        <v>0</v>
      </c>
      <c r="B530" s="7" t="n">
        <f aca="true">TABLE(B$1,$H$2,$A530)</f>
        <v>13.0556626543674</v>
      </c>
      <c r="C530" s="0" t="n">
        <f aca="false">LN(B530)</f>
        <v>2.56922195952759</v>
      </c>
    </row>
    <row r="531" customFormat="false" ht="12.75" hidden="false" customHeight="false" outlineLevel="0" collapsed="false">
      <c r="A531" s="6" t="n">
        <v>0</v>
      </c>
      <c r="B531" s="7" t="n">
        <f aca="true">TABLE(B$1,$H$2,$A531)</f>
        <v>6.16572899944552</v>
      </c>
      <c r="C531" s="0" t="n">
        <f aca="false">LN(B531)</f>
        <v>1.8190063777108</v>
      </c>
    </row>
    <row r="532" customFormat="false" ht="12.75" hidden="false" customHeight="false" outlineLevel="0" collapsed="false">
      <c r="A532" s="6" t="n">
        <v>0</v>
      </c>
      <c r="B532" s="7" t="n">
        <f aca="true">TABLE(B$1,$H$2,$A532)</f>
        <v>10.675671284723</v>
      </c>
      <c r="C532" s="0" t="n">
        <f aca="false">LN(B532)</f>
        <v>2.36796744095239</v>
      </c>
    </row>
    <row r="533" customFormat="false" ht="12.75" hidden="false" customHeight="false" outlineLevel="0" collapsed="false">
      <c r="A533" s="6" t="n">
        <v>0</v>
      </c>
      <c r="B533" s="7" t="n">
        <f aca="true">TABLE(B$1,$H$2,$A533)</f>
        <v>10.8806475963856</v>
      </c>
      <c r="C533" s="0" t="n">
        <f aca="false">LN(B533)</f>
        <v>2.38698576138307</v>
      </c>
    </row>
    <row r="534" customFormat="false" ht="12.75" hidden="false" customHeight="false" outlineLevel="0" collapsed="false">
      <c r="A534" s="6" t="n">
        <v>0</v>
      </c>
      <c r="B534" s="7" t="n">
        <f aca="true">TABLE(B$1,$H$2,$A534)</f>
        <v>6.74882496539672</v>
      </c>
      <c r="C534" s="0" t="n">
        <f aca="false">LN(B534)</f>
        <v>1.90936841053041</v>
      </c>
    </row>
    <row r="535" customFormat="false" ht="12.75" hidden="false" customHeight="false" outlineLevel="0" collapsed="false">
      <c r="A535" s="6" t="n">
        <v>0</v>
      </c>
      <c r="B535" s="7" t="n">
        <f aca="true">TABLE(B$1,$H$2,$A535)</f>
        <v>6.78467621143102</v>
      </c>
      <c r="C535" s="0" t="n">
        <f aca="false">LN(B535)</f>
        <v>1.91466657091468</v>
      </c>
    </row>
    <row r="536" customFormat="false" ht="12.75" hidden="false" customHeight="false" outlineLevel="0" collapsed="false">
      <c r="A536" s="6" t="n">
        <v>0</v>
      </c>
      <c r="B536" s="7" t="n">
        <f aca="true">TABLE(B$1,$H$2,$A536)</f>
        <v>10.0280435300517</v>
      </c>
      <c r="C536" s="0" t="n">
        <f aca="false">LN(B536)</f>
        <v>2.30538552113741</v>
      </c>
    </row>
    <row r="537" customFormat="false" ht="12.75" hidden="false" customHeight="false" outlineLevel="0" collapsed="false">
      <c r="A537" s="6" t="n">
        <v>0</v>
      </c>
      <c r="B537" s="7" t="n">
        <f aca="true">TABLE(B$1,$H$2,$A537)</f>
        <v>3.74088485199995</v>
      </c>
      <c r="C537" s="0" t="n">
        <f aca="false">LN(B537)</f>
        <v>1.31932217488694</v>
      </c>
    </row>
    <row r="538" customFormat="false" ht="12.75" hidden="false" customHeight="false" outlineLevel="0" collapsed="false">
      <c r="A538" s="6" t="n">
        <v>0</v>
      </c>
      <c r="B538" s="7" t="n">
        <f aca="true">TABLE(B$1,$H$2,$A538)</f>
        <v>10.3333727717391</v>
      </c>
      <c r="C538" s="0" t="n">
        <f aca="false">LN(B538)</f>
        <v>2.33537873242967</v>
      </c>
    </row>
    <row r="539" customFormat="false" ht="12.75" hidden="false" customHeight="false" outlineLevel="0" collapsed="false">
      <c r="A539" s="6" t="n">
        <v>0</v>
      </c>
      <c r="B539" s="7" t="n">
        <f aca="true">TABLE(B$1,$H$2,$A539)</f>
        <v>7.43950736947572</v>
      </c>
      <c r="C539" s="0" t="n">
        <f aca="false">LN(B539)</f>
        <v>2.00680463287263</v>
      </c>
    </row>
    <row r="540" customFormat="false" ht="12.75" hidden="false" customHeight="false" outlineLevel="0" collapsed="false">
      <c r="A540" s="6" t="n">
        <v>0</v>
      </c>
      <c r="B540" s="7" t="n">
        <f aca="true">TABLE(B$1,$H$2,$A540)</f>
        <v>5.92865985306071</v>
      </c>
      <c r="C540" s="0" t="n">
        <f aca="false">LN(B540)</f>
        <v>1.77979819304421</v>
      </c>
    </row>
    <row r="541" customFormat="false" ht="12.75" hidden="false" customHeight="false" outlineLevel="0" collapsed="false">
      <c r="A541" s="6" t="n">
        <v>0</v>
      </c>
      <c r="B541" s="7" t="n">
        <f aca="true">TABLE(B$1,$H$2,$A541)</f>
        <v>8.20548149100306</v>
      </c>
      <c r="C541" s="0" t="n">
        <f aca="false">LN(B541)</f>
        <v>2.10480240545321</v>
      </c>
    </row>
    <row r="542" customFormat="false" ht="12.75" hidden="false" customHeight="false" outlineLevel="0" collapsed="false">
      <c r="A542" s="6" t="n">
        <v>0</v>
      </c>
      <c r="B542" s="7" t="n">
        <f aca="true">TABLE(B$1,$H$2,$A542)</f>
        <v>4.94688409013843</v>
      </c>
      <c r="C542" s="0" t="n">
        <f aca="false">LN(B542)</f>
        <v>1.59875790163722</v>
      </c>
    </row>
    <row r="543" customFormat="false" ht="12.75" hidden="false" customHeight="false" outlineLevel="0" collapsed="false">
      <c r="A543" s="6" t="n">
        <v>0</v>
      </c>
      <c r="B543" s="7" t="n">
        <f aca="true">TABLE(B$1,$H$2,$A543)</f>
        <v>4.3470239608823</v>
      </c>
      <c r="C543" s="0" t="n">
        <f aca="false">LN(B543)</f>
        <v>1.46949146404168</v>
      </c>
    </row>
    <row r="544" customFormat="false" ht="12.75" hidden="false" customHeight="false" outlineLevel="0" collapsed="false">
      <c r="A544" s="6" t="n">
        <v>0</v>
      </c>
      <c r="B544" s="7" t="n">
        <f aca="true">TABLE(B$1,$H$2,$A544)</f>
        <v>4.52729493885842</v>
      </c>
      <c r="C544" s="0" t="n">
        <f aca="false">LN(B544)</f>
        <v>1.51012461739375</v>
      </c>
    </row>
    <row r="545" customFormat="false" ht="12.75" hidden="false" customHeight="false" outlineLevel="0" collapsed="false">
      <c r="A545" s="6" t="n">
        <v>0</v>
      </c>
      <c r="B545" s="7" t="n">
        <f aca="true">TABLE(B$1,$H$2,$A545)</f>
        <v>14.5514230040742</v>
      </c>
      <c r="C545" s="0" t="n">
        <f aca="false">LN(B545)</f>
        <v>2.6776887898026</v>
      </c>
    </row>
    <row r="546" customFormat="false" ht="12.75" hidden="false" customHeight="false" outlineLevel="0" collapsed="false">
      <c r="A546" s="6" t="n">
        <v>0</v>
      </c>
      <c r="B546" s="7" t="n">
        <f aca="true">TABLE(B$1,$H$2,$A546)</f>
        <v>2.83982192359599</v>
      </c>
      <c r="C546" s="0" t="n">
        <f aca="false">LN(B546)</f>
        <v>1.04374134724804</v>
      </c>
    </row>
    <row r="547" customFormat="false" ht="12.75" hidden="false" customHeight="false" outlineLevel="0" collapsed="false">
      <c r="A547" s="6" t="n">
        <v>0</v>
      </c>
      <c r="B547" s="7" t="n">
        <f aca="true">TABLE(B$1,$H$2,$A547)</f>
        <v>11.9528342437284</v>
      </c>
      <c r="C547" s="0" t="n">
        <f aca="false">LN(B547)</f>
        <v>2.48096842546332</v>
      </c>
    </row>
    <row r="548" customFormat="false" ht="12.75" hidden="false" customHeight="false" outlineLevel="0" collapsed="false">
      <c r="A548" s="6" t="n">
        <v>0</v>
      </c>
      <c r="B548" s="7" t="n">
        <f aca="true">TABLE(B$1,$H$2,$A548)</f>
        <v>6.42969407764318</v>
      </c>
      <c r="C548" s="0" t="n">
        <f aca="false">LN(B548)</f>
        <v>1.86092695976826</v>
      </c>
    </row>
    <row r="549" customFormat="false" ht="12.75" hidden="false" customHeight="false" outlineLevel="0" collapsed="false">
      <c r="A549" s="6" t="n">
        <v>0</v>
      </c>
      <c r="B549" s="7" t="n">
        <f aca="true">TABLE(B$1,$H$2,$A549)</f>
        <v>4.4539507255466</v>
      </c>
      <c r="C549" s="0" t="n">
        <f aca="false">LN(B549)</f>
        <v>1.49379150580734</v>
      </c>
    </row>
    <row r="550" customFormat="false" ht="12.75" hidden="false" customHeight="false" outlineLevel="0" collapsed="false">
      <c r="A550" s="6" t="n">
        <v>0</v>
      </c>
      <c r="B550" s="7" t="n">
        <f aca="true">TABLE(B$1,$H$2,$A550)</f>
        <v>6.89351435823819</v>
      </c>
      <c r="C550" s="0" t="n">
        <f aca="false">LN(B550)</f>
        <v>1.93058102149358</v>
      </c>
    </row>
    <row r="551" customFormat="false" ht="12.75" hidden="false" customHeight="false" outlineLevel="0" collapsed="false">
      <c r="A551" s="6" t="n">
        <v>0</v>
      </c>
      <c r="B551" s="7" t="n">
        <f aca="true">TABLE(B$1,$H$2,$A551)</f>
        <v>14.1697645095392</v>
      </c>
      <c r="C551" s="0" t="n">
        <f aca="false">LN(B551)</f>
        <v>2.65111043461878</v>
      </c>
    </row>
    <row r="552" customFormat="false" ht="12.75" hidden="false" customHeight="false" outlineLevel="0" collapsed="false">
      <c r="A552" s="6" t="n">
        <v>0</v>
      </c>
      <c r="B552" s="7" t="n">
        <f aca="true">TABLE(B$1,$H$2,$A552)</f>
        <v>7.04272728126075</v>
      </c>
      <c r="C552" s="0" t="n">
        <f aca="false">LN(B552)</f>
        <v>1.95199549305711</v>
      </c>
    </row>
    <row r="553" customFormat="false" ht="12.75" hidden="false" customHeight="false" outlineLevel="0" collapsed="false">
      <c r="A553" s="6" t="n">
        <v>0</v>
      </c>
      <c r="B553" s="7" t="n">
        <f aca="true">TABLE(B$1,$H$2,$A553)</f>
        <v>8.60888538882502</v>
      </c>
      <c r="C553" s="0" t="n">
        <f aca="false">LN(B553)</f>
        <v>2.15279485463854</v>
      </c>
    </row>
    <row r="554" customFormat="false" ht="12.75" hidden="false" customHeight="false" outlineLevel="0" collapsed="false">
      <c r="A554" s="6" t="n">
        <v>0</v>
      </c>
      <c r="B554" s="7" t="n">
        <f aca="true">TABLE(B$1,$H$2,$A554)</f>
        <v>4.04863487905935</v>
      </c>
      <c r="C554" s="0" t="n">
        <f aca="false">LN(B554)</f>
        <v>1.39837975739971</v>
      </c>
    </row>
    <row r="555" customFormat="false" ht="12.75" hidden="false" customHeight="false" outlineLevel="0" collapsed="false">
      <c r="A555" s="6" t="n">
        <v>0</v>
      </c>
      <c r="B555" s="7" t="n">
        <f aca="true">TABLE(B$1,$H$2,$A555)</f>
        <v>4.73841346424727</v>
      </c>
      <c r="C555" s="0" t="n">
        <f aca="false">LN(B555)</f>
        <v>1.55570236749424</v>
      </c>
    </row>
    <row r="556" customFormat="false" ht="12.75" hidden="false" customHeight="false" outlineLevel="0" collapsed="false">
      <c r="A556" s="6" t="n">
        <v>0</v>
      </c>
      <c r="B556" s="7" t="n">
        <f aca="true">TABLE(B$1,$H$2,$A556)</f>
        <v>6.80717105155282</v>
      </c>
      <c r="C556" s="0" t="n">
        <f aca="false">LN(B556)</f>
        <v>1.91797662292236</v>
      </c>
    </row>
    <row r="557" customFormat="false" ht="12.75" hidden="false" customHeight="false" outlineLevel="0" collapsed="false">
      <c r="A557" s="6" t="n">
        <v>0</v>
      </c>
      <c r="B557" s="7" t="n">
        <f aca="true">TABLE(B$1,$H$2,$A557)</f>
        <v>7.13666773632498</v>
      </c>
      <c r="C557" s="0" t="n">
        <f aca="false">LN(B557)</f>
        <v>1.96524596381553</v>
      </c>
    </row>
    <row r="558" customFormat="false" ht="12.75" hidden="false" customHeight="false" outlineLevel="0" collapsed="false">
      <c r="A558" s="6" t="n">
        <v>0</v>
      </c>
      <c r="B558" s="7" t="n">
        <f aca="true">TABLE(B$1,$H$2,$A558)</f>
        <v>3.99808358536717</v>
      </c>
      <c r="C558" s="0" t="n">
        <f aca="false">LN(B558)</f>
        <v>1.38581514265485</v>
      </c>
    </row>
    <row r="559" customFormat="false" ht="12.75" hidden="false" customHeight="false" outlineLevel="0" collapsed="false">
      <c r="A559" s="6" t="n">
        <v>0</v>
      </c>
      <c r="B559" s="7" t="n">
        <f aca="true">TABLE(B$1,$H$2,$A559)</f>
        <v>6.85307346302629</v>
      </c>
      <c r="C559" s="0" t="n">
        <f aca="false">LN(B559)</f>
        <v>1.9246972323808</v>
      </c>
    </row>
    <row r="560" customFormat="false" ht="12.75" hidden="false" customHeight="false" outlineLevel="0" collapsed="false">
      <c r="A560" s="6" t="n">
        <v>0</v>
      </c>
      <c r="B560" s="7" t="n">
        <f aca="true">TABLE(B$1,$H$2,$A560)</f>
        <v>5.51138761881043</v>
      </c>
      <c r="C560" s="0" t="n">
        <f aca="false">LN(B560)</f>
        <v>1.70681642790407</v>
      </c>
    </row>
    <row r="561" customFormat="false" ht="12.75" hidden="false" customHeight="false" outlineLevel="0" collapsed="false">
      <c r="A561" s="6" t="n">
        <v>0</v>
      </c>
      <c r="B561" s="7" t="n">
        <f aca="true">TABLE(B$1,$H$2,$A561)</f>
        <v>4.5354280752223</v>
      </c>
      <c r="C561" s="0" t="n">
        <f aca="false">LN(B561)</f>
        <v>1.51191947276661</v>
      </c>
    </row>
    <row r="562" customFormat="false" ht="12.75" hidden="false" customHeight="false" outlineLevel="0" collapsed="false">
      <c r="A562" s="6" t="n">
        <v>0</v>
      </c>
      <c r="B562" s="7" t="n">
        <f aca="true">TABLE(B$1,$H$2,$A562)</f>
        <v>8.83368462663379</v>
      </c>
      <c r="C562" s="0" t="n">
        <f aca="false">LN(B562)</f>
        <v>2.17857221258618</v>
      </c>
    </row>
    <row r="563" customFormat="false" ht="12.75" hidden="false" customHeight="false" outlineLevel="0" collapsed="false">
      <c r="A563" s="6" t="n">
        <v>0</v>
      </c>
      <c r="B563" s="7" t="n">
        <f aca="true">TABLE(B$1,$H$2,$A563)</f>
        <v>10.1644631221517</v>
      </c>
      <c r="C563" s="0" t="n">
        <f aca="false">LN(B563)</f>
        <v>2.31889762936985</v>
      </c>
    </row>
    <row r="564" customFormat="false" ht="12.75" hidden="false" customHeight="false" outlineLevel="0" collapsed="false">
      <c r="A564" s="6" t="n">
        <v>0</v>
      </c>
      <c r="B564" s="7" t="n">
        <f aca="true">TABLE(B$1,$H$2,$A564)</f>
        <v>8.3212695433943</v>
      </c>
      <c r="C564" s="0" t="n">
        <f aca="false">LN(B564)</f>
        <v>2.11881483254282</v>
      </c>
    </row>
    <row r="565" customFormat="false" ht="12.75" hidden="false" customHeight="false" outlineLevel="0" collapsed="false">
      <c r="A565" s="6" t="n">
        <v>0</v>
      </c>
      <c r="B565" s="7" t="n">
        <f aca="true">TABLE(B$1,$H$2,$A565)</f>
        <v>9.64314583369427</v>
      </c>
      <c r="C565" s="0" t="n">
        <f aca="false">LN(B565)</f>
        <v>2.26624738668406</v>
      </c>
    </row>
    <row r="566" customFormat="false" ht="12.75" hidden="false" customHeight="false" outlineLevel="0" collapsed="false">
      <c r="A566" s="6" t="n">
        <v>0</v>
      </c>
      <c r="B566" s="7" t="n">
        <f aca="true">TABLE(B$1,$H$2,$A566)</f>
        <v>8.89124662056236</v>
      </c>
      <c r="C566" s="0" t="n">
        <f aca="false">LN(B566)</f>
        <v>2.18506726697974</v>
      </c>
    </row>
    <row r="567" customFormat="false" ht="12.75" hidden="false" customHeight="false" outlineLevel="0" collapsed="false">
      <c r="A567" s="6" t="n">
        <v>0</v>
      </c>
      <c r="B567" s="7" t="n">
        <f aca="true">TABLE(B$1,$H$2,$A567)</f>
        <v>8.35602342282306</v>
      </c>
      <c r="C567" s="0" t="n">
        <f aca="false">LN(B567)</f>
        <v>2.12298264680469</v>
      </c>
    </row>
    <row r="568" customFormat="false" ht="12.75" hidden="false" customHeight="false" outlineLevel="0" collapsed="false">
      <c r="A568" s="6" t="n">
        <v>0</v>
      </c>
      <c r="B568" s="7" t="n">
        <f aca="true">TABLE(B$1,$H$2,$A568)</f>
        <v>8.62116670910866</v>
      </c>
      <c r="C568" s="0" t="n">
        <f aca="false">LN(B568)</f>
        <v>2.15422042460127</v>
      </c>
    </row>
    <row r="569" customFormat="false" ht="12.75" hidden="false" customHeight="false" outlineLevel="0" collapsed="false">
      <c r="A569" s="6" t="n">
        <v>0</v>
      </c>
      <c r="B569" s="7" t="n">
        <f aca="true">TABLE(B$1,$H$2,$A569)</f>
        <v>5.8530702973853</v>
      </c>
      <c r="C569" s="0" t="n">
        <f aca="false">LN(B569)</f>
        <v>1.76696636072479</v>
      </c>
    </row>
    <row r="570" customFormat="false" ht="12.75" hidden="false" customHeight="false" outlineLevel="0" collapsed="false">
      <c r="A570" s="6" t="n">
        <v>0</v>
      </c>
      <c r="B570" s="7" t="n">
        <f aca="true">TABLE(B$1,$H$2,$A570)</f>
        <v>8.1260231812329</v>
      </c>
      <c r="C570" s="0" t="n">
        <f aca="false">LN(B570)</f>
        <v>2.09507165028518</v>
      </c>
    </row>
    <row r="571" customFormat="false" ht="12.75" hidden="false" customHeight="false" outlineLevel="0" collapsed="false">
      <c r="A571" s="6" t="n">
        <v>0</v>
      </c>
      <c r="B571" s="7" t="n">
        <f aca="true">TABLE(B$1,$H$2,$A571)</f>
        <v>13.793320803215</v>
      </c>
      <c r="C571" s="0" t="n">
        <f aca="false">LN(B571)</f>
        <v>2.62418447523043</v>
      </c>
    </row>
    <row r="572" customFormat="false" ht="12.75" hidden="false" customHeight="false" outlineLevel="0" collapsed="false">
      <c r="A572" s="6" t="n">
        <v>0</v>
      </c>
      <c r="B572" s="7" t="n">
        <f aca="true">TABLE(B$1,$H$2,$A572)</f>
        <v>8.80261813169582</v>
      </c>
      <c r="C572" s="0" t="n">
        <f aca="false">LN(B572)</f>
        <v>2.17504919220079</v>
      </c>
    </row>
    <row r="573" customFormat="false" ht="12.75" hidden="false" customHeight="false" outlineLevel="0" collapsed="false">
      <c r="A573" s="6" t="n">
        <v>0</v>
      </c>
      <c r="B573" s="7" t="n">
        <f aca="true">TABLE(B$1,$H$2,$A573)</f>
        <v>7.70307988119918</v>
      </c>
      <c r="C573" s="0" t="n">
        <f aca="false">LN(B573)</f>
        <v>2.04162023345846</v>
      </c>
    </row>
    <row r="574" customFormat="false" ht="12.75" hidden="false" customHeight="false" outlineLevel="0" collapsed="false">
      <c r="A574" s="6" t="n">
        <v>0</v>
      </c>
      <c r="B574" s="7" t="n">
        <f aca="true">TABLE(B$1,$H$2,$A574)</f>
        <v>6.78595194686081</v>
      </c>
      <c r="C574" s="0" t="n">
        <f aca="false">LN(B574)</f>
        <v>1.91485458511987</v>
      </c>
    </row>
    <row r="575" customFormat="false" ht="12.75" hidden="false" customHeight="false" outlineLevel="0" collapsed="false">
      <c r="A575" s="6" t="n">
        <v>0</v>
      </c>
      <c r="B575" s="7" t="n">
        <f aca="true">TABLE(B$1,$H$2,$A575)</f>
        <v>7.42939520385293</v>
      </c>
      <c r="C575" s="0" t="n">
        <f aca="false">LN(B575)</f>
        <v>2.00544445620431</v>
      </c>
    </row>
    <row r="576" customFormat="false" ht="12.75" hidden="false" customHeight="false" outlineLevel="0" collapsed="false">
      <c r="A576" s="6" t="n">
        <v>0</v>
      </c>
      <c r="B576" s="7" t="n">
        <f aca="true">TABLE(B$1,$H$2,$A576)</f>
        <v>7.27063557987019</v>
      </c>
      <c r="C576" s="0" t="n">
        <f aca="false">LN(B576)</f>
        <v>1.98384371274062</v>
      </c>
    </row>
    <row r="577" customFormat="false" ht="12.75" hidden="false" customHeight="false" outlineLevel="0" collapsed="false">
      <c r="A577" s="6" t="n">
        <v>0</v>
      </c>
      <c r="B577" s="7" t="n">
        <f aca="true">TABLE(B$1,$H$2,$A577)</f>
        <v>10.2041059319897</v>
      </c>
      <c r="C577" s="0" t="n">
        <f aca="false">LN(B577)</f>
        <v>2.32279018164372</v>
      </c>
    </row>
    <row r="578" customFormat="false" ht="12.75" hidden="false" customHeight="false" outlineLevel="0" collapsed="false">
      <c r="A578" s="6" t="n">
        <v>0</v>
      </c>
      <c r="B578" s="7" t="n">
        <f aca="true">TABLE(B$1,$H$2,$A578)</f>
        <v>8.19386557839178</v>
      </c>
      <c r="C578" s="0" t="n">
        <f aca="false">LN(B578)</f>
        <v>2.10338577410749</v>
      </c>
    </row>
    <row r="579" customFormat="false" ht="12.75" hidden="false" customHeight="false" outlineLevel="0" collapsed="false">
      <c r="A579" s="6" t="n">
        <v>0</v>
      </c>
      <c r="B579" s="7" t="n">
        <f aca="true">TABLE(B$1,$H$2,$A579)</f>
        <v>8.3096066700151</v>
      </c>
      <c r="C579" s="0" t="n">
        <f aca="false">LN(B579)</f>
        <v>2.11741227561901</v>
      </c>
    </row>
    <row r="580" customFormat="false" ht="12.75" hidden="false" customHeight="false" outlineLevel="0" collapsed="false">
      <c r="A580" s="6" t="n">
        <v>0</v>
      </c>
      <c r="B580" s="7" t="n">
        <f aca="true">TABLE(B$1,$H$2,$A580)</f>
        <v>7.18410874601887</v>
      </c>
      <c r="C580" s="0" t="n">
        <f aca="false">LN(B580)</f>
        <v>1.9718714681374</v>
      </c>
    </row>
    <row r="581" customFormat="false" ht="12.75" hidden="false" customHeight="false" outlineLevel="0" collapsed="false">
      <c r="A581" s="6" t="n">
        <v>0</v>
      </c>
      <c r="B581" s="7" t="n">
        <f aca="true">TABLE(B$1,$H$2,$A581)</f>
        <v>4.93506359226493</v>
      </c>
      <c r="C581" s="0" t="n">
        <f aca="false">LN(B581)</f>
        <v>1.59636555877302</v>
      </c>
    </row>
    <row r="582" customFormat="false" ht="12.75" hidden="false" customHeight="false" outlineLevel="0" collapsed="false">
      <c r="A582" s="6" t="n">
        <v>0</v>
      </c>
      <c r="B582" s="7" t="n">
        <f aca="true">TABLE(B$1,$H$2,$A582)</f>
        <v>6.09673981102404</v>
      </c>
      <c r="C582" s="0" t="n">
        <f aca="false">LN(B582)</f>
        <v>1.80775417109693</v>
      </c>
    </row>
    <row r="583" customFormat="false" ht="12.75" hidden="false" customHeight="false" outlineLevel="0" collapsed="false">
      <c r="A583" s="6" t="n">
        <v>0</v>
      </c>
      <c r="B583" s="7" t="n">
        <f aca="true">TABLE(B$1,$H$2,$A583)</f>
        <v>6.8264809597535</v>
      </c>
      <c r="C583" s="0" t="n">
        <f aca="false">LN(B583)</f>
        <v>1.92080930797208</v>
      </c>
    </row>
    <row r="584" customFormat="false" ht="12.75" hidden="false" customHeight="false" outlineLevel="0" collapsed="false">
      <c r="A584" s="6" t="n">
        <v>0</v>
      </c>
      <c r="B584" s="7" t="n">
        <f aca="true">TABLE(B$1,$H$2,$A584)</f>
        <v>11.3336230259322</v>
      </c>
      <c r="C584" s="0" t="n">
        <f aca="false">LN(B584)</f>
        <v>2.42777379673304</v>
      </c>
    </row>
    <row r="585" customFormat="false" ht="12.75" hidden="false" customHeight="false" outlineLevel="0" collapsed="false">
      <c r="A585" s="6" t="n">
        <v>0</v>
      </c>
      <c r="B585" s="7" t="n">
        <f aca="true">TABLE(B$1,$H$2,$A585)</f>
        <v>7.95200709363766</v>
      </c>
      <c r="C585" s="0" t="n">
        <f aca="false">LN(B585)</f>
        <v>2.07342436141093</v>
      </c>
    </row>
    <row r="586" customFormat="false" ht="12.75" hidden="false" customHeight="false" outlineLevel="0" collapsed="false">
      <c r="A586" s="6" t="n">
        <v>0</v>
      </c>
      <c r="B586" s="7" t="n">
        <f aca="true">TABLE(B$1,$H$2,$A586)</f>
        <v>9.96848441180468</v>
      </c>
      <c r="C586" s="0" t="n">
        <f aca="false">LN(B586)</f>
        <v>2.29942855755419</v>
      </c>
    </row>
    <row r="587" customFormat="false" ht="12.75" hidden="false" customHeight="false" outlineLevel="0" collapsed="false">
      <c r="A587" s="6" t="n">
        <v>0</v>
      </c>
      <c r="B587" s="7" t="n">
        <f aca="true">TABLE(B$1,$H$2,$A587)</f>
        <v>7.55542153959446</v>
      </c>
      <c r="C587" s="0" t="n">
        <f aca="false">LN(B587)</f>
        <v>2.02226539027596</v>
      </c>
    </row>
    <row r="588" customFormat="false" ht="12.75" hidden="false" customHeight="false" outlineLevel="0" collapsed="false">
      <c r="A588" s="6" t="n">
        <v>0</v>
      </c>
      <c r="B588" s="7" t="n">
        <f aca="true">TABLE(B$1,$H$2,$A588)</f>
        <v>10.7889312438482</v>
      </c>
      <c r="C588" s="0" t="n">
        <f aca="false">LN(B588)</f>
        <v>2.37852072374772</v>
      </c>
    </row>
    <row r="589" customFormat="false" ht="12.75" hidden="false" customHeight="false" outlineLevel="0" collapsed="false">
      <c r="A589" s="6" t="n">
        <v>0</v>
      </c>
      <c r="B589" s="7" t="n">
        <f aca="true">TABLE(B$1,$H$2,$A589)</f>
        <v>11.0449393207014</v>
      </c>
      <c r="C589" s="0" t="n">
        <f aca="false">LN(B589)</f>
        <v>2.40197234303186</v>
      </c>
    </row>
    <row r="590" customFormat="false" ht="12.75" hidden="false" customHeight="false" outlineLevel="0" collapsed="false">
      <c r="A590" s="6" t="n">
        <v>0</v>
      </c>
      <c r="B590" s="7" t="n">
        <f aca="true">TABLE(B$1,$H$2,$A590)</f>
        <v>7.81242460806486</v>
      </c>
      <c r="C590" s="0" t="n">
        <f aca="false">LN(B590)</f>
        <v>2.05571536484826</v>
      </c>
    </row>
    <row r="591" customFormat="false" ht="12.75" hidden="false" customHeight="false" outlineLevel="0" collapsed="false">
      <c r="A591" s="6" t="n">
        <v>0</v>
      </c>
      <c r="B591" s="7" t="n">
        <f aca="true">TABLE(B$1,$H$2,$A591)</f>
        <v>8.25097931537174</v>
      </c>
      <c r="C591" s="0" t="n">
        <f aca="false">LN(B591)</f>
        <v>2.11033189819527</v>
      </c>
    </row>
    <row r="592" customFormat="false" ht="12.75" hidden="false" customHeight="false" outlineLevel="0" collapsed="false">
      <c r="A592" s="6" t="n">
        <v>0</v>
      </c>
      <c r="B592" s="7" t="n">
        <f aca="true">TABLE(B$1,$H$2,$A592)</f>
        <v>9.64661686762333</v>
      </c>
      <c r="C592" s="0" t="n">
        <f aca="false">LN(B592)</f>
        <v>2.2666072702161</v>
      </c>
    </row>
    <row r="593" customFormat="false" ht="12.75" hidden="false" customHeight="false" outlineLevel="0" collapsed="false">
      <c r="A593" s="6" t="n">
        <v>0</v>
      </c>
      <c r="B593" s="7" t="n">
        <f aca="true">TABLE(B$1,$H$2,$A593)</f>
        <v>6.71964418978241</v>
      </c>
      <c r="C593" s="0" t="n">
        <f aca="false">LN(B593)</f>
        <v>1.90503520518422</v>
      </c>
    </row>
    <row r="594" customFormat="false" ht="12.75" hidden="false" customHeight="false" outlineLevel="0" collapsed="false">
      <c r="A594" s="6" t="n">
        <v>0</v>
      </c>
      <c r="B594" s="7" t="n">
        <f aca="true">TABLE(B$1,$H$2,$A594)</f>
        <v>5.79256012558391</v>
      </c>
      <c r="C594" s="0" t="n">
        <f aca="false">LN(B594)</f>
        <v>1.7565743571728</v>
      </c>
    </row>
    <row r="595" customFormat="false" ht="12.75" hidden="false" customHeight="false" outlineLevel="0" collapsed="false">
      <c r="A595" s="6" t="n">
        <v>0</v>
      </c>
      <c r="B595" s="7" t="n">
        <f aca="true">TABLE(B$1,$H$2,$A595)</f>
        <v>9.72270638314316</v>
      </c>
      <c r="C595" s="0" t="n">
        <f aca="false">LN(B595)</f>
        <v>2.27446401419641</v>
      </c>
    </row>
    <row r="596" customFormat="false" ht="12.75" hidden="false" customHeight="false" outlineLevel="0" collapsed="false">
      <c r="A596" s="6" t="n">
        <v>0</v>
      </c>
      <c r="B596" s="7" t="n">
        <f aca="true">TABLE(B$1,$H$2,$A596)</f>
        <v>9.71085371245634</v>
      </c>
      <c r="C596" s="0" t="n">
        <f aca="false">LN(B596)</f>
        <v>2.27324419939169</v>
      </c>
    </row>
    <row r="597" customFormat="false" ht="12.75" hidden="false" customHeight="false" outlineLevel="0" collapsed="false">
      <c r="A597" s="6" t="n">
        <v>0</v>
      </c>
      <c r="B597" s="7" t="n">
        <f aca="true">TABLE(B$1,$H$2,$A597)</f>
        <v>13.7022885407442</v>
      </c>
      <c r="C597" s="0" t="n">
        <f aca="false">LN(B597)</f>
        <v>2.61756286565297</v>
      </c>
    </row>
    <row r="598" customFormat="false" ht="12.75" hidden="false" customHeight="false" outlineLevel="0" collapsed="false">
      <c r="A598" s="6" t="n">
        <v>0</v>
      </c>
      <c r="B598" s="7" t="n">
        <f aca="true">TABLE(B$1,$H$2,$A598)</f>
        <v>4.02052553387712</v>
      </c>
      <c r="C598" s="0" t="n">
        <f aca="false">LN(B598)</f>
        <v>1.39141262390671</v>
      </c>
    </row>
    <row r="599" customFormat="false" ht="12.75" hidden="false" customHeight="false" outlineLevel="0" collapsed="false">
      <c r="A599" s="6" t="n">
        <v>0</v>
      </c>
      <c r="B599" s="7" t="n">
        <f aca="true">TABLE(B$1,$H$2,$A599)</f>
        <v>9.0696483149046</v>
      </c>
      <c r="C599" s="0" t="n">
        <f aca="false">LN(B599)</f>
        <v>2.20493348883335</v>
      </c>
    </row>
    <row r="600" customFormat="false" ht="12.75" hidden="false" customHeight="false" outlineLevel="0" collapsed="false">
      <c r="A600" s="6" t="n">
        <v>0</v>
      </c>
      <c r="B600" s="7" t="n">
        <f aca="true">TABLE(B$1,$H$2,$A600)</f>
        <v>9.19754921338689</v>
      </c>
      <c r="C600" s="0" t="n">
        <f aca="false">LN(B600)</f>
        <v>2.21893705871767</v>
      </c>
    </row>
    <row r="601" customFormat="false" ht="12.75" hidden="false" customHeight="false" outlineLevel="0" collapsed="false">
      <c r="A601" s="6" t="n">
        <v>0</v>
      </c>
      <c r="B601" s="7" t="n">
        <f aca="true">TABLE(B$1,$H$2,$A601)</f>
        <v>7.62552612868272</v>
      </c>
      <c r="C601" s="0" t="n">
        <f aca="false">LN(B601)</f>
        <v>2.03150132059603</v>
      </c>
    </row>
    <row r="602" customFormat="false" ht="12.75" hidden="false" customHeight="false" outlineLevel="0" collapsed="false">
      <c r="A602" s="6" t="n">
        <v>0</v>
      </c>
      <c r="B602" s="7" t="n">
        <f aca="true">TABLE(B$1,$H$2,$A602)</f>
        <v>5.21681047781807</v>
      </c>
      <c r="C602" s="0" t="n">
        <f aca="false">LN(B602)</f>
        <v>1.65188619557093</v>
      </c>
    </row>
    <row r="603" customFormat="false" ht="12.75" hidden="false" customHeight="false" outlineLevel="0" collapsed="false">
      <c r="A603" s="6" t="n">
        <v>0</v>
      </c>
      <c r="B603" s="7" t="n">
        <f aca="true">TABLE(B$1,$H$2,$A603)</f>
        <v>8.59369769998487</v>
      </c>
      <c r="C603" s="0" t="n">
        <f aca="false">LN(B603)</f>
        <v>2.15102910902838</v>
      </c>
    </row>
    <row r="604" customFormat="false" ht="12.75" hidden="false" customHeight="false" outlineLevel="0" collapsed="false">
      <c r="A604" s="6" t="n">
        <v>0</v>
      </c>
      <c r="B604" s="7" t="n">
        <f aca="true">TABLE(B$1,$H$2,$A604)</f>
        <v>7.62625744240668</v>
      </c>
      <c r="C604" s="0" t="n">
        <f aca="false">LN(B604)</f>
        <v>2.0315972193768</v>
      </c>
    </row>
    <row r="605" customFormat="false" ht="12.75" hidden="false" customHeight="false" outlineLevel="0" collapsed="false">
      <c r="A605" s="6" t="n">
        <v>0</v>
      </c>
      <c r="B605" s="7" t="n">
        <f aca="true">TABLE(B$1,$H$2,$A605)</f>
        <v>10.5221842103885</v>
      </c>
      <c r="C605" s="0" t="n">
        <f aca="false">LN(B605)</f>
        <v>2.35348581032021</v>
      </c>
    </row>
    <row r="606" customFormat="false" ht="12.75" hidden="false" customHeight="false" outlineLevel="0" collapsed="false">
      <c r="A606" s="6" t="n">
        <v>0</v>
      </c>
      <c r="B606" s="7" t="n">
        <f aca="true">TABLE(B$1,$H$2,$A606)</f>
        <v>9.90040469336245</v>
      </c>
      <c r="C606" s="0" t="n">
        <f aca="false">LN(B606)</f>
        <v>2.29257563442248</v>
      </c>
    </row>
    <row r="607" customFormat="false" ht="12.75" hidden="false" customHeight="false" outlineLevel="0" collapsed="false">
      <c r="A607" s="6" t="n">
        <v>0</v>
      </c>
      <c r="B607" s="7" t="n">
        <f aca="true">TABLE(B$1,$H$2,$A607)</f>
        <v>5.90582129352735</v>
      </c>
      <c r="C607" s="0" t="n">
        <f aca="false">LN(B607)</f>
        <v>1.7759385244026</v>
      </c>
    </row>
    <row r="608" customFormat="false" ht="12.75" hidden="false" customHeight="false" outlineLevel="0" collapsed="false">
      <c r="A608" s="6" t="n">
        <v>0</v>
      </c>
      <c r="B608" s="7" t="n">
        <f aca="true">TABLE(B$1,$H$2,$A608)</f>
        <v>11.4408946474496</v>
      </c>
      <c r="C608" s="0" t="n">
        <f aca="false">LN(B608)</f>
        <v>2.43719418634231</v>
      </c>
    </row>
    <row r="609" customFormat="false" ht="12.75" hidden="false" customHeight="false" outlineLevel="0" collapsed="false">
      <c r="A609" s="6" t="n">
        <v>0</v>
      </c>
      <c r="B609" s="7" t="n">
        <f aca="true">TABLE(B$1,$H$2,$A609)</f>
        <v>8.87049620606395</v>
      </c>
      <c r="C609" s="0" t="n">
        <f aca="false">LN(B609)</f>
        <v>2.18273073681586</v>
      </c>
    </row>
    <row r="610" customFormat="false" ht="12.75" hidden="false" customHeight="false" outlineLevel="0" collapsed="false">
      <c r="A610" s="6" t="n">
        <v>0</v>
      </c>
      <c r="B610" s="7" t="n">
        <f aca="true">TABLE(B$1,$H$2,$A610)</f>
        <v>5.29782184563099</v>
      </c>
      <c r="C610" s="0" t="n">
        <f aca="false">LN(B610)</f>
        <v>1.66729576356327</v>
      </c>
    </row>
    <row r="611" customFormat="false" ht="12.75" hidden="false" customHeight="false" outlineLevel="0" collapsed="false">
      <c r="A611" s="6" t="n">
        <v>0</v>
      </c>
      <c r="B611" s="7" t="n">
        <f aca="true">TABLE(B$1,$H$2,$A611)</f>
        <v>7.25405353254541</v>
      </c>
      <c r="C611" s="0" t="n">
        <f aca="false">LN(B611)</f>
        <v>1.98156042056127</v>
      </c>
    </row>
    <row r="612" customFormat="false" ht="12.75" hidden="false" customHeight="false" outlineLevel="0" collapsed="false">
      <c r="A612" s="6" t="n">
        <v>0</v>
      </c>
      <c r="B612" s="7" t="n">
        <f aca="true">TABLE(B$1,$H$2,$A612)</f>
        <v>13.0026137207981</v>
      </c>
      <c r="C612" s="0" t="n">
        <f aca="false">LN(B612)</f>
        <v>2.56515039269861</v>
      </c>
    </row>
    <row r="613" customFormat="false" ht="12.75" hidden="false" customHeight="false" outlineLevel="0" collapsed="false">
      <c r="A613" s="6" t="n">
        <v>0</v>
      </c>
      <c r="B613" s="7" t="n">
        <f aca="true">TABLE(B$1,$H$2,$A613)</f>
        <v>5.44435603435741</v>
      </c>
      <c r="C613" s="0" t="n">
        <f aca="false">LN(B613)</f>
        <v>1.69457948205514</v>
      </c>
    </row>
    <row r="614" customFormat="false" ht="12.75" hidden="false" customHeight="false" outlineLevel="0" collapsed="false">
      <c r="A614" s="6" t="n">
        <v>0</v>
      </c>
      <c r="B614" s="7" t="n">
        <f aca="true">TABLE(B$1,$H$2,$A614)</f>
        <v>5.39465118803893</v>
      </c>
      <c r="C614" s="0" t="n">
        <f aca="false">LN(B614)</f>
        <v>1.68540794194685</v>
      </c>
    </row>
    <row r="615" customFormat="false" ht="12.75" hidden="false" customHeight="false" outlineLevel="0" collapsed="false">
      <c r="A615" s="6" t="n">
        <v>0</v>
      </c>
      <c r="B615" s="7" t="n">
        <f aca="true">TABLE(B$1,$H$2,$A615)</f>
        <v>9.37504014640378</v>
      </c>
      <c r="C615" s="0" t="n">
        <f aca="false">LN(B615)</f>
        <v>2.23805085413038</v>
      </c>
    </row>
    <row r="616" customFormat="false" ht="12.75" hidden="false" customHeight="false" outlineLevel="0" collapsed="false">
      <c r="A616" s="6" t="n">
        <v>0</v>
      </c>
      <c r="B616" s="7" t="n">
        <f aca="true">TABLE(B$1,$H$2,$A616)</f>
        <v>7.04549847257885</v>
      </c>
      <c r="C616" s="0" t="n">
        <f aca="false">LN(B616)</f>
        <v>1.95238889835914</v>
      </c>
    </row>
    <row r="617" customFormat="false" ht="12.75" hidden="false" customHeight="false" outlineLevel="0" collapsed="false">
      <c r="A617" s="6" t="n">
        <v>0</v>
      </c>
      <c r="B617" s="7" t="n">
        <f aca="true">TABLE(B$1,$H$2,$A617)</f>
        <v>7.49728077104456</v>
      </c>
      <c r="C617" s="0" t="n">
        <f aca="false">LN(B617)</f>
        <v>2.01454039093937</v>
      </c>
    </row>
    <row r="618" customFormat="false" ht="12.75" hidden="false" customHeight="false" outlineLevel="0" collapsed="false">
      <c r="A618" s="6" t="n">
        <v>0</v>
      </c>
      <c r="B618" s="7" t="n">
        <f aca="true">TABLE(B$1,$H$2,$A618)</f>
        <v>5.89820270855642</v>
      </c>
      <c r="C618" s="0" t="n">
        <f aca="false">LN(B618)</f>
        <v>1.77464767883545</v>
      </c>
    </row>
    <row r="619" customFormat="false" ht="12.75" hidden="false" customHeight="false" outlineLevel="0" collapsed="false">
      <c r="A619" s="6" t="n">
        <v>0</v>
      </c>
      <c r="B619" s="7" t="n">
        <f aca="true">TABLE(B$1,$H$2,$A619)</f>
        <v>8.75252053597981</v>
      </c>
      <c r="C619" s="0" t="n">
        <f aca="false">LN(B619)</f>
        <v>2.16934172014268</v>
      </c>
    </row>
    <row r="620" customFormat="false" ht="12.75" hidden="false" customHeight="false" outlineLevel="0" collapsed="false">
      <c r="A620" s="6" t="n">
        <v>0</v>
      </c>
      <c r="B620" s="7" t="n">
        <f aca="true">TABLE(B$1,$H$2,$A620)</f>
        <v>9.05302901920384</v>
      </c>
      <c r="C620" s="0" t="n">
        <f aca="false">LN(B620)</f>
        <v>2.20309939996744</v>
      </c>
    </row>
    <row r="621" customFormat="false" ht="12.75" hidden="false" customHeight="false" outlineLevel="0" collapsed="false">
      <c r="A621" s="6" t="n">
        <v>0</v>
      </c>
      <c r="B621" s="7" t="n">
        <f aca="true">TABLE(B$1,$H$2,$A621)</f>
        <v>8.72901379799147</v>
      </c>
      <c r="C621" s="0" t="n">
        <f aca="false">LN(B621)</f>
        <v>2.16665239645897</v>
      </c>
    </row>
    <row r="622" customFormat="false" ht="12.75" hidden="false" customHeight="false" outlineLevel="0" collapsed="false">
      <c r="A622" s="6" t="n">
        <v>0</v>
      </c>
      <c r="B622" s="7" t="n">
        <f aca="true">TABLE(B$1,$H$2,$A622)</f>
        <v>5.42686699513535</v>
      </c>
      <c r="C622" s="0" t="n">
        <f aca="false">LN(B622)</f>
        <v>1.6913619867904</v>
      </c>
    </row>
    <row r="623" customFormat="false" ht="12.75" hidden="false" customHeight="false" outlineLevel="0" collapsed="false">
      <c r="A623" s="6" t="n">
        <v>0</v>
      </c>
      <c r="B623" s="7" t="n">
        <f aca="true">TABLE(B$1,$H$2,$A623)</f>
        <v>8.83551027111448</v>
      </c>
      <c r="C623" s="0" t="n">
        <f aca="false">LN(B623)</f>
        <v>2.17877885974784</v>
      </c>
    </row>
    <row r="624" customFormat="false" ht="12.75" hidden="false" customHeight="false" outlineLevel="0" collapsed="false">
      <c r="A624" s="6" t="n">
        <v>0</v>
      </c>
      <c r="B624" s="7" t="n">
        <f aca="true">TABLE(B$1,$H$2,$A624)</f>
        <v>9.32957118799522</v>
      </c>
      <c r="C624" s="0" t="n">
        <f aca="false">LN(B624)</f>
        <v>2.23318905324518</v>
      </c>
    </row>
    <row r="625" customFormat="false" ht="12.75" hidden="false" customHeight="false" outlineLevel="0" collapsed="false">
      <c r="A625" s="6" t="n">
        <v>0</v>
      </c>
      <c r="B625" s="7" t="n">
        <f aca="true">TABLE(B$1,$H$2,$A625)</f>
        <v>7.41949026831521</v>
      </c>
      <c r="C625" s="0" t="n">
        <f aca="false">LN(B625)</f>
        <v>2.00411035782698</v>
      </c>
    </row>
    <row r="626" customFormat="false" ht="12.75" hidden="false" customHeight="false" outlineLevel="0" collapsed="false">
      <c r="A626" s="6" t="n">
        <v>0</v>
      </c>
      <c r="B626" s="7" t="n">
        <f aca="true">TABLE(B$1,$H$2,$A626)</f>
        <v>11.1515805166495</v>
      </c>
      <c r="C626" s="0" t="n">
        <f aca="false">LN(B626)</f>
        <v>2.41158123823265</v>
      </c>
    </row>
    <row r="627" customFormat="false" ht="12.75" hidden="false" customHeight="false" outlineLevel="0" collapsed="false">
      <c r="A627" s="6" t="n">
        <v>0</v>
      </c>
      <c r="B627" s="7" t="n">
        <f aca="true">TABLE(B$1,$H$2,$A627)</f>
        <v>7.13653908579805</v>
      </c>
      <c r="C627" s="0" t="n">
        <f aca="false">LN(B627)</f>
        <v>1.96522793695884</v>
      </c>
    </row>
    <row r="628" customFormat="false" ht="12.75" hidden="false" customHeight="false" outlineLevel="0" collapsed="false">
      <c r="A628" s="6" t="n">
        <v>0</v>
      </c>
      <c r="B628" s="7" t="n">
        <f aca="true">TABLE(B$1,$H$2,$A628)</f>
        <v>4.75992097043197</v>
      </c>
      <c r="C628" s="0" t="n">
        <f aca="false">LN(B628)</f>
        <v>1.56023106525507</v>
      </c>
    </row>
    <row r="629" customFormat="false" ht="12.75" hidden="false" customHeight="false" outlineLevel="0" collapsed="false">
      <c r="A629" s="6" t="n">
        <v>0</v>
      </c>
      <c r="B629" s="7" t="n">
        <f aca="true">TABLE(B$1,$H$2,$A629)</f>
        <v>9.02330444904437</v>
      </c>
      <c r="C629" s="0" t="n">
        <f aca="false">LN(B629)</f>
        <v>2.1998106138866</v>
      </c>
    </row>
    <row r="630" customFormat="false" ht="12.75" hidden="false" customHeight="false" outlineLevel="0" collapsed="false">
      <c r="A630" s="6" t="n">
        <v>0</v>
      </c>
      <c r="B630" s="7" t="n">
        <f aca="true">TABLE(B$1,$H$2,$A630)</f>
        <v>10.8346190378715</v>
      </c>
      <c r="C630" s="0" t="n">
        <f aca="false">LN(B630)</f>
        <v>2.38274647404453</v>
      </c>
    </row>
    <row r="631" customFormat="false" ht="12.75" hidden="false" customHeight="false" outlineLevel="0" collapsed="false">
      <c r="A631" s="6" t="n">
        <v>0</v>
      </c>
      <c r="B631" s="7" t="n">
        <f aca="true">TABLE(B$1,$H$2,$A631)</f>
        <v>4.87540083641465</v>
      </c>
      <c r="C631" s="0" t="n">
        <f aca="false">LN(B631)</f>
        <v>1.58420232392398</v>
      </c>
    </row>
    <row r="632" customFormat="false" ht="12.75" hidden="false" customHeight="false" outlineLevel="0" collapsed="false">
      <c r="A632" s="6" t="n">
        <v>0</v>
      </c>
      <c r="B632" s="7" t="n">
        <f aca="true">TABLE(B$1,$H$2,$A632)</f>
        <v>6.78971878997405</v>
      </c>
      <c r="C632" s="0" t="n">
        <f aca="false">LN(B632)</f>
        <v>1.9154095253925</v>
      </c>
    </row>
    <row r="633" customFormat="false" ht="12.75" hidden="false" customHeight="false" outlineLevel="0" collapsed="false">
      <c r="A633" s="6" t="n">
        <v>0</v>
      </c>
      <c r="B633" s="7" t="n">
        <f aca="true">TABLE(B$1,$H$2,$A633)</f>
        <v>5.50027840522324</v>
      </c>
      <c r="C633" s="0" t="n">
        <f aca="false">LN(B633)</f>
        <v>1.70479871008882</v>
      </c>
    </row>
    <row r="634" customFormat="false" ht="12.75" hidden="false" customHeight="false" outlineLevel="0" collapsed="false">
      <c r="A634" s="6" t="n">
        <v>0</v>
      </c>
      <c r="B634" s="7" t="n">
        <f aca="true">TABLE(B$1,$H$2,$A634)</f>
        <v>6.46476557563548</v>
      </c>
      <c r="C634" s="0" t="n">
        <f aca="false">LN(B634)</f>
        <v>1.8663667510305</v>
      </c>
    </row>
    <row r="635" customFormat="false" ht="12.75" hidden="false" customHeight="false" outlineLevel="0" collapsed="false">
      <c r="A635" s="6" t="n">
        <v>0</v>
      </c>
      <c r="B635" s="7" t="n">
        <f aca="true">TABLE(B$1,$H$2,$A635)</f>
        <v>6.26652251948938</v>
      </c>
      <c r="C635" s="0" t="n">
        <f aca="false">LN(B635)</f>
        <v>1.8352215786941</v>
      </c>
    </row>
    <row r="636" customFormat="false" ht="12.75" hidden="false" customHeight="false" outlineLevel="0" collapsed="false">
      <c r="A636" s="6" t="n">
        <v>0</v>
      </c>
      <c r="B636" s="7" t="n">
        <f aca="true">TABLE(B$1,$H$2,$A636)</f>
        <v>8.5572224369707</v>
      </c>
      <c r="C636" s="0" t="n">
        <f aca="false">LN(B636)</f>
        <v>2.14677565583578</v>
      </c>
    </row>
    <row r="637" customFormat="false" ht="12.75" hidden="false" customHeight="false" outlineLevel="0" collapsed="false">
      <c r="A637" s="6" t="n">
        <v>0</v>
      </c>
      <c r="B637" s="7" t="n">
        <f aca="true">TABLE(B$1,$H$2,$A637)</f>
        <v>6.74967760242091</v>
      </c>
      <c r="C637" s="0" t="n">
        <f aca="false">LN(B637)</f>
        <v>1.90949474113946</v>
      </c>
    </row>
    <row r="638" customFormat="false" ht="12.75" hidden="false" customHeight="false" outlineLevel="0" collapsed="false">
      <c r="A638" s="6" t="n">
        <v>0</v>
      </c>
      <c r="B638" s="7" t="n">
        <f aca="true">TABLE(B$1,$H$2,$A638)</f>
        <v>9.5938708667972</v>
      </c>
      <c r="C638" s="0" t="n">
        <f aca="false">LN(B638)</f>
        <v>2.26112444320163</v>
      </c>
    </row>
    <row r="639" customFormat="false" ht="12.75" hidden="false" customHeight="false" outlineLevel="0" collapsed="false">
      <c r="A639" s="6" t="n">
        <v>0</v>
      </c>
      <c r="B639" s="7" t="n">
        <f aca="true">TABLE(B$1,$H$2,$A639)</f>
        <v>7.05239834233143</v>
      </c>
      <c r="C639" s="0" t="n">
        <f aca="false">LN(B639)</f>
        <v>1.95336774937416</v>
      </c>
    </row>
    <row r="640" customFormat="false" ht="12.75" hidden="false" customHeight="false" outlineLevel="0" collapsed="false">
      <c r="A640" s="6" t="n">
        <v>0</v>
      </c>
      <c r="B640" s="7" t="n">
        <f aca="true">TABLE(B$1,$H$2,$A640)</f>
        <v>7.13435208933787</v>
      </c>
      <c r="C640" s="0" t="n">
        <f aca="false">LN(B640)</f>
        <v>1.96492143942474</v>
      </c>
    </row>
    <row r="641" customFormat="false" ht="12.75" hidden="false" customHeight="false" outlineLevel="0" collapsed="false">
      <c r="A641" s="6" t="n">
        <v>0</v>
      </c>
      <c r="B641" s="7" t="n">
        <f aca="true">TABLE(B$1,$H$2,$A641)</f>
        <v>6.07524820530766</v>
      </c>
      <c r="C641" s="0" t="n">
        <f aca="false">LN(B641)</f>
        <v>1.80422284523276</v>
      </c>
    </row>
    <row r="642" customFormat="false" ht="12.75" hidden="false" customHeight="false" outlineLevel="0" collapsed="false">
      <c r="A642" s="6" t="n">
        <v>0</v>
      </c>
      <c r="B642" s="7" t="n">
        <f aca="true">TABLE(B$1,$H$2,$A642)</f>
        <v>6.30060544876254</v>
      </c>
      <c r="C642" s="0" t="n">
        <f aca="false">LN(B642)</f>
        <v>1.84064573175807</v>
      </c>
    </row>
    <row r="643" customFormat="false" ht="12.75" hidden="false" customHeight="false" outlineLevel="0" collapsed="false">
      <c r="A643" s="6" t="n">
        <v>0</v>
      </c>
      <c r="B643" s="7" t="n">
        <f aca="true">TABLE(B$1,$H$2,$A643)</f>
        <v>7.3939298453357</v>
      </c>
      <c r="C643" s="0" t="n">
        <f aca="false">LN(B643)</f>
        <v>2.00065937241637</v>
      </c>
    </row>
    <row r="644" customFormat="false" ht="12.75" hidden="false" customHeight="false" outlineLevel="0" collapsed="false">
      <c r="A644" s="6" t="n">
        <v>0</v>
      </c>
      <c r="B644" s="7" t="n">
        <f aca="true">TABLE(B$1,$H$2,$A644)</f>
        <v>9.95343744357444</v>
      </c>
      <c r="C644" s="0" t="n">
        <f aca="false">LN(B644)</f>
        <v>2.29791796322491</v>
      </c>
    </row>
    <row r="645" customFormat="false" ht="12.75" hidden="false" customHeight="false" outlineLevel="0" collapsed="false">
      <c r="A645" s="6" t="n">
        <v>0</v>
      </c>
      <c r="B645" s="7" t="n">
        <f aca="true">TABLE(B$1,$H$2,$A645)</f>
        <v>7.12482600645845</v>
      </c>
      <c r="C645" s="0" t="n">
        <f aca="false">LN(B645)</f>
        <v>1.96358530571036</v>
      </c>
    </row>
    <row r="646" customFormat="false" ht="12.75" hidden="false" customHeight="false" outlineLevel="0" collapsed="false">
      <c r="A646" s="6" t="n">
        <v>0</v>
      </c>
      <c r="B646" s="7" t="n">
        <f aca="true">TABLE(B$1,$H$2,$A646)</f>
        <v>5.03146245855307</v>
      </c>
      <c r="C646" s="0" t="n">
        <f aca="false">LN(B646)</f>
        <v>1.61571068908011</v>
      </c>
    </row>
    <row r="647" customFormat="false" ht="12.75" hidden="false" customHeight="false" outlineLevel="0" collapsed="false">
      <c r="A647" s="6" t="n">
        <v>0</v>
      </c>
      <c r="B647" s="7" t="n">
        <f aca="true">TABLE(B$1,$H$2,$A647)</f>
        <v>8.71631510563188</v>
      </c>
      <c r="C647" s="0" t="n">
        <f aca="false">LN(B647)</f>
        <v>2.16519656897958</v>
      </c>
    </row>
    <row r="648" customFormat="false" ht="12.75" hidden="false" customHeight="false" outlineLevel="0" collapsed="false">
      <c r="A648" s="6" t="n">
        <v>0</v>
      </c>
      <c r="B648" s="7" t="n">
        <f aca="true">TABLE(B$1,$H$2,$A648)</f>
        <v>5.72172964281992</v>
      </c>
      <c r="C648" s="0" t="n">
        <f aca="false">LN(B648)</f>
        <v>1.74427114479092</v>
      </c>
    </row>
    <row r="649" customFormat="false" ht="12.75" hidden="false" customHeight="false" outlineLevel="0" collapsed="false">
      <c r="A649" s="6" t="n">
        <v>0</v>
      </c>
      <c r="B649" s="7" t="n">
        <f aca="true">TABLE(B$1,$H$2,$A649)</f>
        <v>6.51482986498273</v>
      </c>
      <c r="C649" s="0" t="n">
        <f aca="false">LN(B649)</f>
        <v>1.87408109588168</v>
      </c>
    </row>
    <row r="650" customFormat="false" ht="12.75" hidden="false" customHeight="false" outlineLevel="0" collapsed="false">
      <c r="A650" s="6" t="n">
        <v>0</v>
      </c>
      <c r="B650" s="7" t="n">
        <f aca="true">TABLE(B$1,$H$2,$A650)</f>
        <v>3.91811200522414</v>
      </c>
      <c r="C650" s="0" t="n">
        <f aca="false">LN(B650)</f>
        <v>1.36560990646038</v>
      </c>
    </row>
    <row r="651" customFormat="false" ht="12.75" hidden="false" customHeight="false" outlineLevel="0" collapsed="false">
      <c r="A651" s="6" t="n">
        <v>0</v>
      </c>
      <c r="B651" s="7" t="n">
        <f aca="true">TABLE(B$1,$H$2,$A651)</f>
        <v>9.22375019524915</v>
      </c>
      <c r="C651" s="0" t="n">
        <f aca="false">LN(B651)</f>
        <v>2.22178170055853</v>
      </c>
    </row>
    <row r="652" customFormat="false" ht="12.75" hidden="false" customHeight="false" outlineLevel="0" collapsed="false">
      <c r="A652" s="6" t="n">
        <v>0</v>
      </c>
      <c r="B652" s="7" t="n">
        <f aca="true">TABLE(B$1,$H$2,$A652)</f>
        <v>7.01418875047276</v>
      </c>
      <c r="C652" s="0" t="n">
        <f aca="false">LN(B652)</f>
        <v>1.94793506188809</v>
      </c>
    </row>
    <row r="653" customFormat="false" ht="12.75" hidden="false" customHeight="false" outlineLevel="0" collapsed="false">
      <c r="A653" s="6" t="n">
        <v>0</v>
      </c>
      <c r="B653" s="7" t="n">
        <f aca="true">TABLE(B$1,$H$2,$A653)</f>
        <v>7.10055616764378</v>
      </c>
      <c r="C653" s="0" t="n">
        <f aca="false">LN(B653)</f>
        <v>1.96017311445032</v>
      </c>
    </row>
    <row r="654" customFormat="false" ht="12.75" hidden="false" customHeight="false" outlineLevel="0" collapsed="false">
      <c r="A654" s="6" t="n">
        <v>0</v>
      </c>
      <c r="B654" s="7" t="n">
        <f aca="true">TABLE(B$1,$H$2,$A654)</f>
        <v>9.52394336626072</v>
      </c>
      <c r="C654" s="0" t="n">
        <f aca="false">LN(B654)</f>
        <v>2.25380898218324</v>
      </c>
    </row>
    <row r="655" customFormat="false" ht="12.75" hidden="false" customHeight="false" outlineLevel="0" collapsed="false">
      <c r="A655" s="6" t="n">
        <v>0</v>
      </c>
      <c r="B655" s="7" t="n">
        <f aca="true">TABLE(B$1,$H$2,$A655)</f>
        <v>8.08180803073479</v>
      </c>
      <c r="C655" s="0" t="n">
        <f aca="false">LN(B655)</f>
        <v>2.08961561368113</v>
      </c>
    </row>
    <row r="656" customFormat="false" ht="12.75" hidden="false" customHeight="false" outlineLevel="0" collapsed="false">
      <c r="A656" s="6" t="n">
        <v>0</v>
      </c>
      <c r="B656" s="7" t="n">
        <f aca="true">TABLE(B$1,$H$2,$A656)</f>
        <v>8.74562334845501</v>
      </c>
      <c r="C656" s="0" t="n">
        <f aca="false">LN(B656)</f>
        <v>2.1685533864854</v>
      </c>
    </row>
    <row r="657" customFormat="false" ht="12.75" hidden="false" customHeight="false" outlineLevel="0" collapsed="false">
      <c r="A657" s="6" t="n">
        <v>0</v>
      </c>
      <c r="B657" s="7" t="n">
        <f aca="true">TABLE(B$1,$H$2,$A657)</f>
        <v>4.53451350274029</v>
      </c>
      <c r="C657" s="0" t="n">
        <f aca="false">LN(B657)</f>
        <v>1.51171780168036</v>
      </c>
    </row>
    <row r="658" customFormat="false" ht="12.75" hidden="false" customHeight="false" outlineLevel="0" collapsed="false">
      <c r="A658" s="6" t="n">
        <v>0</v>
      </c>
      <c r="B658" s="7" t="n">
        <f aca="true">TABLE(B$1,$H$2,$A658)</f>
        <v>4.84896828601564</v>
      </c>
      <c r="C658" s="0" t="n">
        <f aca="false">LN(B658)</f>
        <v>1.57876595778746</v>
      </c>
    </row>
    <row r="659" customFormat="false" ht="12.75" hidden="false" customHeight="false" outlineLevel="0" collapsed="false">
      <c r="A659" s="6" t="n">
        <v>0</v>
      </c>
      <c r="B659" s="7" t="n">
        <f aca="true">TABLE(B$1,$H$2,$A659)</f>
        <v>10.5845197641318</v>
      </c>
      <c r="C659" s="0" t="n">
        <f aca="false">LN(B659)</f>
        <v>2.35939253408494</v>
      </c>
    </row>
    <row r="660" customFormat="false" ht="12.75" hidden="false" customHeight="false" outlineLevel="0" collapsed="false">
      <c r="A660" s="6" t="n">
        <v>0</v>
      </c>
      <c r="B660" s="7" t="n">
        <f aca="true">TABLE(B$1,$H$2,$A660)</f>
        <v>5.80728267663053</v>
      </c>
      <c r="C660" s="0" t="n">
        <f aca="false">LN(B660)</f>
        <v>1.75911276380521</v>
      </c>
    </row>
    <row r="661" customFormat="false" ht="12.75" hidden="false" customHeight="false" outlineLevel="0" collapsed="false">
      <c r="A661" s="6" t="n">
        <v>0</v>
      </c>
      <c r="B661" s="7" t="n">
        <f aca="true">TABLE(B$1,$H$2,$A661)</f>
        <v>7.96408869259804</v>
      </c>
      <c r="C661" s="0" t="n">
        <f aca="false">LN(B661)</f>
        <v>2.0749425228298</v>
      </c>
    </row>
    <row r="662" customFormat="false" ht="12.75" hidden="false" customHeight="false" outlineLevel="0" collapsed="false">
      <c r="A662" s="6" t="n">
        <v>0</v>
      </c>
      <c r="B662" s="7" t="n">
        <f aca="true">TABLE(B$1,$H$2,$A662)</f>
        <v>6.15939465345229</v>
      </c>
      <c r="C662" s="0" t="n">
        <f aca="false">LN(B662)</f>
        <v>1.8179785021731</v>
      </c>
    </row>
    <row r="663" customFormat="false" ht="12.75" hidden="false" customHeight="false" outlineLevel="0" collapsed="false">
      <c r="A663" s="6" t="n">
        <v>0</v>
      </c>
      <c r="B663" s="7" t="n">
        <f aca="true">TABLE(B$1,$H$2,$A663)</f>
        <v>8.13904233259576</v>
      </c>
      <c r="C663" s="0" t="n">
        <f aca="false">LN(B663)</f>
        <v>2.09667252353494</v>
      </c>
    </row>
    <row r="664" customFormat="false" ht="12.75" hidden="false" customHeight="false" outlineLevel="0" collapsed="false">
      <c r="A664" s="6" t="n">
        <v>0</v>
      </c>
      <c r="B664" s="7" t="n">
        <f aca="true">TABLE(B$1,$H$2,$A664)</f>
        <v>8.84737560825311</v>
      </c>
      <c r="C664" s="0" t="n">
        <f aca="false">LN(B664)</f>
        <v>2.1801208736024</v>
      </c>
    </row>
    <row r="665" customFormat="false" ht="12.75" hidden="false" customHeight="false" outlineLevel="0" collapsed="false">
      <c r="A665" s="6" t="n">
        <v>0</v>
      </c>
      <c r="B665" s="7" t="n">
        <f aca="true">TABLE(B$1,$H$2,$A665)</f>
        <v>10.8588365950032</v>
      </c>
      <c r="C665" s="0" t="n">
        <f aca="false">LN(B665)</f>
        <v>2.38497918123529</v>
      </c>
    </row>
    <row r="666" customFormat="false" ht="12.75" hidden="false" customHeight="false" outlineLevel="0" collapsed="false">
      <c r="A666" s="6" t="n">
        <v>0</v>
      </c>
      <c r="B666" s="7" t="n">
        <f aca="true">TABLE(B$1,$H$2,$A666)</f>
        <v>7.87230496626986</v>
      </c>
      <c r="C666" s="0" t="n">
        <f aca="false">LN(B666)</f>
        <v>2.06335089963343</v>
      </c>
    </row>
    <row r="667" customFormat="false" ht="12.75" hidden="false" customHeight="false" outlineLevel="0" collapsed="false">
      <c r="A667" s="6" t="n">
        <v>0</v>
      </c>
      <c r="B667" s="7" t="n">
        <f aca="true">TABLE(B$1,$H$2,$A667)</f>
        <v>3.21350783225053</v>
      </c>
      <c r="C667" s="0" t="n">
        <f aca="false">LN(B667)</f>
        <v>1.16736312312218</v>
      </c>
    </row>
    <row r="668" customFormat="false" ht="12.75" hidden="false" customHeight="false" outlineLevel="0" collapsed="false">
      <c r="A668" s="6" t="n">
        <v>0</v>
      </c>
      <c r="B668" s="7" t="n">
        <f aca="true">TABLE(B$1,$H$2,$A668)</f>
        <v>5.08789104351846</v>
      </c>
      <c r="C668" s="0" t="n">
        <f aca="false">LN(B668)</f>
        <v>1.62686341140571</v>
      </c>
    </row>
    <row r="669" customFormat="false" ht="12.75" hidden="false" customHeight="false" outlineLevel="0" collapsed="false">
      <c r="A669" s="6" t="n">
        <v>0</v>
      </c>
      <c r="B669" s="7" t="n">
        <f aca="true">TABLE(B$1,$H$2,$A669)</f>
        <v>5.72952837224561</v>
      </c>
      <c r="C669" s="0" t="n">
        <f aca="false">LN(B669)</f>
        <v>1.7456332188305</v>
      </c>
    </row>
    <row r="670" customFormat="false" ht="12.75" hidden="false" customHeight="false" outlineLevel="0" collapsed="false">
      <c r="A670" s="6" t="n">
        <v>0</v>
      </c>
      <c r="B670" s="7" t="n">
        <f aca="true">TABLE(B$1,$H$2,$A670)</f>
        <v>6.64131990945893</v>
      </c>
      <c r="C670" s="0" t="n">
        <f aca="false">LN(B670)</f>
        <v>1.89331072527893</v>
      </c>
    </row>
    <row r="671" customFormat="false" ht="12.75" hidden="false" customHeight="false" outlineLevel="0" collapsed="false">
      <c r="A671" s="6" t="n">
        <v>0</v>
      </c>
      <c r="B671" s="7" t="n">
        <f aca="true">TABLE(B$1,$H$2,$A671)</f>
        <v>11.1334204245689</v>
      </c>
      <c r="C671" s="0" t="n">
        <f aca="false">LN(B671)</f>
        <v>2.40995143385002</v>
      </c>
    </row>
    <row r="672" customFormat="false" ht="12.75" hidden="false" customHeight="false" outlineLevel="0" collapsed="false">
      <c r="A672" s="6" t="n">
        <v>0</v>
      </c>
      <c r="B672" s="7" t="n">
        <f aca="true">TABLE(B$1,$H$2,$A672)</f>
        <v>7.10815988988531</v>
      </c>
      <c r="C672" s="0" t="n">
        <f aca="false">LN(B672)</f>
        <v>1.96124340439581</v>
      </c>
    </row>
    <row r="673" customFormat="false" ht="12.75" hidden="false" customHeight="false" outlineLevel="0" collapsed="false">
      <c r="A673" s="6" t="n">
        <v>0</v>
      </c>
      <c r="B673" s="7" t="n">
        <f aca="true">TABLE(B$1,$H$2,$A673)</f>
        <v>8.28141305838277</v>
      </c>
      <c r="C673" s="0" t="n">
        <f aca="false">LN(B673)</f>
        <v>2.11401361306151</v>
      </c>
    </row>
    <row r="674" customFormat="false" ht="12.75" hidden="false" customHeight="false" outlineLevel="0" collapsed="false">
      <c r="A674" s="6" t="n">
        <v>0</v>
      </c>
      <c r="B674" s="7" t="n">
        <f aca="true">TABLE(B$1,$H$2,$A674)</f>
        <v>11.3476554593752</v>
      </c>
      <c r="C674" s="0" t="n">
        <f aca="false">LN(B674)</f>
        <v>2.42901115513349</v>
      </c>
    </row>
    <row r="675" customFormat="false" ht="12.75" hidden="false" customHeight="false" outlineLevel="0" collapsed="false">
      <c r="A675" s="6" t="n">
        <v>0</v>
      </c>
      <c r="B675" s="7" t="n">
        <f aca="true">TABLE(B$1,$H$2,$A675)</f>
        <v>6.70296176055782</v>
      </c>
      <c r="C675" s="0" t="n">
        <f aca="false">LN(B675)</f>
        <v>1.90254948253452</v>
      </c>
    </row>
    <row r="676" customFormat="false" ht="12.75" hidden="false" customHeight="false" outlineLevel="0" collapsed="false">
      <c r="A676" s="6" t="n">
        <v>0</v>
      </c>
      <c r="B676" s="7" t="n">
        <f aca="true">TABLE(B$1,$H$2,$A676)</f>
        <v>9.03650533775673</v>
      </c>
      <c r="C676" s="0" t="n">
        <f aca="false">LN(B676)</f>
        <v>2.20127252198189</v>
      </c>
    </row>
    <row r="677" customFormat="false" ht="12.75" hidden="false" customHeight="false" outlineLevel="0" collapsed="false">
      <c r="A677" s="6" t="n">
        <v>0</v>
      </c>
      <c r="B677" s="7" t="n">
        <f aca="true">TABLE(B$1,$H$2,$A677)</f>
        <v>4.80676614635657</v>
      </c>
      <c r="C677" s="0" t="n">
        <f aca="false">LN(B677)</f>
        <v>1.57002453916522</v>
      </c>
    </row>
    <row r="678" customFormat="false" ht="12.75" hidden="false" customHeight="false" outlineLevel="0" collapsed="false">
      <c r="A678" s="6" t="n">
        <v>0</v>
      </c>
      <c r="B678" s="7" t="n">
        <f aca="true">TABLE(B$1,$H$2,$A678)</f>
        <v>5.75866611158671</v>
      </c>
      <c r="C678" s="0" t="n">
        <f aca="false">LN(B678)</f>
        <v>1.75070587003998</v>
      </c>
    </row>
    <row r="679" customFormat="false" ht="12.75" hidden="false" customHeight="false" outlineLevel="0" collapsed="false">
      <c r="A679" s="6" t="n">
        <v>0</v>
      </c>
      <c r="B679" s="7" t="n">
        <f aca="true">TABLE(B$1,$H$2,$A679)</f>
        <v>7.66957204691418</v>
      </c>
      <c r="C679" s="0" t="n">
        <f aca="false">LN(B679)</f>
        <v>2.03726081811381</v>
      </c>
    </row>
    <row r="680" customFormat="false" ht="12.75" hidden="false" customHeight="false" outlineLevel="0" collapsed="false">
      <c r="A680" s="6" t="n">
        <v>0</v>
      </c>
      <c r="B680" s="7" t="n">
        <f aca="true">TABLE(B$1,$H$2,$A680)</f>
        <v>7.23086974039897</v>
      </c>
      <c r="C680" s="0" t="n">
        <f aca="false">LN(B680)</f>
        <v>1.9783593249798</v>
      </c>
    </row>
    <row r="681" customFormat="false" ht="12.75" hidden="false" customHeight="false" outlineLevel="0" collapsed="false">
      <c r="A681" s="6" t="n">
        <v>0</v>
      </c>
      <c r="B681" s="7" t="n">
        <f aca="true">TABLE(B$1,$H$2,$A681)</f>
        <v>4.67382957745557</v>
      </c>
      <c r="C681" s="0" t="n">
        <f aca="false">LN(B681)</f>
        <v>1.5419787736324</v>
      </c>
    </row>
    <row r="682" customFormat="false" ht="12.75" hidden="false" customHeight="false" outlineLevel="0" collapsed="false">
      <c r="A682" s="6" t="n">
        <v>0</v>
      </c>
      <c r="B682" s="7" t="n">
        <f aca="true">TABLE(B$1,$H$2,$A682)</f>
        <v>7.54918758997378</v>
      </c>
      <c r="C682" s="0" t="n">
        <f aca="false">LN(B682)</f>
        <v>2.02143995349423</v>
      </c>
    </row>
    <row r="683" customFormat="false" ht="12.75" hidden="false" customHeight="false" outlineLevel="0" collapsed="false">
      <c r="A683" s="6" t="n">
        <v>0</v>
      </c>
      <c r="B683" s="7" t="n">
        <f aca="true">TABLE(B$1,$H$2,$A683)</f>
        <v>6.16677802946937</v>
      </c>
      <c r="C683" s="0" t="n">
        <f aca="false">LN(B683)</f>
        <v>1.81917650208598</v>
      </c>
    </row>
    <row r="684" customFormat="false" ht="12.75" hidden="false" customHeight="false" outlineLevel="0" collapsed="false">
      <c r="A684" s="6" t="n">
        <v>0</v>
      </c>
      <c r="B684" s="7" t="n">
        <f aca="true">TABLE(B$1,$H$2,$A684)</f>
        <v>6.41753181614129</v>
      </c>
      <c r="C684" s="0" t="n">
        <f aca="false">LN(B684)</f>
        <v>1.85903359146669</v>
      </c>
    </row>
    <row r="685" customFormat="false" ht="12.75" hidden="false" customHeight="false" outlineLevel="0" collapsed="false">
      <c r="A685" s="6" t="n">
        <v>0</v>
      </c>
      <c r="B685" s="7" t="n">
        <f aca="true">TABLE(B$1,$H$2,$A685)</f>
        <v>8.12712526786526</v>
      </c>
      <c r="C685" s="0" t="n">
        <f aca="false">LN(B685)</f>
        <v>2.09520726544153</v>
      </c>
    </row>
    <row r="686" customFormat="false" ht="12.75" hidden="false" customHeight="false" outlineLevel="0" collapsed="false">
      <c r="A686" s="6" t="n">
        <v>0</v>
      </c>
      <c r="B686" s="7" t="n">
        <f aca="true">TABLE(B$1,$H$2,$A686)</f>
        <v>20.936074496694</v>
      </c>
      <c r="C686" s="0" t="n">
        <f aca="false">LN(B686)</f>
        <v>3.04147372352749</v>
      </c>
    </row>
    <row r="687" customFormat="false" ht="12.75" hidden="false" customHeight="false" outlineLevel="0" collapsed="false">
      <c r="A687" s="6" t="n">
        <v>0</v>
      </c>
      <c r="B687" s="7" t="n">
        <f aca="true">TABLE(B$1,$H$2,$A687)</f>
        <v>7.09688958329345</v>
      </c>
      <c r="C687" s="0" t="n">
        <f aca="false">LN(B687)</f>
        <v>1.95965660119911</v>
      </c>
    </row>
    <row r="688" customFormat="false" ht="12.75" hidden="false" customHeight="false" outlineLevel="0" collapsed="false">
      <c r="A688" s="6" t="n">
        <v>0</v>
      </c>
      <c r="B688" s="7" t="n">
        <f aca="true">TABLE(B$1,$H$2,$A688)</f>
        <v>7.27969755758688</v>
      </c>
      <c r="C688" s="0" t="n">
        <f aca="false">LN(B688)</f>
        <v>1.98508931705809</v>
      </c>
    </row>
    <row r="689" customFormat="false" ht="12.75" hidden="false" customHeight="false" outlineLevel="0" collapsed="false">
      <c r="A689" s="6" t="n">
        <v>0</v>
      </c>
      <c r="B689" s="7" t="n">
        <f aca="true">TABLE(B$1,$H$2,$A689)</f>
        <v>7.78739470682619</v>
      </c>
      <c r="C689" s="0" t="n">
        <f aca="false">LN(B689)</f>
        <v>2.05250636322938</v>
      </c>
    </row>
    <row r="690" customFormat="false" ht="12.75" hidden="false" customHeight="false" outlineLevel="0" collapsed="false">
      <c r="A690" s="6" t="n">
        <v>0</v>
      </c>
      <c r="B690" s="7" t="n">
        <f aca="true">TABLE(B$1,$H$2,$A690)</f>
        <v>6.56956777135855</v>
      </c>
      <c r="C690" s="0" t="n">
        <f aca="false">LN(B690)</f>
        <v>1.88244804210689</v>
      </c>
    </row>
    <row r="691" customFormat="false" ht="12.75" hidden="false" customHeight="false" outlineLevel="0" collapsed="false">
      <c r="A691" s="6" t="n">
        <v>0</v>
      </c>
      <c r="B691" s="7" t="n">
        <f aca="true">TABLE(B$1,$H$2,$A691)</f>
        <v>8.52736592839648</v>
      </c>
      <c r="C691" s="0" t="n">
        <f aca="false">LN(B691)</f>
        <v>2.14328051292339</v>
      </c>
    </row>
    <row r="692" customFormat="false" ht="12.75" hidden="false" customHeight="false" outlineLevel="0" collapsed="false">
      <c r="A692" s="6" t="n">
        <v>0</v>
      </c>
      <c r="B692" s="7" t="n">
        <f aca="true">TABLE(B$1,$H$2,$A692)</f>
        <v>8.15884676078026</v>
      </c>
      <c r="C692" s="0" t="n">
        <f aca="false">LN(B692)</f>
        <v>2.09910283065247</v>
      </c>
    </row>
    <row r="693" customFormat="false" ht="12.75" hidden="false" customHeight="false" outlineLevel="0" collapsed="false">
      <c r="A693" s="6" t="n">
        <v>0</v>
      </c>
      <c r="B693" s="7" t="n">
        <f aca="true">TABLE(B$1,$H$2,$A693)</f>
        <v>5.75371921925671</v>
      </c>
      <c r="C693" s="0" t="n">
        <f aca="false">LN(B693)</f>
        <v>1.74984646645118</v>
      </c>
    </row>
    <row r="694" customFormat="false" ht="12.75" hidden="false" customHeight="false" outlineLevel="0" collapsed="false">
      <c r="A694" s="6" t="n">
        <v>0</v>
      </c>
      <c r="B694" s="7" t="n">
        <f aca="true">TABLE(B$1,$H$2,$A694)</f>
        <v>8.51186345872108</v>
      </c>
      <c r="C694" s="0" t="n">
        <f aca="false">LN(B694)</f>
        <v>2.14146089143692</v>
      </c>
    </row>
    <row r="695" customFormat="false" ht="12.75" hidden="false" customHeight="false" outlineLevel="0" collapsed="false">
      <c r="A695" s="6" t="n">
        <v>0</v>
      </c>
      <c r="B695" s="7" t="n">
        <f aca="true">TABLE(B$1,$H$2,$A695)</f>
        <v>7.98310907492004</v>
      </c>
      <c r="C695" s="0" t="n">
        <f aca="false">LN(B695)</f>
        <v>2.07732794397005</v>
      </c>
    </row>
    <row r="696" customFormat="false" ht="12.75" hidden="false" customHeight="false" outlineLevel="0" collapsed="false">
      <c r="A696" s="6" t="n">
        <v>0</v>
      </c>
      <c r="B696" s="7" t="n">
        <f aca="true">TABLE(B$1,$H$2,$A696)</f>
        <v>8.52221612814569</v>
      </c>
      <c r="C696" s="0" t="n">
        <f aca="false">LN(B696)</f>
        <v>2.14267641595605</v>
      </c>
    </row>
    <row r="697" customFormat="false" ht="12.75" hidden="false" customHeight="false" outlineLevel="0" collapsed="false">
      <c r="A697" s="6" t="n">
        <v>0</v>
      </c>
      <c r="B697" s="7" t="n">
        <f aca="true">TABLE(B$1,$H$2,$A697)</f>
        <v>7.41435557834718</v>
      </c>
      <c r="C697" s="0" t="n">
        <f aca="false">LN(B697)</f>
        <v>2.0034180639706</v>
      </c>
    </row>
    <row r="698" customFormat="false" ht="12.75" hidden="false" customHeight="false" outlineLevel="0" collapsed="false">
      <c r="A698" s="6" t="n">
        <v>0</v>
      </c>
      <c r="B698" s="7" t="n">
        <f aca="true">TABLE(B$1,$H$2,$A698)</f>
        <v>8.60923028603768</v>
      </c>
      <c r="C698" s="0" t="n">
        <f aca="false">LN(B698)</f>
        <v>2.15283491677069</v>
      </c>
    </row>
    <row r="699" customFormat="false" ht="12.75" hidden="false" customHeight="false" outlineLevel="0" collapsed="false">
      <c r="A699" s="6" t="n">
        <v>0</v>
      </c>
      <c r="B699" s="7" t="n">
        <f aca="true">TABLE(B$1,$H$2,$A699)</f>
        <v>12.4405735086342</v>
      </c>
      <c r="C699" s="0" t="n">
        <f aca="false">LN(B699)</f>
        <v>2.52096318822861</v>
      </c>
    </row>
    <row r="700" customFormat="false" ht="12.75" hidden="false" customHeight="false" outlineLevel="0" collapsed="false">
      <c r="A700" s="6" t="n">
        <v>0</v>
      </c>
      <c r="B700" s="7" t="n">
        <f aca="true">TABLE(B$1,$H$2,$A700)</f>
        <v>6.88661529895734</v>
      </c>
      <c r="C700" s="0" t="n">
        <f aca="false">LN(B700)</f>
        <v>1.92957971598647</v>
      </c>
    </row>
    <row r="701" customFormat="false" ht="12.75" hidden="false" customHeight="false" outlineLevel="0" collapsed="false">
      <c r="A701" s="6" t="n">
        <v>0</v>
      </c>
      <c r="B701" s="7" t="n">
        <f aca="true">TABLE(B$1,$H$2,$A701)</f>
        <v>7.21828008778345</v>
      </c>
      <c r="C701" s="0" t="n">
        <f aca="false">LN(B701)</f>
        <v>1.9766167095386</v>
      </c>
    </row>
    <row r="702" customFormat="false" ht="12.75" hidden="false" customHeight="false" outlineLevel="0" collapsed="false">
      <c r="A702" s="6" t="n">
        <v>0</v>
      </c>
      <c r="B702" s="7" t="n">
        <f aca="true">TABLE(B$1,$H$2,$A702)</f>
        <v>6.77050129443685</v>
      </c>
      <c r="C702" s="0" t="n">
        <f aca="false">LN(B702)</f>
        <v>1.9125751306285</v>
      </c>
    </row>
    <row r="703" customFormat="false" ht="12.75" hidden="false" customHeight="false" outlineLevel="0" collapsed="false">
      <c r="A703" s="6" t="n">
        <v>0</v>
      </c>
      <c r="B703" s="7" t="n">
        <f aca="true">TABLE(B$1,$H$2,$A703)</f>
        <v>4.72797488084166</v>
      </c>
      <c r="C703" s="0" t="n">
        <f aca="false">LN(B703)</f>
        <v>1.55349696723893</v>
      </c>
    </row>
    <row r="704" customFormat="false" ht="12.75" hidden="false" customHeight="false" outlineLevel="0" collapsed="false">
      <c r="A704" s="6" t="n">
        <v>0</v>
      </c>
      <c r="B704" s="7" t="n">
        <f aca="true">TABLE(B$1,$H$2,$A704)</f>
        <v>4.82461422254253</v>
      </c>
      <c r="C704" s="0" t="n">
        <f aca="false">LN(B704)</f>
        <v>1.57373077771727</v>
      </c>
    </row>
    <row r="705" customFormat="false" ht="12.75" hidden="false" customHeight="false" outlineLevel="0" collapsed="false">
      <c r="A705" s="6" t="n">
        <v>0</v>
      </c>
      <c r="B705" s="7" t="n">
        <f aca="true">TABLE(B$1,$H$2,$A705)</f>
        <v>11.4378574658936</v>
      </c>
      <c r="C705" s="0" t="n">
        <f aca="false">LN(B705)</f>
        <v>2.43692868396187</v>
      </c>
    </row>
    <row r="706" customFormat="false" ht="12.75" hidden="false" customHeight="false" outlineLevel="0" collapsed="false">
      <c r="A706" s="6" t="n">
        <v>0</v>
      </c>
      <c r="B706" s="7" t="n">
        <f aca="true">TABLE(B$1,$H$2,$A706)</f>
        <v>9.04053027980263</v>
      </c>
      <c r="C706" s="0" t="n">
        <f aca="false">LN(B706)</f>
        <v>2.2017178319539</v>
      </c>
    </row>
    <row r="707" customFormat="false" ht="12.75" hidden="false" customHeight="false" outlineLevel="0" collapsed="false">
      <c r="A707" s="6" t="n">
        <v>0</v>
      </c>
      <c r="B707" s="7" t="n">
        <f aca="true">TABLE(B$1,$H$2,$A707)</f>
        <v>5.60709935606593</v>
      </c>
      <c r="C707" s="0" t="n">
        <f aca="false">LN(B707)</f>
        <v>1.72403353698916</v>
      </c>
    </row>
    <row r="708" customFormat="false" ht="12.75" hidden="false" customHeight="false" outlineLevel="0" collapsed="false">
      <c r="A708" s="6" t="n">
        <v>0</v>
      </c>
      <c r="B708" s="7" t="n">
        <f aca="true">TABLE(B$1,$H$2,$A708)</f>
        <v>7.50556619397583</v>
      </c>
      <c r="C708" s="0" t="n">
        <f aca="false">LN(B708)</f>
        <v>2.01564490447509</v>
      </c>
    </row>
    <row r="709" customFormat="false" ht="12.75" hidden="false" customHeight="false" outlineLevel="0" collapsed="false">
      <c r="A709" s="6" t="n">
        <v>0</v>
      </c>
      <c r="B709" s="7" t="n">
        <f aca="true">TABLE(B$1,$H$2,$A709)</f>
        <v>10.0185421774521</v>
      </c>
      <c r="C709" s="0" t="n">
        <f aca="false">LN(B709)</f>
        <v>2.30443759379959</v>
      </c>
    </row>
    <row r="710" customFormat="false" ht="12.75" hidden="false" customHeight="false" outlineLevel="0" collapsed="false">
      <c r="A710" s="6" t="n">
        <v>0</v>
      </c>
      <c r="B710" s="7" t="n">
        <f aca="true">TABLE(B$1,$H$2,$A710)</f>
        <v>6.55724758294047</v>
      </c>
      <c r="C710" s="0" t="n">
        <f aca="false">LN(B710)</f>
        <v>1.88057093913818</v>
      </c>
    </row>
    <row r="711" customFormat="false" ht="12.75" hidden="false" customHeight="false" outlineLevel="0" collapsed="false">
      <c r="A711" s="6" t="n">
        <v>0</v>
      </c>
      <c r="B711" s="7" t="n">
        <f aca="true">TABLE(B$1,$H$2,$A711)</f>
        <v>8.81859466773548</v>
      </c>
      <c r="C711" s="0" t="n">
        <f aca="false">LN(B711)</f>
        <v>2.17686252259971</v>
      </c>
    </row>
    <row r="712" customFormat="false" ht="12.75" hidden="false" customHeight="false" outlineLevel="0" collapsed="false">
      <c r="A712" s="6" t="n">
        <v>0</v>
      </c>
      <c r="B712" s="7" t="n">
        <f aca="true">TABLE(B$1,$H$2,$A712)</f>
        <v>5.27639334767127</v>
      </c>
      <c r="C712" s="0" t="n">
        <f aca="false">LN(B712)</f>
        <v>1.66324278622147</v>
      </c>
    </row>
    <row r="713" customFormat="false" ht="12.75" hidden="false" customHeight="false" outlineLevel="0" collapsed="false">
      <c r="A713" s="6" t="n">
        <v>0</v>
      </c>
      <c r="B713" s="7" t="n">
        <f aca="true">TABLE(B$1,$H$2,$A713)</f>
        <v>8.90458165780287</v>
      </c>
      <c r="C713" s="0" t="n">
        <f aca="false">LN(B713)</f>
        <v>2.18656593728919</v>
      </c>
    </row>
    <row r="714" customFormat="false" ht="12.75" hidden="false" customHeight="false" outlineLevel="0" collapsed="false">
      <c r="A714" s="6" t="n">
        <v>0</v>
      </c>
      <c r="B714" s="7" t="n">
        <f aca="true">TABLE(B$1,$H$2,$A714)</f>
        <v>5.82918005999744</v>
      </c>
      <c r="C714" s="0" t="n">
        <f aca="false">LN(B714)</f>
        <v>1.76287634896158</v>
      </c>
    </row>
    <row r="715" customFormat="false" ht="12.75" hidden="false" customHeight="false" outlineLevel="0" collapsed="false">
      <c r="A715" s="6" t="n">
        <v>0</v>
      </c>
      <c r="B715" s="7" t="n">
        <f aca="true">TABLE(B$1,$H$2,$A715)</f>
        <v>8.28686731791603</v>
      </c>
      <c r="C715" s="0" t="n">
        <f aca="false">LN(B715)</f>
        <v>2.11467201086821</v>
      </c>
    </row>
    <row r="716" customFormat="false" ht="12.75" hidden="false" customHeight="false" outlineLevel="0" collapsed="false">
      <c r="A716" s="6" t="n">
        <v>0</v>
      </c>
      <c r="B716" s="7" t="n">
        <f aca="true">TABLE(B$1,$H$2,$A716)</f>
        <v>5.35954989820086</v>
      </c>
      <c r="C716" s="0" t="n">
        <f aca="false">LN(B716)</f>
        <v>1.67887999734042</v>
      </c>
    </row>
    <row r="717" customFormat="false" ht="12.75" hidden="false" customHeight="false" outlineLevel="0" collapsed="false">
      <c r="A717" s="6" t="n">
        <v>0</v>
      </c>
      <c r="B717" s="7" t="n">
        <f aca="true">TABLE(B$1,$H$2,$A717)</f>
        <v>10.6632895139672</v>
      </c>
      <c r="C717" s="0" t="n">
        <f aca="false">LN(B717)</f>
        <v>2.36680695593513</v>
      </c>
    </row>
    <row r="718" customFormat="false" ht="12.75" hidden="false" customHeight="false" outlineLevel="0" collapsed="false">
      <c r="A718" s="6" t="n">
        <v>0</v>
      </c>
      <c r="B718" s="7" t="n">
        <f aca="true">TABLE(B$1,$H$2,$A718)</f>
        <v>4.26261711722707</v>
      </c>
      <c r="C718" s="0" t="n">
        <f aca="false">LN(B718)</f>
        <v>1.44988331841447</v>
      </c>
    </row>
    <row r="719" customFormat="false" ht="12.75" hidden="false" customHeight="false" outlineLevel="0" collapsed="false">
      <c r="A719" s="6" t="n">
        <v>0</v>
      </c>
      <c r="B719" s="7" t="n">
        <f aca="true">TABLE(B$1,$H$2,$A719)</f>
        <v>8.92626562241485</v>
      </c>
      <c r="C719" s="0" t="n">
        <f aca="false">LN(B719)</f>
        <v>2.18899812404516</v>
      </c>
    </row>
    <row r="720" customFormat="false" ht="12.75" hidden="false" customHeight="false" outlineLevel="0" collapsed="false">
      <c r="A720" s="6" t="n">
        <v>0</v>
      </c>
      <c r="B720" s="7" t="n">
        <f aca="true">TABLE(B$1,$H$2,$A720)</f>
        <v>11.9600310317634</v>
      </c>
      <c r="C720" s="0" t="n">
        <f aca="false">LN(B720)</f>
        <v>2.48157034314817</v>
      </c>
    </row>
    <row r="721" customFormat="false" ht="12.75" hidden="false" customHeight="false" outlineLevel="0" collapsed="false">
      <c r="A721" s="6" t="n">
        <v>0</v>
      </c>
      <c r="B721" s="7" t="n">
        <f aca="true">TABLE(B$1,$H$2,$A721)</f>
        <v>8.1492412246893</v>
      </c>
      <c r="C721" s="0" t="n">
        <f aca="false">LN(B721)</f>
        <v>2.09792482165346</v>
      </c>
    </row>
    <row r="722" customFormat="false" ht="12.75" hidden="false" customHeight="false" outlineLevel="0" collapsed="false">
      <c r="A722" s="6" t="n">
        <v>0</v>
      </c>
      <c r="B722" s="7" t="n">
        <f aca="true">TABLE(B$1,$H$2,$A722)</f>
        <v>5.13123891829698</v>
      </c>
      <c r="C722" s="0" t="n">
        <f aca="false">LN(B722)</f>
        <v>1.63534713456647</v>
      </c>
    </row>
    <row r="723" customFormat="false" ht="12.75" hidden="false" customHeight="false" outlineLevel="0" collapsed="false">
      <c r="A723" s="6" t="n">
        <v>0</v>
      </c>
      <c r="B723" s="7" t="n">
        <f aca="true">TABLE(B$1,$H$2,$A723)</f>
        <v>10.4792025702035</v>
      </c>
      <c r="C723" s="0" t="n">
        <f aca="false">LN(B723)</f>
        <v>2.34939258536842</v>
      </c>
    </row>
    <row r="724" customFormat="false" ht="12.75" hidden="false" customHeight="false" outlineLevel="0" collapsed="false">
      <c r="A724" s="6" t="n">
        <v>0</v>
      </c>
      <c r="B724" s="7" t="n">
        <f aca="true">TABLE(B$1,$H$2,$A724)</f>
        <v>4.18657441295279</v>
      </c>
      <c r="C724" s="0" t="n">
        <f aca="false">LN(B724)</f>
        <v>1.43188283700642</v>
      </c>
    </row>
    <row r="725" customFormat="false" ht="12.75" hidden="false" customHeight="false" outlineLevel="0" collapsed="false">
      <c r="A725" s="6" t="n">
        <v>0</v>
      </c>
      <c r="B725" s="7" t="n">
        <f aca="true">TABLE(B$1,$H$2,$A725)</f>
        <v>10.6495395937391</v>
      </c>
      <c r="C725" s="0" t="n">
        <f aca="false">LN(B725)</f>
        <v>2.36551666058614</v>
      </c>
    </row>
    <row r="726" customFormat="false" ht="12.75" hidden="false" customHeight="false" outlineLevel="0" collapsed="false">
      <c r="A726" s="6" t="n">
        <v>0</v>
      </c>
      <c r="B726" s="7" t="n">
        <f aca="true">TABLE(B$1,$H$2,$A726)</f>
        <v>9.19725332370546</v>
      </c>
      <c r="C726" s="0" t="n">
        <f aca="false">LN(B726)</f>
        <v>2.2189048877084</v>
      </c>
    </row>
    <row r="727" customFormat="false" ht="12.75" hidden="false" customHeight="false" outlineLevel="0" collapsed="false">
      <c r="A727" s="6" t="n">
        <v>0</v>
      </c>
      <c r="B727" s="7" t="n">
        <f aca="true">TABLE(B$1,$H$2,$A727)</f>
        <v>6.1573737490689</v>
      </c>
      <c r="C727" s="0" t="n">
        <f aca="false">LN(B727)</f>
        <v>1.81765034720006</v>
      </c>
    </row>
    <row r="728" customFormat="false" ht="12.75" hidden="false" customHeight="false" outlineLevel="0" collapsed="false">
      <c r="A728" s="6" t="n">
        <v>0</v>
      </c>
      <c r="B728" s="7" t="n">
        <f aca="true">TABLE(B$1,$H$2,$A728)</f>
        <v>9.62244970588468</v>
      </c>
      <c r="C728" s="0" t="n">
        <f aca="false">LN(B728)</f>
        <v>2.26409887944189</v>
      </c>
    </row>
    <row r="729" customFormat="false" ht="12.75" hidden="false" customHeight="false" outlineLevel="0" collapsed="false">
      <c r="A729" s="6" t="n">
        <v>0</v>
      </c>
      <c r="B729" s="7" t="n">
        <f aca="true">TABLE(B$1,$H$2,$A729)</f>
        <v>5.65839917957782</v>
      </c>
      <c r="C729" s="0" t="n">
        <f aca="false">LN(B729)</f>
        <v>1.73314102174773</v>
      </c>
    </row>
    <row r="730" customFormat="false" ht="12.75" hidden="false" customHeight="false" outlineLevel="0" collapsed="false">
      <c r="A730" s="6" t="n">
        <v>0</v>
      </c>
      <c r="B730" s="7" t="n">
        <f aca="true">TABLE(B$1,$H$2,$A730)</f>
        <v>5.56130277457884</v>
      </c>
      <c r="C730" s="0" t="n">
        <f aca="false">LN(B730)</f>
        <v>1.71583239279034</v>
      </c>
    </row>
    <row r="731" customFormat="false" ht="12.75" hidden="false" customHeight="false" outlineLevel="0" collapsed="false">
      <c r="A731" s="6" t="n">
        <v>0</v>
      </c>
      <c r="B731" s="7" t="n">
        <f aca="true">TABLE(B$1,$H$2,$A731)</f>
        <v>4.54362205764144</v>
      </c>
      <c r="C731" s="0" t="n">
        <f aca="false">LN(B731)</f>
        <v>1.51372450402516</v>
      </c>
    </row>
    <row r="732" customFormat="false" ht="12.75" hidden="false" customHeight="false" outlineLevel="0" collapsed="false">
      <c r="A732" s="6" t="n">
        <v>0</v>
      </c>
      <c r="B732" s="7" t="n">
        <f aca="true">TABLE(B$1,$H$2,$A732)</f>
        <v>11.8371927980914</v>
      </c>
      <c r="C732" s="0" t="n">
        <f aca="false">LN(B732)</f>
        <v>2.47124650658866</v>
      </c>
    </row>
    <row r="733" customFormat="false" ht="12.75" hidden="false" customHeight="false" outlineLevel="0" collapsed="false">
      <c r="A733" s="6" t="n">
        <v>0</v>
      </c>
      <c r="B733" s="7" t="n">
        <f aca="true">TABLE(B$1,$H$2,$A733)</f>
        <v>5.62976817890032</v>
      </c>
      <c r="C733" s="0" t="n">
        <f aca="false">LN(B733)</f>
        <v>1.72806826526482</v>
      </c>
    </row>
    <row r="734" customFormat="false" ht="12.75" hidden="false" customHeight="false" outlineLevel="0" collapsed="false">
      <c r="A734" s="6" t="n">
        <v>0</v>
      </c>
      <c r="B734" s="7" t="n">
        <f aca="true">TABLE(B$1,$H$2,$A734)</f>
        <v>5.61237843158481</v>
      </c>
      <c r="C734" s="0" t="n">
        <f aca="false">LN(B734)</f>
        <v>1.72497459253709</v>
      </c>
    </row>
    <row r="735" customFormat="false" ht="12.75" hidden="false" customHeight="false" outlineLevel="0" collapsed="false">
      <c r="A735" s="6" t="n">
        <v>0</v>
      </c>
      <c r="B735" s="7" t="n">
        <f aca="true">TABLE(B$1,$H$2,$A735)</f>
        <v>5.650785850724</v>
      </c>
      <c r="C735" s="0" t="n">
        <f aca="false">LN(B735)</f>
        <v>1.73179462411014</v>
      </c>
    </row>
    <row r="736" customFormat="false" ht="12.75" hidden="false" customHeight="false" outlineLevel="0" collapsed="false">
      <c r="A736" s="6" t="n">
        <v>0</v>
      </c>
      <c r="B736" s="7" t="n">
        <f aca="true">TABLE(B$1,$H$2,$A736)</f>
        <v>6.02276380605603</v>
      </c>
      <c r="C736" s="0" t="n">
        <f aca="false">LN(B736)</f>
        <v>1.79554625796075</v>
      </c>
    </row>
    <row r="737" customFormat="false" ht="12.75" hidden="false" customHeight="false" outlineLevel="0" collapsed="false">
      <c r="A737" s="6" t="n">
        <v>0</v>
      </c>
      <c r="B737" s="7" t="n">
        <f aca="true">TABLE(B$1,$H$2,$A737)</f>
        <v>9.45182384398135</v>
      </c>
      <c r="C737" s="0" t="n">
        <f aca="false">LN(B737)</f>
        <v>2.24620772224678</v>
      </c>
    </row>
    <row r="738" customFormat="false" ht="12.75" hidden="false" customHeight="false" outlineLevel="0" collapsed="false">
      <c r="A738" s="6" t="n">
        <v>0</v>
      </c>
      <c r="B738" s="7" t="n">
        <f aca="true">TABLE(B$1,$H$2,$A738)</f>
        <v>9.81386742125988</v>
      </c>
      <c r="C738" s="0" t="n">
        <f aca="false">LN(B738)</f>
        <v>2.28379642843237</v>
      </c>
    </row>
    <row r="739" customFormat="false" ht="12.75" hidden="false" customHeight="false" outlineLevel="0" collapsed="false">
      <c r="A739" s="6" t="n">
        <v>0</v>
      </c>
      <c r="B739" s="7" t="n">
        <f aca="true">TABLE(B$1,$H$2,$A739)</f>
        <v>6.39973376821336</v>
      </c>
      <c r="C739" s="0" t="n">
        <f aca="false">LN(B739)</f>
        <v>1.85625639078371</v>
      </c>
    </row>
    <row r="740" customFormat="false" ht="12.75" hidden="false" customHeight="false" outlineLevel="0" collapsed="false">
      <c r="A740" s="6" t="n">
        <v>0</v>
      </c>
      <c r="B740" s="7" t="n">
        <f aca="true">TABLE(B$1,$H$2,$A740)</f>
        <v>5.96810632768291</v>
      </c>
      <c r="C740" s="0" t="n">
        <f aca="false">LN(B740)</f>
        <v>1.78642967904351</v>
      </c>
    </row>
    <row r="741" customFormat="false" ht="12.75" hidden="false" customHeight="false" outlineLevel="0" collapsed="false">
      <c r="A741" s="6" t="n">
        <v>0</v>
      </c>
      <c r="B741" s="7" t="n">
        <f aca="true">TABLE(B$1,$H$2,$A741)</f>
        <v>4.81407800599261</v>
      </c>
      <c r="C741" s="0" t="n">
        <f aca="false">LN(B741)</f>
        <v>1.57154454321643</v>
      </c>
    </row>
    <row r="742" customFormat="false" ht="12.75" hidden="false" customHeight="false" outlineLevel="0" collapsed="false">
      <c r="A742" s="6" t="n">
        <v>0</v>
      </c>
      <c r="B742" s="7" t="n">
        <f aca="true">TABLE(B$1,$H$2,$A742)</f>
        <v>8.04582584814779</v>
      </c>
      <c r="C742" s="0" t="n">
        <f aca="false">LN(B742)</f>
        <v>2.08515342876785</v>
      </c>
    </row>
    <row r="743" customFormat="false" ht="12.75" hidden="false" customHeight="false" outlineLevel="0" collapsed="false">
      <c r="A743" s="6" t="n">
        <v>0</v>
      </c>
      <c r="B743" s="7" t="n">
        <f aca="true">TABLE(B$1,$H$2,$A743)</f>
        <v>6.78514096206273</v>
      </c>
      <c r="C743" s="0" t="n">
        <f aca="false">LN(B743)</f>
        <v>1.91473506861454</v>
      </c>
    </row>
    <row r="744" customFormat="false" ht="12.75" hidden="false" customHeight="false" outlineLevel="0" collapsed="false">
      <c r="A744" s="6" t="n">
        <v>0</v>
      </c>
      <c r="B744" s="7" t="n">
        <f aca="true">TABLE(B$1,$H$2,$A744)</f>
        <v>3.60858836199817</v>
      </c>
      <c r="C744" s="0" t="n">
        <f aca="false">LN(B744)</f>
        <v>1.28331666041292</v>
      </c>
    </row>
    <row r="745" customFormat="false" ht="12.75" hidden="false" customHeight="false" outlineLevel="0" collapsed="false">
      <c r="A745" s="6" t="n">
        <v>0</v>
      </c>
      <c r="B745" s="7" t="n">
        <f aca="true">TABLE(B$1,$H$2,$A745)</f>
        <v>7.57066144627877</v>
      </c>
      <c r="C745" s="0" t="n">
        <f aca="false">LN(B745)</f>
        <v>2.02428044094774</v>
      </c>
    </row>
    <row r="746" customFormat="false" ht="12.75" hidden="false" customHeight="false" outlineLevel="0" collapsed="false">
      <c r="A746" s="6" t="n">
        <v>0</v>
      </c>
      <c r="B746" s="7" t="n">
        <f aca="true">TABLE(B$1,$H$2,$A746)</f>
        <v>6.47662939817191</v>
      </c>
      <c r="C746" s="0" t="n">
        <f aca="false">LN(B746)</f>
        <v>1.86820022043375</v>
      </c>
    </row>
    <row r="747" customFormat="false" ht="12.75" hidden="false" customHeight="false" outlineLevel="0" collapsed="false">
      <c r="A747" s="6" t="n">
        <v>0</v>
      </c>
      <c r="B747" s="7" t="n">
        <f aca="true">TABLE(B$1,$H$2,$A747)</f>
        <v>3.47749646912615</v>
      </c>
      <c r="C747" s="0" t="n">
        <f aca="false">LN(B747)</f>
        <v>1.2463126294666</v>
      </c>
    </row>
    <row r="748" customFormat="false" ht="12.75" hidden="false" customHeight="false" outlineLevel="0" collapsed="false">
      <c r="A748" s="6" t="n">
        <v>0</v>
      </c>
      <c r="B748" s="7" t="n">
        <f aca="true">TABLE(B$1,$H$2,$A748)</f>
        <v>6.61083001036643</v>
      </c>
      <c r="C748" s="0" t="n">
        <f aca="false">LN(B748)</f>
        <v>1.88870921487102</v>
      </c>
    </row>
    <row r="749" customFormat="false" ht="12.75" hidden="false" customHeight="false" outlineLevel="0" collapsed="false">
      <c r="A749" s="6" t="n">
        <v>0</v>
      </c>
      <c r="B749" s="7" t="n">
        <f aca="true">TABLE(B$1,$H$2,$A749)</f>
        <v>14.3120806492039</v>
      </c>
      <c r="C749" s="0" t="n">
        <f aca="false">LN(B749)</f>
        <v>2.66110398126627</v>
      </c>
    </row>
    <row r="750" customFormat="false" ht="12.75" hidden="false" customHeight="false" outlineLevel="0" collapsed="false">
      <c r="A750" s="6" t="n">
        <v>0</v>
      </c>
      <c r="B750" s="7" t="n">
        <f aca="true">TABLE(B$1,$H$2,$A750)</f>
        <v>8.92408999765942</v>
      </c>
      <c r="C750" s="0" t="n">
        <f aca="false">LN(B750)</f>
        <v>2.18875436142076</v>
      </c>
    </row>
    <row r="751" customFormat="false" ht="12.75" hidden="false" customHeight="false" outlineLevel="0" collapsed="false">
      <c r="A751" s="6" t="n">
        <v>0</v>
      </c>
      <c r="B751" s="7" t="n">
        <f aca="true">TABLE(B$1,$H$2,$A751)</f>
        <v>4.99605374587264</v>
      </c>
      <c r="C751" s="0" t="n">
        <f aca="false">LN(B751)</f>
        <v>1.60864834998622</v>
      </c>
    </row>
    <row r="752" customFormat="false" ht="12.75" hidden="false" customHeight="false" outlineLevel="0" collapsed="false">
      <c r="A752" s="6" t="n">
        <v>0</v>
      </c>
      <c r="B752" s="7" t="n">
        <f aca="true">TABLE(B$1,$H$2,$A752)</f>
        <v>8.78962979965491</v>
      </c>
      <c r="C752" s="0" t="n">
        <f aca="false">LN(B752)</f>
        <v>2.17357259472996</v>
      </c>
    </row>
    <row r="753" customFormat="false" ht="12.75" hidden="false" customHeight="false" outlineLevel="0" collapsed="false">
      <c r="A753" s="6" t="n">
        <v>0</v>
      </c>
      <c r="B753" s="7" t="n">
        <f aca="true">TABLE(B$1,$H$2,$A753)</f>
        <v>4.34330639364914</v>
      </c>
      <c r="C753" s="0" t="n">
        <f aca="false">LN(B753)</f>
        <v>1.46863589991276</v>
      </c>
    </row>
    <row r="754" customFormat="false" ht="12.75" hidden="false" customHeight="false" outlineLevel="0" collapsed="false">
      <c r="A754" s="6" t="n">
        <v>0</v>
      </c>
      <c r="B754" s="7" t="n">
        <f aca="true">TABLE(B$1,$H$2,$A754)</f>
        <v>5.23496043721062</v>
      </c>
      <c r="C754" s="0" t="n">
        <f aca="false">LN(B754)</f>
        <v>1.65535928693207</v>
      </c>
    </row>
    <row r="755" customFormat="false" ht="12.75" hidden="false" customHeight="false" outlineLevel="0" collapsed="false">
      <c r="A755" s="6" t="n">
        <v>0</v>
      </c>
      <c r="B755" s="7" t="n">
        <f aca="true">TABLE(B$1,$H$2,$A755)</f>
        <v>5.75685381802729</v>
      </c>
      <c r="C755" s="0" t="n">
        <f aca="false">LN(B755)</f>
        <v>1.75039111333156</v>
      </c>
    </row>
    <row r="756" customFormat="false" ht="12.75" hidden="false" customHeight="false" outlineLevel="0" collapsed="false">
      <c r="A756" s="6" t="n">
        <v>0</v>
      </c>
      <c r="B756" s="7" t="n">
        <f aca="true">TABLE(B$1,$H$2,$A756)</f>
        <v>10.9901999042339</v>
      </c>
      <c r="C756" s="0" t="n">
        <f aca="false">LN(B756)</f>
        <v>2.39700395789831</v>
      </c>
    </row>
    <row r="757" customFormat="false" ht="12.75" hidden="false" customHeight="false" outlineLevel="0" collapsed="false">
      <c r="A757" s="6" t="n">
        <v>0</v>
      </c>
      <c r="B757" s="7" t="n">
        <f aca="true">TABLE(B$1,$H$2,$A757)</f>
        <v>6.69998936790801</v>
      </c>
      <c r="C757" s="0" t="n">
        <f aca="false">LN(B757)</f>
        <v>1.90210593951626</v>
      </c>
    </row>
    <row r="758" customFormat="false" ht="12.75" hidden="false" customHeight="false" outlineLevel="0" collapsed="false">
      <c r="A758" s="6" t="n">
        <v>0</v>
      </c>
      <c r="B758" s="7" t="n">
        <f aca="true">TABLE(B$1,$H$2,$A758)</f>
        <v>8.95934005397392</v>
      </c>
      <c r="C758" s="0" t="n">
        <f aca="false">LN(B758)</f>
        <v>2.19269656958379</v>
      </c>
    </row>
    <row r="759" customFormat="false" ht="12.75" hidden="false" customHeight="false" outlineLevel="0" collapsed="false">
      <c r="A759" s="6" t="n">
        <v>0</v>
      </c>
      <c r="B759" s="7" t="n">
        <f aca="true">TABLE(B$1,$H$2,$A759)</f>
        <v>4.66551785658861</v>
      </c>
      <c r="C759" s="0" t="n">
        <f aca="false">LN(B759)</f>
        <v>1.5401988370533</v>
      </c>
    </row>
    <row r="760" customFormat="false" ht="12.75" hidden="false" customHeight="false" outlineLevel="0" collapsed="false">
      <c r="A760" s="6" t="n">
        <v>0</v>
      </c>
      <c r="B760" s="7" t="n">
        <f aca="true">TABLE(B$1,$H$2,$A760)</f>
        <v>5.93941050471548</v>
      </c>
      <c r="C760" s="0" t="n">
        <f aca="false">LN(B760)</f>
        <v>1.78160988681939</v>
      </c>
    </row>
    <row r="761" customFormat="false" ht="12.75" hidden="false" customHeight="false" outlineLevel="0" collapsed="false">
      <c r="A761" s="6" t="n">
        <v>0</v>
      </c>
      <c r="B761" s="7" t="n">
        <f aca="true">TABLE(B$1,$H$2,$A761)</f>
        <v>6.22655175374583</v>
      </c>
      <c r="C761" s="0" t="n">
        <f aca="false">LN(B761)</f>
        <v>1.82882268899642</v>
      </c>
    </row>
    <row r="762" customFormat="false" ht="12.75" hidden="false" customHeight="false" outlineLevel="0" collapsed="false">
      <c r="A762" s="6" t="n">
        <v>0</v>
      </c>
      <c r="B762" s="7" t="n">
        <f aca="true">TABLE(B$1,$H$2,$A762)</f>
        <v>5.93168801328277</v>
      </c>
      <c r="C762" s="0" t="n">
        <f aca="false">LN(B762)</f>
        <v>1.78030882904275</v>
      </c>
    </row>
    <row r="763" customFormat="false" ht="12.75" hidden="false" customHeight="false" outlineLevel="0" collapsed="false">
      <c r="A763" s="6" t="n">
        <v>0</v>
      </c>
      <c r="B763" s="7" t="n">
        <f aca="true">TABLE(B$1,$H$2,$A763)</f>
        <v>6.98342712816652</v>
      </c>
      <c r="C763" s="0" t="n">
        <f aca="false">LN(B763)</f>
        <v>1.94353978885087</v>
      </c>
    </row>
    <row r="764" customFormat="false" ht="12.75" hidden="false" customHeight="false" outlineLevel="0" collapsed="false">
      <c r="A764" s="6" t="n">
        <v>0</v>
      </c>
      <c r="B764" s="7" t="n">
        <f aca="true">TABLE(B$1,$H$2,$A764)</f>
        <v>10.1560753307446</v>
      </c>
      <c r="C764" s="0" t="n">
        <f aca="false">LN(B764)</f>
        <v>2.31807208117851</v>
      </c>
    </row>
    <row r="765" customFormat="false" ht="12.75" hidden="false" customHeight="false" outlineLevel="0" collapsed="false">
      <c r="A765" s="6" t="n">
        <v>0</v>
      </c>
      <c r="B765" s="7" t="n">
        <f aca="true">TABLE(B$1,$H$2,$A765)</f>
        <v>5.83213681351854</v>
      </c>
      <c r="C765" s="0" t="n">
        <f aca="false">LN(B765)</f>
        <v>1.76338345353931</v>
      </c>
    </row>
    <row r="766" customFormat="false" ht="12.75" hidden="false" customHeight="false" outlineLevel="0" collapsed="false">
      <c r="A766" s="6" t="n">
        <v>0</v>
      </c>
      <c r="B766" s="7" t="n">
        <f aca="true">TABLE(B$1,$H$2,$A766)</f>
        <v>7.67799850158074</v>
      </c>
      <c r="C766" s="0" t="n">
        <f aca="false">LN(B766)</f>
        <v>2.03835890142109</v>
      </c>
    </row>
    <row r="767" customFormat="false" ht="12.75" hidden="false" customHeight="false" outlineLevel="0" collapsed="false">
      <c r="A767" s="6" t="n">
        <v>0</v>
      </c>
      <c r="B767" s="7" t="n">
        <f aca="true">TABLE(B$1,$H$2,$A767)</f>
        <v>3.765407800393</v>
      </c>
      <c r="C767" s="0" t="n">
        <f aca="false">LN(B767)</f>
        <v>1.32585616890377</v>
      </c>
    </row>
    <row r="768" customFormat="false" ht="12.75" hidden="false" customHeight="false" outlineLevel="0" collapsed="false">
      <c r="A768" s="6" t="n">
        <v>0</v>
      </c>
      <c r="B768" s="7" t="n">
        <f aca="true">TABLE(B$1,$H$2,$A768)</f>
        <v>13.3319500579243</v>
      </c>
      <c r="C768" s="0" t="n">
        <f aca="false">LN(B768)</f>
        <v>2.59016341440819</v>
      </c>
    </row>
    <row r="769" customFormat="false" ht="12.75" hidden="false" customHeight="false" outlineLevel="0" collapsed="false">
      <c r="A769" s="6" t="n">
        <v>0</v>
      </c>
      <c r="B769" s="7" t="n">
        <f aca="true">TABLE(B$1,$H$2,$A769)</f>
        <v>4.86877057716688</v>
      </c>
      <c r="C769" s="0" t="n">
        <f aca="false">LN(B769)</f>
        <v>1.58284145700373</v>
      </c>
    </row>
    <row r="770" customFormat="false" ht="12.75" hidden="false" customHeight="false" outlineLevel="0" collapsed="false">
      <c r="A770" s="6" t="n">
        <v>0</v>
      </c>
      <c r="B770" s="7" t="n">
        <f aca="true">TABLE(B$1,$H$2,$A770)</f>
        <v>5.36802345086064</v>
      </c>
      <c r="C770" s="0" t="n">
        <f aca="false">LN(B770)</f>
        <v>1.68045976830005</v>
      </c>
    </row>
    <row r="771" customFormat="false" ht="12.75" hidden="false" customHeight="false" outlineLevel="0" collapsed="false">
      <c r="A771" s="6" t="n">
        <v>0</v>
      </c>
      <c r="B771" s="7" t="n">
        <f aca="true">TABLE(B$1,$H$2,$A771)</f>
        <v>10.1781641809757</v>
      </c>
      <c r="C771" s="0" t="n">
        <f aca="false">LN(B771)</f>
        <v>2.3202446590029</v>
      </c>
    </row>
    <row r="772" customFormat="false" ht="12.75" hidden="false" customHeight="false" outlineLevel="0" collapsed="false">
      <c r="A772" s="6" t="n">
        <v>0</v>
      </c>
      <c r="B772" s="7" t="n">
        <f aca="true">TABLE(B$1,$H$2,$A772)</f>
        <v>6.39424601387288</v>
      </c>
      <c r="C772" s="0" t="n">
        <f aca="false">LN(B772)</f>
        <v>1.85539852563612</v>
      </c>
    </row>
    <row r="773" customFormat="false" ht="12.75" hidden="false" customHeight="false" outlineLevel="0" collapsed="false">
      <c r="A773" s="6" t="n">
        <v>0</v>
      </c>
      <c r="B773" s="7" t="n">
        <f aca="true">TABLE(B$1,$H$2,$A773)</f>
        <v>4.49847630976039</v>
      </c>
      <c r="C773" s="0" t="n">
        <f aca="false">LN(B773)</f>
        <v>1.50373874160806</v>
      </c>
    </row>
    <row r="774" customFormat="false" ht="12.75" hidden="false" customHeight="false" outlineLevel="0" collapsed="false">
      <c r="A774" s="6" t="n">
        <v>0</v>
      </c>
      <c r="B774" s="7" t="n">
        <f aca="true">TABLE(B$1,$H$2,$A774)</f>
        <v>4.04667629765353</v>
      </c>
      <c r="C774" s="0" t="n">
        <f aca="false">LN(B774)</f>
        <v>1.39789587694069</v>
      </c>
    </row>
    <row r="775" customFormat="false" ht="12.75" hidden="false" customHeight="false" outlineLevel="0" collapsed="false">
      <c r="A775" s="6" t="n">
        <v>0</v>
      </c>
      <c r="B775" s="7" t="n">
        <f aca="true">TABLE(B$1,$H$2,$A775)</f>
        <v>7.94831022103537</v>
      </c>
      <c r="C775" s="0" t="n">
        <f aca="false">LN(B775)</f>
        <v>2.07295935526095</v>
      </c>
    </row>
    <row r="776" customFormat="false" ht="12.75" hidden="false" customHeight="false" outlineLevel="0" collapsed="false">
      <c r="A776" s="6" t="n">
        <v>0</v>
      </c>
      <c r="B776" s="7" t="n">
        <f aca="true">TABLE(B$1,$H$2,$A776)</f>
        <v>18.168031120742</v>
      </c>
      <c r="C776" s="0" t="n">
        <f aca="false">LN(B776)</f>
        <v>2.89966351774444</v>
      </c>
    </row>
    <row r="777" customFormat="false" ht="12.75" hidden="false" customHeight="false" outlineLevel="0" collapsed="false">
      <c r="A777" s="6" t="n">
        <v>0</v>
      </c>
      <c r="B777" s="7" t="n">
        <f aca="true">TABLE(B$1,$H$2,$A777)</f>
        <v>9.45765925784042</v>
      </c>
      <c r="C777" s="0" t="n">
        <f aca="false">LN(B777)</f>
        <v>2.24682491670026</v>
      </c>
    </row>
    <row r="778" customFormat="false" ht="12.75" hidden="false" customHeight="false" outlineLevel="0" collapsed="false">
      <c r="A778" s="6" t="n">
        <v>0</v>
      </c>
      <c r="B778" s="7" t="n">
        <f aca="true">TABLE(B$1,$H$2,$A778)</f>
        <v>9.16529805639013</v>
      </c>
      <c r="C778" s="0" t="n">
        <f aca="false">LN(B778)</f>
        <v>2.21542440191836</v>
      </c>
    </row>
    <row r="779" customFormat="false" ht="12.75" hidden="false" customHeight="false" outlineLevel="0" collapsed="false">
      <c r="A779" s="6" t="n">
        <v>0</v>
      </c>
      <c r="B779" s="7" t="n">
        <f aca="true">TABLE(B$1,$H$2,$A779)</f>
        <v>8.43671270754828</v>
      </c>
      <c r="C779" s="0" t="n">
        <f aca="false">LN(B779)</f>
        <v>2.1325927431101</v>
      </c>
    </row>
    <row r="780" customFormat="false" ht="12.75" hidden="false" customHeight="false" outlineLevel="0" collapsed="false">
      <c r="A780" s="6" t="n">
        <v>0</v>
      </c>
      <c r="B780" s="7" t="n">
        <f aca="true">TABLE(B$1,$H$2,$A780)</f>
        <v>7.16008213398535</v>
      </c>
      <c r="C780" s="0" t="n">
        <f aca="false">LN(B780)</f>
        <v>1.96852145213376</v>
      </c>
    </row>
    <row r="781" customFormat="false" ht="12.75" hidden="false" customHeight="false" outlineLevel="0" collapsed="false">
      <c r="A781" s="6" t="n">
        <v>0</v>
      </c>
      <c r="B781" s="7" t="n">
        <f aca="true">TABLE(B$1,$H$2,$A781)</f>
        <v>9.96031216933445</v>
      </c>
      <c r="C781" s="0" t="n">
        <f aca="false">LN(B781)</f>
        <v>2.298608413408</v>
      </c>
    </row>
    <row r="782" customFormat="false" ht="12.75" hidden="false" customHeight="false" outlineLevel="0" collapsed="false">
      <c r="A782" s="6" t="n">
        <v>0</v>
      </c>
      <c r="B782" s="7" t="n">
        <f aca="true">TABLE(B$1,$H$2,$A782)</f>
        <v>5.88218731538121</v>
      </c>
      <c r="C782" s="0" t="n">
        <f aca="false">LN(B782)</f>
        <v>1.77192868515028</v>
      </c>
    </row>
    <row r="783" customFormat="false" ht="12.75" hidden="false" customHeight="false" outlineLevel="0" collapsed="false">
      <c r="A783" s="6" t="n">
        <v>0</v>
      </c>
      <c r="B783" s="7" t="n">
        <f aca="true">TABLE(B$1,$H$2,$A783)</f>
        <v>5.51444774411664</v>
      </c>
      <c r="C783" s="0" t="n">
        <f aca="false">LN(B783)</f>
        <v>1.70737151063188</v>
      </c>
    </row>
    <row r="784" customFormat="false" ht="12.75" hidden="false" customHeight="false" outlineLevel="0" collapsed="false">
      <c r="A784" s="6" t="n">
        <v>0</v>
      </c>
      <c r="B784" s="7" t="n">
        <f aca="true">TABLE(B$1,$H$2,$A784)</f>
        <v>6.82294973745537</v>
      </c>
      <c r="C784" s="0" t="n">
        <f aca="false">LN(B784)</f>
        <v>1.92029189117203</v>
      </c>
    </row>
    <row r="785" customFormat="false" ht="12.75" hidden="false" customHeight="false" outlineLevel="0" collapsed="false">
      <c r="A785" s="6" t="n">
        <v>0</v>
      </c>
      <c r="B785" s="7" t="n">
        <f aca="true">TABLE(B$1,$H$2,$A785)</f>
        <v>6.70950597156032</v>
      </c>
      <c r="C785" s="0" t="n">
        <f aca="false">LN(B785)</f>
        <v>1.90352532257418</v>
      </c>
    </row>
    <row r="786" customFormat="false" ht="12.75" hidden="false" customHeight="false" outlineLevel="0" collapsed="false">
      <c r="A786" s="6" t="n">
        <v>0</v>
      </c>
      <c r="B786" s="7" t="n">
        <f aca="true">TABLE(B$1,$H$2,$A786)</f>
        <v>9.26759550239228</v>
      </c>
      <c r="C786" s="0" t="n">
        <f aca="false">LN(B786)</f>
        <v>2.22652396107649</v>
      </c>
    </row>
    <row r="787" customFormat="false" ht="12.75" hidden="false" customHeight="false" outlineLevel="0" collapsed="false">
      <c r="A787" s="6" t="n">
        <v>0</v>
      </c>
      <c r="B787" s="7" t="n">
        <f aca="true">TABLE(B$1,$H$2,$A787)</f>
        <v>7.94348230936424</v>
      </c>
      <c r="C787" s="0" t="n">
        <f aca="false">LN(B787)</f>
        <v>2.07235175711739</v>
      </c>
    </row>
    <row r="788" customFormat="false" ht="12.75" hidden="false" customHeight="false" outlineLevel="0" collapsed="false">
      <c r="A788" s="6" t="n">
        <v>0</v>
      </c>
      <c r="B788" s="7" t="n">
        <f aca="true">TABLE(B$1,$H$2,$A788)</f>
        <v>8.54298432923699</v>
      </c>
      <c r="C788" s="0" t="n">
        <f aca="false">LN(B788)</f>
        <v>2.14511039982822</v>
      </c>
    </row>
    <row r="789" customFormat="false" ht="12.75" hidden="false" customHeight="false" outlineLevel="0" collapsed="false">
      <c r="A789" s="6" t="n">
        <v>0</v>
      </c>
      <c r="B789" s="7" t="n">
        <f aca="true">TABLE(B$1,$H$2,$A789)</f>
        <v>5.58880409737251</v>
      </c>
      <c r="C789" s="0" t="n">
        <f aca="false">LN(B789)</f>
        <v>1.7207653282101</v>
      </c>
    </row>
    <row r="790" customFormat="false" ht="12.75" hidden="false" customHeight="false" outlineLevel="0" collapsed="false">
      <c r="A790" s="6" t="n">
        <v>0</v>
      </c>
      <c r="B790" s="7" t="n">
        <f aca="true">TABLE(B$1,$H$2,$A790)</f>
        <v>6.23273246358247</v>
      </c>
      <c r="C790" s="0" t="n">
        <f aca="false">LN(B790)</f>
        <v>1.8298148343293</v>
      </c>
    </row>
    <row r="791" customFormat="false" ht="12.75" hidden="false" customHeight="false" outlineLevel="0" collapsed="false">
      <c r="A791" s="6" t="n">
        <v>0</v>
      </c>
      <c r="B791" s="7" t="n">
        <f aca="true">TABLE(B$1,$H$2,$A791)</f>
        <v>7.96214642482458</v>
      </c>
      <c r="C791" s="0" t="n">
        <f aca="false">LN(B791)</f>
        <v>2.07469861486677</v>
      </c>
    </row>
    <row r="792" customFormat="false" ht="12.75" hidden="false" customHeight="false" outlineLevel="0" collapsed="false">
      <c r="A792" s="6" t="n">
        <v>0</v>
      </c>
      <c r="B792" s="7" t="n">
        <f aca="true">TABLE(B$1,$H$2,$A792)</f>
        <v>12.2212207327986</v>
      </c>
      <c r="C792" s="0" t="n">
        <f aca="false">LN(B792)</f>
        <v>2.50317384505518</v>
      </c>
    </row>
    <row r="793" customFormat="false" ht="12.75" hidden="false" customHeight="false" outlineLevel="0" collapsed="false">
      <c r="A793" s="6" t="n">
        <v>0</v>
      </c>
      <c r="B793" s="7" t="n">
        <f aca="true">TABLE(B$1,$H$2,$A793)</f>
        <v>7.29812894096602</v>
      </c>
      <c r="C793" s="0" t="n">
        <f aca="false">LN(B793)</f>
        <v>1.98761800584475</v>
      </c>
    </row>
    <row r="794" customFormat="false" ht="12.75" hidden="false" customHeight="false" outlineLevel="0" collapsed="false">
      <c r="A794" s="6" t="n">
        <v>0</v>
      </c>
      <c r="B794" s="7" t="n">
        <f aca="true">TABLE(B$1,$H$2,$A794)</f>
        <v>8.01599161657764</v>
      </c>
      <c r="C794" s="0" t="n">
        <f aca="false">LN(B794)</f>
        <v>2.08143849850584</v>
      </c>
    </row>
    <row r="795" customFormat="false" ht="12.75" hidden="false" customHeight="false" outlineLevel="0" collapsed="false">
      <c r="A795" s="6" t="n">
        <v>0</v>
      </c>
      <c r="B795" s="7" t="n">
        <f aca="true">TABLE(B$1,$H$2,$A795)</f>
        <v>5.44331190105156</v>
      </c>
      <c r="C795" s="0" t="n">
        <f aca="false">LN(B795)</f>
        <v>1.69438768096142</v>
      </c>
    </row>
    <row r="796" customFormat="false" ht="12.75" hidden="false" customHeight="false" outlineLevel="0" collapsed="false">
      <c r="A796" s="6" t="n">
        <v>0</v>
      </c>
      <c r="B796" s="7" t="n">
        <f aca="true">TABLE(B$1,$H$2,$A796)</f>
        <v>8.32677509283138</v>
      </c>
      <c r="C796" s="0" t="n">
        <f aca="false">LN(B796)</f>
        <v>2.11947623750155</v>
      </c>
    </row>
    <row r="797" customFormat="false" ht="12.75" hidden="false" customHeight="false" outlineLevel="0" collapsed="false">
      <c r="A797" s="6" t="n">
        <v>0</v>
      </c>
      <c r="B797" s="7" t="n">
        <f aca="true">TABLE(B$1,$H$2,$A797)</f>
        <v>7.5393600268742</v>
      </c>
      <c r="C797" s="0" t="n">
        <f aca="false">LN(B797)</f>
        <v>2.02013730134521</v>
      </c>
    </row>
    <row r="798" customFormat="false" ht="12.75" hidden="false" customHeight="false" outlineLevel="0" collapsed="false">
      <c r="A798" s="6" t="n">
        <v>0</v>
      </c>
      <c r="B798" s="7" t="n">
        <f aca="true">TABLE(B$1,$H$2,$A798)</f>
        <v>9.28315869827402</v>
      </c>
      <c r="C798" s="0" t="n">
        <f aca="false">LN(B798)</f>
        <v>2.22820186585219</v>
      </c>
    </row>
    <row r="799" customFormat="false" ht="12.75" hidden="false" customHeight="false" outlineLevel="0" collapsed="false">
      <c r="A799" s="6" t="n">
        <v>0</v>
      </c>
      <c r="B799" s="7" t="n">
        <f aca="true">TABLE(B$1,$H$2,$A799)</f>
        <v>7.04770579208164</v>
      </c>
      <c r="C799" s="0" t="n">
        <f aca="false">LN(B799)</f>
        <v>1.95270214430085</v>
      </c>
    </row>
    <row r="800" customFormat="false" ht="12.75" hidden="false" customHeight="false" outlineLevel="0" collapsed="false">
      <c r="A800" s="6" t="n">
        <v>0</v>
      </c>
      <c r="B800" s="7" t="n">
        <f aca="true">TABLE(B$1,$H$2,$A800)</f>
        <v>6.53198404100452</v>
      </c>
      <c r="C800" s="0" t="n">
        <f aca="false">LN(B800)</f>
        <v>1.87671073190323</v>
      </c>
    </row>
    <row r="801" customFormat="false" ht="12.75" hidden="false" customHeight="false" outlineLevel="0" collapsed="false">
      <c r="A801" s="6" t="n">
        <v>0</v>
      </c>
      <c r="B801" s="7" t="n">
        <f aca="true">TABLE(B$1,$H$2,$A801)</f>
        <v>9.66329935289203</v>
      </c>
      <c r="C801" s="0" t="n">
        <f aca="false">LN(B801)</f>
        <v>2.26833513782864</v>
      </c>
    </row>
    <row r="802" customFormat="false" ht="12.75" hidden="false" customHeight="false" outlineLevel="0" collapsed="false">
      <c r="A802" s="6" t="n">
        <v>0</v>
      </c>
      <c r="B802" s="7" t="n">
        <f aca="true">TABLE(B$1,$H$2,$A802)</f>
        <v>5.17311996107939</v>
      </c>
      <c r="C802" s="0" t="n">
        <f aca="false">LN(B802)</f>
        <v>1.64347598059966</v>
      </c>
    </row>
    <row r="803" customFormat="false" ht="12.75" hidden="false" customHeight="false" outlineLevel="0" collapsed="false">
      <c r="A803" s="6" t="n">
        <v>0</v>
      </c>
      <c r="B803" s="7" t="n">
        <f aca="true">TABLE(B$1,$H$2,$A803)</f>
        <v>7.91392949595353</v>
      </c>
      <c r="C803" s="0" t="n">
        <f aca="false">LN(B803)</f>
        <v>2.06862443414841</v>
      </c>
    </row>
    <row r="804" customFormat="false" ht="12.75" hidden="false" customHeight="false" outlineLevel="0" collapsed="false">
      <c r="A804" s="6" t="n">
        <v>0</v>
      </c>
      <c r="B804" s="7" t="n">
        <f aca="true">TABLE(B$1,$H$2,$A804)</f>
        <v>6.15083327071654</v>
      </c>
      <c r="C804" s="0" t="n">
        <f aca="false">LN(B804)</f>
        <v>1.81658756381375</v>
      </c>
    </row>
    <row r="805" customFormat="false" ht="12.75" hidden="false" customHeight="false" outlineLevel="0" collapsed="false">
      <c r="A805" s="6" t="n">
        <v>0</v>
      </c>
      <c r="B805" s="7" t="n">
        <f aca="true">TABLE(B$1,$H$2,$A805)</f>
        <v>5.46611530645463</v>
      </c>
      <c r="C805" s="0" t="n">
        <f aca="false">LN(B805)</f>
        <v>1.6985681825001</v>
      </c>
    </row>
    <row r="806" customFormat="false" ht="12.75" hidden="false" customHeight="false" outlineLevel="0" collapsed="false">
      <c r="A806" s="6" t="n">
        <v>0</v>
      </c>
      <c r="B806" s="7" t="n">
        <f aca="true">TABLE(B$1,$H$2,$A806)</f>
        <v>6.19770056469195</v>
      </c>
      <c r="C806" s="0" t="n">
        <f aca="false">LN(B806)</f>
        <v>1.8241783465967</v>
      </c>
    </row>
    <row r="807" customFormat="false" ht="12.75" hidden="false" customHeight="false" outlineLevel="0" collapsed="false">
      <c r="A807" s="6" t="n">
        <v>0</v>
      </c>
      <c r="B807" s="7" t="n">
        <f aca="true">TABLE(B$1,$H$2,$A807)</f>
        <v>8.61819316369507</v>
      </c>
      <c r="C807" s="0" t="n">
        <f aca="false">LN(B807)</f>
        <v>2.15387545292425</v>
      </c>
    </row>
    <row r="808" customFormat="false" ht="12.75" hidden="false" customHeight="false" outlineLevel="0" collapsed="false">
      <c r="A808" s="6" t="n">
        <v>0</v>
      </c>
      <c r="B808" s="7" t="n">
        <f aca="true">TABLE(B$1,$H$2,$A808)</f>
        <v>6.0193905587281</v>
      </c>
      <c r="C808" s="0" t="n">
        <f aca="false">LN(B808)</f>
        <v>1.79498601810433</v>
      </c>
    </row>
    <row r="809" customFormat="false" ht="12.75" hidden="false" customHeight="false" outlineLevel="0" collapsed="false">
      <c r="A809" s="6" t="n">
        <v>0</v>
      </c>
      <c r="B809" s="7" t="n">
        <f aca="true">TABLE(B$1,$H$2,$A809)</f>
        <v>8.06666660831635</v>
      </c>
      <c r="C809" s="0" t="n">
        <f aca="false">LN(B809)</f>
        <v>2.08774033726102</v>
      </c>
    </row>
    <row r="810" customFormat="false" ht="12.75" hidden="false" customHeight="false" outlineLevel="0" collapsed="false">
      <c r="A810" s="6" t="n">
        <v>0</v>
      </c>
      <c r="B810" s="7" t="n">
        <f aca="true">TABLE(B$1,$H$2,$A810)</f>
        <v>5.28287126138679</v>
      </c>
      <c r="C810" s="0" t="n">
        <f aca="false">LN(B810)</f>
        <v>1.66446974941787</v>
      </c>
    </row>
    <row r="811" customFormat="false" ht="12.75" hidden="false" customHeight="false" outlineLevel="0" collapsed="false">
      <c r="A811" s="6" t="n">
        <v>0</v>
      </c>
      <c r="B811" s="7" t="n">
        <f aca="true">TABLE(B$1,$H$2,$A811)</f>
        <v>10.9955857146575</v>
      </c>
      <c r="C811" s="0" t="n">
        <f aca="false">LN(B811)</f>
        <v>2.39749389358901</v>
      </c>
    </row>
    <row r="812" customFormat="false" ht="12.75" hidden="false" customHeight="false" outlineLevel="0" collapsed="false">
      <c r="A812" s="6" t="n">
        <v>0</v>
      </c>
      <c r="B812" s="7" t="n">
        <f aca="true">TABLE(B$1,$H$2,$A812)</f>
        <v>4.12337890905209</v>
      </c>
      <c r="C812" s="0" t="n">
        <f aca="false">LN(B812)</f>
        <v>1.4166729508002</v>
      </c>
    </row>
    <row r="813" customFormat="false" ht="12.75" hidden="false" customHeight="false" outlineLevel="0" collapsed="false">
      <c r="A813" s="6" t="n">
        <v>0</v>
      </c>
      <c r="B813" s="7" t="n">
        <f aca="true">TABLE(B$1,$H$2,$A813)</f>
        <v>5.22535523581951</v>
      </c>
      <c r="C813" s="0" t="n">
        <f aca="false">LN(B813)</f>
        <v>1.65352278325647</v>
      </c>
    </row>
    <row r="814" customFormat="false" ht="12.75" hidden="false" customHeight="false" outlineLevel="0" collapsed="false">
      <c r="A814" s="6" t="n">
        <v>0</v>
      </c>
      <c r="B814" s="7" t="n">
        <f aca="true">TABLE(B$1,$H$2,$A814)</f>
        <v>7.15128469877245</v>
      </c>
      <c r="C814" s="0" t="n">
        <f aca="false">LN(B814)</f>
        <v>1.96729201871572</v>
      </c>
    </row>
    <row r="815" customFormat="false" ht="12.75" hidden="false" customHeight="false" outlineLevel="0" collapsed="false">
      <c r="A815" s="6" t="n">
        <v>0</v>
      </c>
      <c r="B815" s="7" t="n">
        <f aca="true">TABLE(B$1,$H$2,$A815)</f>
        <v>6.83113722060821</v>
      </c>
      <c r="C815" s="0" t="n">
        <f aca="false">LN(B815)</f>
        <v>1.92149116347186</v>
      </c>
    </row>
    <row r="816" customFormat="false" ht="12.75" hidden="false" customHeight="false" outlineLevel="0" collapsed="false">
      <c r="A816" s="6" t="n">
        <v>0</v>
      </c>
      <c r="B816" s="7" t="n">
        <f aca="true">TABLE(B$1,$H$2,$A816)</f>
        <v>11.5006749644749</v>
      </c>
      <c r="C816" s="0" t="n">
        <f aca="false">LN(B816)</f>
        <v>2.4424057262099</v>
      </c>
    </row>
    <row r="817" customFormat="false" ht="12.75" hidden="false" customHeight="false" outlineLevel="0" collapsed="false">
      <c r="A817" s="6" t="n">
        <v>0</v>
      </c>
      <c r="B817" s="7" t="n">
        <f aca="true">TABLE(B$1,$H$2,$A817)</f>
        <v>4.11941097236009</v>
      </c>
      <c r="C817" s="0" t="n">
        <f aca="false">LN(B817)</f>
        <v>1.41571018526679</v>
      </c>
    </row>
    <row r="818" customFormat="false" ht="12.75" hidden="false" customHeight="false" outlineLevel="0" collapsed="false">
      <c r="A818" s="6" t="n">
        <v>0</v>
      </c>
      <c r="B818" s="7" t="n">
        <f aca="true">TABLE(B$1,$H$2,$A818)</f>
        <v>6.36468999093693</v>
      </c>
      <c r="C818" s="0" t="n">
        <f aca="false">LN(B818)</f>
        <v>1.85076552555016</v>
      </c>
    </row>
    <row r="819" customFormat="false" ht="12.75" hidden="false" customHeight="false" outlineLevel="0" collapsed="false">
      <c r="A819" s="6" t="n">
        <v>0</v>
      </c>
      <c r="B819" s="7" t="n">
        <f aca="true">TABLE(B$1,$H$2,$A819)</f>
        <v>8.09712566887109</v>
      </c>
      <c r="C819" s="0" t="n">
        <f aca="false">LN(B819)</f>
        <v>2.09150914300729</v>
      </c>
    </row>
    <row r="820" customFormat="false" ht="12.75" hidden="false" customHeight="false" outlineLevel="0" collapsed="false">
      <c r="A820" s="6" t="n">
        <v>0</v>
      </c>
      <c r="B820" s="7" t="n">
        <f aca="true">TABLE(B$1,$H$2,$A820)</f>
        <v>8.99706300355766</v>
      </c>
      <c r="C820" s="0" t="n">
        <f aca="false">LN(B820)</f>
        <v>2.19689819114</v>
      </c>
    </row>
    <row r="821" customFormat="false" ht="12.75" hidden="false" customHeight="false" outlineLevel="0" collapsed="false">
      <c r="A821" s="6" t="n">
        <v>0</v>
      </c>
      <c r="B821" s="7" t="n">
        <f aca="true">TABLE(B$1,$H$2,$A821)</f>
        <v>4.8448750017818</v>
      </c>
      <c r="C821" s="0" t="n">
        <f aca="false">LN(B821)</f>
        <v>1.57792144558408</v>
      </c>
    </row>
    <row r="822" customFormat="false" ht="12.75" hidden="false" customHeight="false" outlineLevel="0" collapsed="false">
      <c r="A822" s="6" t="n">
        <v>0</v>
      </c>
      <c r="B822" s="7" t="n">
        <f aca="true">TABLE(B$1,$H$2,$A822)</f>
        <v>4.93240187340103</v>
      </c>
      <c r="C822" s="0" t="n">
        <f aca="false">LN(B822)</f>
        <v>1.59582606482947</v>
      </c>
    </row>
    <row r="823" customFormat="false" ht="12.75" hidden="false" customHeight="false" outlineLevel="0" collapsed="false">
      <c r="A823" s="6" t="n">
        <v>0</v>
      </c>
      <c r="B823" s="7" t="n">
        <f aca="true">TABLE(B$1,$H$2,$A823)</f>
        <v>9.16232271866462</v>
      </c>
      <c r="C823" s="0" t="n">
        <f aca="false">LN(B823)</f>
        <v>2.21509971844873</v>
      </c>
    </row>
    <row r="824" customFormat="false" ht="12.75" hidden="false" customHeight="false" outlineLevel="0" collapsed="false">
      <c r="A824" s="6" t="n">
        <v>0</v>
      </c>
      <c r="B824" s="7" t="n">
        <f aca="true">TABLE(B$1,$H$2,$A824)</f>
        <v>8.05932073196193</v>
      </c>
      <c r="C824" s="0" t="n">
        <f aca="false">LN(B824)</f>
        <v>2.08682927653556</v>
      </c>
    </row>
    <row r="825" customFormat="false" ht="12.75" hidden="false" customHeight="false" outlineLevel="0" collapsed="false">
      <c r="A825" s="6" t="n">
        <v>0</v>
      </c>
      <c r="B825" s="7" t="n">
        <f aca="true">TABLE(B$1,$H$2,$A825)</f>
        <v>7.5683025682665</v>
      </c>
      <c r="C825" s="0" t="n">
        <f aca="false">LN(B825)</f>
        <v>2.02396881090105</v>
      </c>
    </row>
    <row r="826" customFormat="false" ht="12.75" hidden="false" customHeight="false" outlineLevel="0" collapsed="false">
      <c r="A826" s="6" t="n">
        <v>0</v>
      </c>
      <c r="B826" s="7" t="n">
        <f aca="true">TABLE(B$1,$H$2,$A826)</f>
        <v>7.43601423659575</v>
      </c>
      <c r="C826" s="0" t="n">
        <f aca="false">LN(B826)</f>
        <v>2.00633498440763</v>
      </c>
    </row>
    <row r="827" customFormat="false" ht="12.75" hidden="false" customHeight="false" outlineLevel="0" collapsed="false">
      <c r="A827" s="6" t="n">
        <v>0</v>
      </c>
      <c r="B827" s="7" t="n">
        <f aca="true">TABLE(B$1,$H$2,$A827)</f>
        <v>14.5887641218831</v>
      </c>
      <c r="C827" s="0" t="n">
        <f aca="false">LN(B827)</f>
        <v>2.68025165174212</v>
      </c>
    </row>
    <row r="828" customFormat="false" ht="12.75" hidden="false" customHeight="false" outlineLevel="0" collapsed="false">
      <c r="A828" s="6" t="n">
        <v>0</v>
      </c>
      <c r="B828" s="7" t="n">
        <f aca="true">TABLE(B$1,$H$2,$A828)</f>
        <v>11.0386941074639</v>
      </c>
      <c r="C828" s="0" t="n">
        <f aca="false">LN(B828)</f>
        <v>2.40140674648505</v>
      </c>
    </row>
    <row r="829" customFormat="false" ht="12.75" hidden="false" customHeight="false" outlineLevel="0" collapsed="false">
      <c r="A829" s="6" t="n">
        <v>0</v>
      </c>
      <c r="B829" s="7" t="n">
        <f aca="true">TABLE(B$1,$H$2,$A829)</f>
        <v>8.092806033063</v>
      </c>
      <c r="C829" s="0" t="n">
        <f aca="false">LN(B829)</f>
        <v>2.09097552297848</v>
      </c>
    </row>
    <row r="830" customFormat="false" ht="12.75" hidden="false" customHeight="false" outlineLevel="0" collapsed="false">
      <c r="A830" s="6" t="n">
        <v>0</v>
      </c>
      <c r="B830" s="7" t="n">
        <f aca="true">TABLE(B$1,$H$2,$A830)</f>
        <v>8.35302167384396</v>
      </c>
      <c r="C830" s="0" t="n">
        <f aca="false">LN(B830)</f>
        <v>2.1226233505081</v>
      </c>
    </row>
    <row r="831" customFormat="false" ht="12.75" hidden="false" customHeight="false" outlineLevel="0" collapsed="false">
      <c r="A831" s="6" t="n">
        <v>0</v>
      </c>
      <c r="B831" s="7" t="n">
        <f aca="true">TABLE(B$1,$H$2,$A831)</f>
        <v>11.4134066279875</v>
      </c>
      <c r="C831" s="0" t="n">
        <f aca="false">LN(B831)</f>
        <v>2.43478868442951</v>
      </c>
    </row>
    <row r="832" customFormat="false" ht="12.75" hidden="false" customHeight="false" outlineLevel="0" collapsed="false">
      <c r="A832" s="6" t="n">
        <v>0</v>
      </c>
      <c r="B832" s="7" t="n">
        <f aca="true">TABLE(B$1,$H$2,$A832)</f>
        <v>7.051721488454</v>
      </c>
      <c r="C832" s="0" t="n">
        <f aca="false">LN(B832)</f>
        <v>1.95327176977585</v>
      </c>
    </row>
    <row r="833" customFormat="false" ht="12.75" hidden="false" customHeight="false" outlineLevel="0" collapsed="false">
      <c r="A833" s="6" t="n">
        <v>0</v>
      </c>
      <c r="B833" s="7" t="n">
        <f aca="true">TABLE(B$1,$H$2,$A833)</f>
        <v>6.98427496648215</v>
      </c>
      <c r="C833" s="0" t="n">
        <f aca="false">LN(B833)</f>
        <v>1.94366118867897</v>
      </c>
    </row>
    <row r="834" customFormat="false" ht="12.75" hidden="false" customHeight="false" outlineLevel="0" collapsed="false">
      <c r="A834" s="6" t="n">
        <v>0</v>
      </c>
      <c r="B834" s="7" t="n">
        <f aca="true">TABLE(B$1,$H$2,$A834)</f>
        <v>15.8690672463195</v>
      </c>
      <c r="C834" s="0" t="n">
        <f aca="false">LN(B834)</f>
        <v>2.76437175816196</v>
      </c>
    </row>
    <row r="835" customFormat="false" ht="12.75" hidden="false" customHeight="false" outlineLevel="0" collapsed="false">
      <c r="A835" s="6" t="n">
        <v>0</v>
      </c>
      <c r="B835" s="7" t="n">
        <f aca="true">TABLE(B$1,$H$2,$A835)</f>
        <v>9.17539524977867</v>
      </c>
      <c r="C835" s="0" t="n">
        <f aca="false">LN(B835)</f>
        <v>2.21652547200771</v>
      </c>
    </row>
    <row r="836" customFormat="false" ht="12.75" hidden="false" customHeight="false" outlineLevel="0" collapsed="false">
      <c r="A836" s="6" t="n">
        <v>0</v>
      </c>
      <c r="B836" s="7" t="n">
        <f aca="true">TABLE(B$1,$H$2,$A836)</f>
        <v>6.98396810442266</v>
      </c>
      <c r="C836" s="0" t="n">
        <f aca="false">LN(B836)</f>
        <v>1.94361725157708</v>
      </c>
    </row>
    <row r="837" customFormat="false" ht="12.75" hidden="false" customHeight="false" outlineLevel="0" collapsed="false">
      <c r="A837" s="6" t="n">
        <v>0</v>
      </c>
      <c r="B837" s="7" t="n">
        <f aca="true">TABLE(B$1,$H$2,$A837)</f>
        <v>6.00959759462136</v>
      </c>
      <c r="C837" s="0" t="n">
        <f aca="false">LN(B837)</f>
        <v>1.79335779033564</v>
      </c>
    </row>
    <row r="838" customFormat="false" ht="12.75" hidden="false" customHeight="false" outlineLevel="0" collapsed="false">
      <c r="A838" s="6" t="n">
        <v>0</v>
      </c>
      <c r="B838" s="7" t="n">
        <f aca="true">TABLE(B$1,$H$2,$A838)</f>
        <v>7.47911095869931</v>
      </c>
      <c r="C838" s="0" t="n">
        <f aca="false">LN(B838)</f>
        <v>2.01211392913361</v>
      </c>
    </row>
    <row r="839" customFormat="false" ht="12.75" hidden="false" customHeight="false" outlineLevel="0" collapsed="false">
      <c r="A839" s="6" t="n">
        <v>0</v>
      </c>
      <c r="B839" s="7" t="n">
        <f aca="true">TABLE(B$1,$H$2,$A839)</f>
        <v>8.32969419153251</v>
      </c>
      <c r="C839" s="0" t="n">
        <f aca="false">LN(B839)</f>
        <v>2.11982674380408</v>
      </c>
    </row>
    <row r="840" customFormat="false" ht="12.75" hidden="false" customHeight="false" outlineLevel="0" collapsed="false">
      <c r="A840" s="6" t="n">
        <v>0</v>
      </c>
      <c r="B840" s="7" t="n">
        <f aca="true">TABLE(B$1,$H$2,$A840)</f>
        <v>4.28225171964433</v>
      </c>
      <c r="C840" s="0" t="n">
        <f aca="false">LN(B840)</f>
        <v>1.45447897397083</v>
      </c>
    </row>
    <row r="841" customFormat="false" ht="12.75" hidden="false" customHeight="false" outlineLevel="0" collapsed="false">
      <c r="A841" s="6" t="n">
        <v>0</v>
      </c>
      <c r="B841" s="7" t="n">
        <f aca="true">TABLE(B$1,$H$2,$A841)</f>
        <v>6.34003338054925</v>
      </c>
      <c r="C841" s="0" t="n">
        <f aca="false">LN(B841)</f>
        <v>1.84688403350613</v>
      </c>
    </row>
    <row r="842" customFormat="false" ht="12.75" hidden="false" customHeight="false" outlineLevel="0" collapsed="false">
      <c r="A842" s="6" t="n">
        <v>0</v>
      </c>
      <c r="B842" s="7" t="n">
        <f aca="true">TABLE(B$1,$H$2,$A842)</f>
        <v>5.93905030341992</v>
      </c>
      <c r="C842" s="0" t="n">
        <f aca="false">LN(B842)</f>
        <v>1.78154923901299</v>
      </c>
    </row>
    <row r="843" customFormat="false" ht="12.75" hidden="false" customHeight="false" outlineLevel="0" collapsed="false">
      <c r="A843" s="6" t="n">
        <v>0</v>
      </c>
      <c r="B843" s="7" t="n">
        <f aca="true">TABLE(B$1,$H$2,$A843)</f>
        <v>3.65949708783521</v>
      </c>
      <c r="C843" s="0" t="n">
        <f aca="false">LN(B843)</f>
        <v>1.29732573027667</v>
      </c>
    </row>
    <row r="844" customFormat="false" ht="12.75" hidden="false" customHeight="false" outlineLevel="0" collapsed="false">
      <c r="A844" s="6" t="n">
        <v>0</v>
      </c>
      <c r="B844" s="7" t="n">
        <f aca="true">TABLE(B$1,$H$2,$A844)</f>
        <v>5.41687429545334</v>
      </c>
      <c r="C844" s="0" t="n">
        <f aca="false">LN(B844)</f>
        <v>1.68951895084131</v>
      </c>
    </row>
    <row r="845" customFormat="false" ht="12.75" hidden="false" customHeight="false" outlineLevel="0" collapsed="false">
      <c r="A845" s="6" t="n">
        <v>0</v>
      </c>
      <c r="B845" s="7" t="n">
        <f aca="true">TABLE(B$1,$H$2,$A845)</f>
        <v>7.44762650910971</v>
      </c>
      <c r="C845" s="0" t="n">
        <f aca="false">LN(B845)</f>
        <v>2.00789539224984</v>
      </c>
    </row>
    <row r="846" customFormat="false" ht="12.75" hidden="false" customHeight="false" outlineLevel="0" collapsed="false">
      <c r="A846" s="6" t="n">
        <v>0</v>
      </c>
      <c r="B846" s="7" t="n">
        <f aca="true">TABLE(B$1,$H$2,$A846)</f>
        <v>6.32278926629629</v>
      </c>
      <c r="C846" s="0" t="n">
        <f aca="false">LN(B846)</f>
        <v>1.84416045040093</v>
      </c>
    </row>
    <row r="847" customFormat="false" ht="12.75" hidden="false" customHeight="false" outlineLevel="0" collapsed="false">
      <c r="A847" s="6" t="n">
        <v>0</v>
      </c>
      <c r="B847" s="7" t="n">
        <f aca="true">TABLE(B$1,$H$2,$A847)</f>
        <v>7.18568761380693</v>
      </c>
      <c r="C847" s="0" t="n">
        <f aca="false">LN(B847)</f>
        <v>1.97209121624724</v>
      </c>
    </row>
    <row r="848" customFormat="false" ht="12.75" hidden="false" customHeight="false" outlineLevel="0" collapsed="false">
      <c r="A848" s="6" t="n">
        <v>0</v>
      </c>
      <c r="B848" s="7" t="n">
        <f aca="true">TABLE(B$1,$H$2,$A848)</f>
        <v>9.5859463072315</v>
      </c>
      <c r="C848" s="0" t="n">
        <f aca="false">LN(B848)</f>
        <v>2.26029809955667</v>
      </c>
    </row>
    <row r="849" customFormat="false" ht="12.75" hidden="false" customHeight="false" outlineLevel="0" collapsed="false">
      <c r="A849" s="6" t="n">
        <v>0</v>
      </c>
      <c r="B849" s="7" t="n">
        <f aca="true">TABLE(B$1,$H$2,$A849)</f>
        <v>3.73380418328508</v>
      </c>
      <c r="C849" s="0" t="n">
        <f aca="false">LN(B849)</f>
        <v>1.3174276022032</v>
      </c>
    </row>
    <row r="850" customFormat="false" ht="12.75" hidden="false" customHeight="false" outlineLevel="0" collapsed="false">
      <c r="A850" s="6" t="n">
        <v>0</v>
      </c>
      <c r="B850" s="7" t="n">
        <f aca="true">TABLE(B$1,$H$2,$A850)</f>
        <v>6.12502450590603</v>
      </c>
      <c r="C850" s="0" t="n">
        <f aca="false">LN(B850)</f>
        <v>1.81238275738704</v>
      </c>
    </row>
    <row r="851" customFormat="false" ht="12.75" hidden="false" customHeight="false" outlineLevel="0" collapsed="false">
      <c r="A851" s="6" t="n">
        <v>0</v>
      </c>
      <c r="B851" s="7" t="n">
        <f aca="true">TABLE(B$1,$H$2,$A851)</f>
        <v>3.60883773495607</v>
      </c>
      <c r="C851" s="0" t="n">
        <f aca="false">LN(B851)</f>
        <v>1.2833857634296</v>
      </c>
    </row>
    <row r="852" customFormat="false" ht="12.75" hidden="false" customHeight="false" outlineLevel="0" collapsed="false">
      <c r="A852" s="6" t="n">
        <v>0</v>
      </c>
      <c r="B852" s="7" t="n">
        <f aca="true">TABLE(B$1,$H$2,$A852)</f>
        <v>8.14316975340669</v>
      </c>
      <c r="C852" s="0" t="n">
        <f aca="false">LN(B852)</f>
        <v>2.09717950881157</v>
      </c>
    </row>
    <row r="853" customFormat="false" ht="12.75" hidden="false" customHeight="false" outlineLevel="0" collapsed="false">
      <c r="A853" s="6" t="n">
        <v>0</v>
      </c>
      <c r="B853" s="7" t="n">
        <f aca="true">TABLE(B$1,$H$2,$A853)</f>
        <v>5.24631760688721</v>
      </c>
      <c r="C853" s="0" t="n">
        <f aca="false">LN(B853)</f>
        <v>1.65752642228975</v>
      </c>
    </row>
    <row r="854" customFormat="false" ht="12.75" hidden="false" customHeight="false" outlineLevel="0" collapsed="false">
      <c r="A854" s="6" t="n">
        <v>0</v>
      </c>
      <c r="B854" s="7" t="n">
        <f aca="true">TABLE(B$1,$H$2,$A854)</f>
        <v>8.52622970952971</v>
      </c>
      <c r="C854" s="0" t="n">
        <f aca="false">LN(B854)</f>
        <v>2.14314726021908</v>
      </c>
    </row>
    <row r="855" customFormat="false" ht="12.75" hidden="false" customHeight="false" outlineLevel="0" collapsed="false">
      <c r="A855" s="6" t="n">
        <v>0</v>
      </c>
      <c r="B855" s="7" t="n">
        <f aca="true">TABLE(B$1,$H$2,$A855)</f>
        <v>3.50638891475913</v>
      </c>
      <c r="C855" s="0" t="n">
        <f aca="false">LN(B855)</f>
        <v>1.25458670868669</v>
      </c>
    </row>
    <row r="856" customFormat="false" ht="12.75" hidden="false" customHeight="false" outlineLevel="0" collapsed="false">
      <c r="A856" s="6" t="n">
        <v>0</v>
      </c>
      <c r="B856" s="7" t="n">
        <f aca="true">TABLE(B$1,$H$2,$A856)</f>
        <v>8.62000228190648</v>
      </c>
      <c r="C856" s="0" t="n">
        <f aca="false">LN(B856)</f>
        <v>2.1540853493979</v>
      </c>
    </row>
    <row r="857" customFormat="false" ht="12.75" hidden="false" customHeight="false" outlineLevel="0" collapsed="false">
      <c r="A857" s="6" t="n">
        <v>0</v>
      </c>
      <c r="B857" s="7" t="n">
        <f aca="true">TABLE(B$1,$H$2,$A857)</f>
        <v>7.84426108283173</v>
      </c>
      <c r="C857" s="0" t="n">
        <f aca="false">LN(B857)</f>
        <v>2.05978219217995</v>
      </c>
    </row>
    <row r="858" customFormat="false" ht="12.75" hidden="false" customHeight="false" outlineLevel="0" collapsed="false">
      <c r="A858" s="6" t="n">
        <v>0</v>
      </c>
      <c r="B858" s="7" t="n">
        <f aca="true">TABLE(B$1,$H$2,$A858)</f>
        <v>5.99727870824704</v>
      </c>
      <c r="C858" s="0" t="n">
        <f aca="false">LN(B858)</f>
        <v>1.79130581771827</v>
      </c>
    </row>
    <row r="859" customFormat="false" ht="12.75" hidden="false" customHeight="false" outlineLevel="0" collapsed="false">
      <c r="A859" s="6" t="n">
        <v>0</v>
      </c>
      <c r="B859" s="7" t="n">
        <f aca="true">TABLE(B$1,$H$2,$A859)</f>
        <v>14.1915284216597</v>
      </c>
      <c r="C859" s="0" t="n">
        <f aca="false">LN(B859)</f>
        <v>2.65264519655261</v>
      </c>
    </row>
    <row r="860" customFormat="false" ht="12.75" hidden="false" customHeight="false" outlineLevel="0" collapsed="false">
      <c r="A860" s="6" t="n">
        <v>0</v>
      </c>
      <c r="B860" s="7" t="n">
        <f aca="true">TABLE(B$1,$H$2,$A860)</f>
        <v>9.41942944550808</v>
      </c>
      <c r="C860" s="0" t="n">
        <f aca="false">LN(B860)</f>
        <v>2.24277451833653</v>
      </c>
    </row>
    <row r="861" customFormat="false" ht="12.75" hidden="false" customHeight="false" outlineLevel="0" collapsed="false">
      <c r="A861" s="6" t="n">
        <v>0</v>
      </c>
      <c r="B861" s="7" t="n">
        <f aca="true">TABLE(B$1,$H$2,$A861)</f>
        <v>6.18840783784993</v>
      </c>
      <c r="C861" s="0" t="n">
        <f aca="false">LN(B861)</f>
        <v>1.82267783840097</v>
      </c>
    </row>
    <row r="862" customFormat="false" ht="12.75" hidden="false" customHeight="false" outlineLevel="0" collapsed="false">
      <c r="A862" s="6" t="n">
        <v>0</v>
      </c>
      <c r="B862" s="7" t="n">
        <f aca="true">TABLE(B$1,$H$2,$A862)</f>
        <v>6.65980979387363</v>
      </c>
      <c r="C862" s="0" t="n">
        <f aca="false">LN(B862)</f>
        <v>1.89609092466603</v>
      </c>
    </row>
    <row r="863" customFormat="false" ht="12.75" hidden="false" customHeight="false" outlineLevel="0" collapsed="false">
      <c r="A863" s="6" t="n">
        <v>0</v>
      </c>
      <c r="B863" s="7" t="n">
        <f aca="true">TABLE(B$1,$H$2,$A863)</f>
        <v>8.01582401743407</v>
      </c>
      <c r="C863" s="0" t="n">
        <f aca="false">LN(B863)</f>
        <v>2.0814175901886</v>
      </c>
    </row>
    <row r="864" customFormat="false" ht="12.75" hidden="false" customHeight="false" outlineLevel="0" collapsed="false">
      <c r="A864" s="6" t="n">
        <v>0</v>
      </c>
      <c r="B864" s="7" t="n">
        <f aca="true">TABLE(B$1,$H$2,$A864)</f>
        <v>5.9964166284776</v>
      </c>
      <c r="C864" s="0" t="n">
        <f aca="false">LN(B864)</f>
        <v>1.79116206222896</v>
      </c>
    </row>
    <row r="865" customFormat="false" ht="12.75" hidden="false" customHeight="false" outlineLevel="0" collapsed="false">
      <c r="A865" s="6" t="n">
        <v>0</v>
      </c>
      <c r="B865" s="7" t="n">
        <f aca="true">TABLE(B$1,$H$2,$A865)</f>
        <v>8.17904829626244</v>
      </c>
      <c r="C865" s="0" t="n">
        <f aca="false">LN(B865)</f>
        <v>2.10157579864584</v>
      </c>
    </row>
    <row r="866" customFormat="false" ht="12.75" hidden="false" customHeight="false" outlineLevel="0" collapsed="false">
      <c r="A866" s="6" t="n">
        <v>0</v>
      </c>
      <c r="B866" s="7" t="n">
        <f aca="true">TABLE(B$1,$H$2,$A866)</f>
        <v>8.27365706744391</v>
      </c>
      <c r="C866" s="0" t="n">
        <f aca="false">LN(B866)</f>
        <v>2.11307662017083</v>
      </c>
    </row>
    <row r="867" customFormat="false" ht="12.75" hidden="false" customHeight="false" outlineLevel="0" collapsed="false">
      <c r="A867" s="6" t="n">
        <v>0</v>
      </c>
      <c r="B867" s="7" t="n">
        <f aca="true">TABLE(B$1,$H$2,$A867)</f>
        <v>6.56372963005477</v>
      </c>
      <c r="C867" s="0" t="n">
        <f aca="false">LN(B867)</f>
        <v>1.88155898256459</v>
      </c>
    </row>
    <row r="868" customFormat="false" ht="12.75" hidden="false" customHeight="false" outlineLevel="0" collapsed="false">
      <c r="A868" s="6" t="n">
        <v>0</v>
      </c>
      <c r="B868" s="7" t="n">
        <f aca="true">TABLE(B$1,$H$2,$A868)</f>
        <v>4.50952516926363</v>
      </c>
      <c r="C868" s="0" t="n">
        <f aca="false">LN(B868)</f>
        <v>1.50619186399482</v>
      </c>
    </row>
    <row r="869" customFormat="false" ht="12.75" hidden="false" customHeight="false" outlineLevel="0" collapsed="false">
      <c r="A869" s="6" t="n">
        <v>0</v>
      </c>
      <c r="B869" s="7" t="n">
        <f aca="true">TABLE(B$1,$H$2,$A869)</f>
        <v>6.91302088517478</v>
      </c>
      <c r="C869" s="0" t="n">
        <f aca="false">LN(B869)</f>
        <v>1.93340671810348</v>
      </c>
    </row>
    <row r="870" customFormat="false" ht="12.75" hidden="false" customHeight="false" outlineLevel="0" collapsed="false">
      <c r="A870" s="6" t="n">
        <v>0</v>
      </c>
      <c r="B870" s="7" t="n">
        <f aca="true">TABLE(B$1,$H$2,$A870)</f>
        <v>6.54969173339204</v>
      </c>
      <c r="C870" s="0" t="n">
        <f aca="false">LN(B870)</f>
        <v>1.87941798493537</v>
      </c>
    </row>
    <row r="871" customFormat="false" ht="12.75" hidden="false" customHeight="false" outlineLevel="0" collapsed="false">
      <c r="A871" s="6" t="n">
        <v>0</v>
      </c>
      <c r="B871" s="7" t="n">
        <f aca="true">TABLE(B$1,$H$2,$A871)</f>
        <v>6.43919088257412</v>
      </c>
      <c r="C871" s="0" t="n">
        <f aca="false">LN(B871)</f>
        <v>1.86240289287113</v>
      </c>
    </row>
    <row r="872" customFormat="false" ht="12.75" hidden="false" customHeight="false" outlineLevel="0" collapsed="false">
      <c r="A872" s="6" t="n">
        <v>0</v>
      </c>
      <c r="B872" s="7" t="n">
        <f aca="true">TABLE(B$1,$H$2,$A872)</f>
        <v>11.7405394086638</v>
      </c>
      <c r="C872" s="0" t="n">
        <f aca="false">LN(B872)</f>
        <v>2.46304775956795</v>
      </c>
    </row>
    <row r="873" customFormat="false" ht="12.75" hidden="false" customHeight="false" outlineLevel="0" collapsed="false">
      <c r="A873" s="6" t="n">
        <v>0</v>
      </c>
      <c r="B873" s="7" t="n">
        <f aca="true">TABLE(B$1,$H$2,$A873)</f>
        <v>6.83162632479417</v>
      </c>
      <c r="C873" s="0" t="n">
        <f aca="false">LN(B873)</f>
        <v>1.92156276014182</v>
      </c>
    </row>
    <row r="874" customFormat="false" ht="12.75" hidden="false" customHeight="false" outlineLevel="0" collapsed="false">
      <c r="A874" s="6" t="n">
        <v>0</v>
      </c>
      <c r="B874" s="7" t="n">
        <f aca="true">TABLE(B$1,$H$2,$A874)</f>
        <v>9.28865948610817</v>
      </c>
      <c r="C874" s="0" t="n">
        <f aca="false">LN(B874)</f>
        <v>2.22879424597787</v>
      </c>
    </row>
    <row r="875" customFormat="false" ht="12.75" hidden="false" customHeight="false" outlineLevel="0" collapsed="false">
      <c r="A875" s="6" t="n">
        <v>0</v>
      </c>
      <c r="B875" s="7" t="n">
        <f aca="true">TABLE(B$1,$H$2,$A875)</f>
        <v>9.6592994257196</v>
      </c>
      <c r="C875" s="0" t="n">
        <f aca="false">LN(B875)</f>
        <v>2.26792112237706</v>
      </c>
    </row>
    <row r="876" customFormat="false" ht="12.75" hidden="false" customHeight="false" outlineLevel="0" collapsed="false">
      <c r="A876" s="6" t="n">
        <v>0</v>
      </c>
      <c r="B876" s="7" t="n">
        <f aca="true">TABLE(B$1,$H$2,$A876)</f>
        <v>7.33958283131113</v>
      </c>
      <c r="C876" s="0" t="n">
        <f aca="false">LN(B876)</f>
        <v>1.99328200604002</v>
      </c>
    </row>
    <row r="877" customFormat="false" ht="12.75" hidden="false" customHeight="false" outlineLevel="0" collapsed="false">
      <c r="A877" s="6" t="n">
        <v>0</v>
      </c>
      <c r="B877" s="7" t="n">
        <f aca="true">TABLE(B$1,$H$2,$A877)</f>
        <v>8.27706381424</v>
      </c>
      <c r="C877" s="0" t="n">
        <f aca="false">LN(B877)</f>
        <v>2.11348829370077</v>
      </c>
    </row>
    <row r="878" customFormat="false" ht="12.75" hidden="false" customHeight="false" outlineLevel="0" collapsed="false">
      <c r="A878" s="6" t="n">
        <v>0</v>
      </c>
      <c r="B878" s="7" t="n">
        <f aca="true">TABLE(B$1,$H$2,$A878)</f>
        <v>6.72102125126492</v>
      </c>
      <c r="C878" s="0" t="n">
        <f aca="false">LN(B878)</f>
        <v>1.90524011490292</v>
      </c>
    </row>
    <row r="879" customFormat="false" ht="12.75" hidden="false" customHeight="false" outlineLevel="0" collapsed="false">
      <c r="A879" s="6" t="n">
        <v>0</v>
      </c>
      <c r="B879" s="7" t="n">
        <f aca="true">TABLE(B$1,$H$2,$A879)</f>
        <v>12.2690406245476</v>
      </c>
      <c r="C879" s="0" t="n">
        <f aca="false">LN(B879)</f>
        <v>2.50707906695749</v>
      </c>
    </row>
    <row r="880" customFormat="false" ht="12.75" hidden="false" customHeight="false" outlineLevel="0" collapsed="false">
      <c r="A880" s="6" t="n">
        <v>0</v>
      </c>
      <c r="B880" s="7" t="n">
        <f aca="true">TABLE(B$1,$H$2,$A880)</f>
        <v>4.49565025518033</v>
      </c>
      <c r="C880" s="0" t="n">
        <f aca="false">LN(B880)</f>
        <v>1.50311031934768</v>
      </c>
    </row>
    <row r="881" customFormat="false" ht="12.75" hidden="false" customHeight="false" outlineLevel="0" collapsed="false">
      <c r="A881" s="6" t="n">
        <v>0</v>
      </c>
      <c r="B881" s="7" t="n">
        <f aca="true">TABLE(B$1,$H$2,$A881)</f>
        <v>6.56282439136915</v>
      </c>
      <c r="C881" s="0" t="n">
        <f aca="false">LN(B881)</f>
        <v>1.88142105776184</v>
      </c>
    </row>
    <row r="882" customFormat="false" ht="12.75" hidden="false" customHeight="false" outlineLevel="0" collapsed="false">
      <c r="A882" s="6" t="n">
        <v>0</v>
      </c>
      <c r="B882" s="7" t="n">
        <f aca="true">TABLE(B$1,$H$2,$A882)</f>
        <v>6.39069533141195</v>
      </c>
      <c r="C882" s="0" t="n">
        <f aca="false">LN(B882)</f>
        <v>1.85484307802689</v>
      </c>
    </row>
    <row r="883" customFormat="false" ht="12.75" hidden="false" customHeight="false" outlineLevel="0" collapsed="false">
      <c r="A883" s="6" t="n">
        <v>0</v>
      </c>
      <c r="B883" s="7" t="n">
        <f aca="true">TABLE(B$1,$H$2,$A883)</f>
        <v>6.62257315399022</v>
      </c>
      <c r="C883" s="0" t="n">
        <f aca="false">LN(B883)</f>
        <v>1.89048398838322</v>
      </c>
    </row>
    <row r="884" customFormat="false" ht="12.75" hidden="false" customHeight="false" outlineLevel="0" collapsed="false">
      <c r="A884" s="6" t="n">
        <v>0</v>
      </c>
      <c r="B884" s="7" t="n">
        <f aca="true">TABLE(B$1,$H$2,$A884)</f>
        <v>10.9270832269569</v>
      </c>
      <c r="C884" s="0" t="n">
        <f aca="false">LN(B884)</f>
        <v>2.39124440719335</v>
      </c>
    </row>
    <row r="885" customFormat="false" ht="12.75" hidden="false" customHeight="false" outlineLevel="0" collapsed="false">
      <c r="A885" s="6" t="n">
        <v>0</v>
      </c>
      <c r="B885" s="7" t="n">
        <f aca="true">TABLE(B$1,$H$2,$A885)</f>
        <v>5.45997530379218</v>
      </c>
      <c r="C885" s="0" t="n">
        <f aca="false">LN(B885)</f>
        <v>1.6974442666316</v>
      </c>
    </row>
    <row r="886" customFormat="false" ht="12.75" hidden="false" customHeight="false" outlineLevel="0" collapsed="false">
      <c r="A886" s="6" t="n">
        <v>0</v>
      </c>
      <c r="B886" s="7" t="n">
        <f aca="true">TABLE(B$1,$H$2,$A886)</f>
        <v>11.668362353595</v>
      </c>
      <c r="C886" s="0" t="n">
        <f aca="false">LN(B886)</f>
        <v>2.45688110685366</v>
      </c>
    </row>
    <row r="887" customFormat="false" ht="12.75" hidden="false" customHeight="false" outlineLevel="0" collapsed="false">
      <c r="A887" s="6" t="n">
        <v>0</v>
      </c>
      <c r="B887" s="7" t="n">
        <f aca="true">TABLE(B$1,$H$2,$A887)</f>
        <v>6.81483150920978</v>
      </c>
      <c r="C887" s="0" t="n">
        <f aca="false">LN(B887)</f>
        <v>1.91910134132266</v>
      </c>
    </row>
    <row r="888" customFormat="false" ht="12.75" hidden="false" customHeight="false" outlineLevel="0" collapsed="false">
      <c r="A888" s="6" t="n">
        <v>0</v>
      </c>
      <c r="B888" s="7" t="n">
        <f aca="true">TABLE(B$1,$H$2,$A888)</f>
        <v>15.9500931881738</v>
      </c>
      <c r="C888" s="0" t="n">
        <f aca="false">LN(B888)</f>
        <v>2.76946467173252</v>
      </c>
    </row>
    <row r="889" customFormat="false" ht="12.75" hidden="false" customHeight="false" outlineLevel="0" collapsed="false">
      <c r="A889" s="6" t="n">
        <v>0</v>
      </c>
      <c r="B889" s="7" t="n">
        <f aca="true">TABLE(B$1,$H$2,$A889)</f>
        <v>8.32402387900131</v>
      </c>
      <c r="C889" s="0" t="n">
        <f aca="false">LN(B889)</f>
        <v>2.11914577722037</v>
      </c>
    </row>
    <row r="890" customFormat="false" ht="12.75" hidden="false" customHeight="false" outlineLevel="0" collapsed="false">
      <c r="A890" s="6" t="n">
        <v>0</v>
      </c>
      <c r="B890" s="7" t="n">
        <f aca="true">TABLE(B$1,$H$2,$A890)</f>
        <v>4.1686404494804</v>
      </c>
      <c r="C890" s="0" t="n">
        <f aca="false">LN(B890)</f>
        <v>1.42758995135129</v>
      </c>
    </row>
    <row r="891" customFormat="false" ht="12.75" hidden="false" customHeight="false" outlineLevel="0" collapsed="false">
      <c r="A891" s="6" t="n">
        <v>0</v>
      </c>
      <c r="B891" s="7" t="n">
        <f aca="true">TABLE(B$1,$H$2,$A891)</f>
        <v>10.9960022991182</v>
      </c>
      <c r="C891" s="0" t="n">
        <f aca="false">LN(B891)</f>
        <v>2.39753177938976</v>
      </c>
    </row>
    <row r="892" customFormat="false" ht="12.75" hidden="false" customHeight="false" outlineLevel="0" collapsed="false">
      <c r="A892" s="6" t="n">
        <v>0</v>
      </c>
      <c r="B892" s="7" t="n">
        <f aca="true">TABLE(B$1,$H$2,$A892)</f>
        <v>9.93714394019578</v>
      </c>
      <c r="C892" s="0" t="n">
        <f aca="false">LN(B892)</f>
        <v>2.29627964942114</v>
      </c>
    </row>
    <row r="893" customFormat="false" ht="12.75" hidden="false" customHeight="false" outlineLevel="0" collapsed="false">
      <c r="A893" s="6" t="n">
        <v>0</v>
      </c>
      <c r="B893" s="7" t="n">
        <f aca="true">TABLE(B$1,$H$2,$A893)</f>
        <v>9.47877413820463</v>
      </c>
      <c r="C893" s="0" t="n">
        <f aca="false">LN(B893)</f>
        <v>2.24905499758966</v>
      </c>
    </row>
    <row r="894" customFormat="false" ht="12.75" hidden="false" customHeight="false" outlineLevel="0" collapsed="false">
      <c r="A894" s="6" t="n">
        <v>0</v>
      </c>
      <c r="B894" s="7" t="n">
        <f aca="true">TABLE(B$1,$H$2,$A894)</f>
        <v>6.89378080794976</v>
      </c>
      <c r="C894" s="0" t="n">
        <f aca="false">LN(B894)</f>
        <v>1.93061967297792</v>
      </c>
    </row>
    <row r="895" customFormat="false" ht="12.75" hidden="false" customHeight="false" outlineLevel="0" collapsed="false">
      <c r="A895" s="6" t="n">
        <v>0</v>
      </c>
      <c r="B895" s="7" t="n">
        <f aca="true">TABLE(B$1,$H$2,$A895)</f>
        <v>13.8487892069726</v>
      </c>
      <c r="C895" s="0" t="n">
        <f aca="false">LN(B895)</f>
        <v>2.62819780693259</v>
      </c>
    </row>
    <row r="896" customFormat="false" ht="12.75" hidden="false" customHeight="false" outlineLevel="0" collapsed="false">
      <c r="A896" s="6" t="n">
        <v>0</v>
      </c>
      <c r="B896" s="7" t="n">
        <f aca="true">TABLE(B$1,$H$2,$A896)</f>
        <v>5.59895709931447</v>
      </c>
      <c r="C896" s="0" t="n">
        <f aca="false">LN(B896)</f>
        <v>1.72258034813245</v>
      </c>
    </row>
    <row r="897" customFormat="false" ht="12.75" hidden="false" customHeight="false" outlineLevel="0" collapsed="false">
      <c r="A897" s="6" t="n">
        <v>0</v>
      </c>
      <c r="B897" s="7" t="n">
        <f aca="true">TABLE(B$1,$H$2,$A897)</f>
        <v>5.3514611985102</v>
      </c>
      <c r="C897" s="0" t="n">
        <f aca="false">LN(B897)</f>
        <v>1.67736964483397</v>
      </c>
    </row>
    <row r="898" customFormat="false" ht="12.75" hidden="false" customHeight="false" outlineLevel="0" collapsed="false">
      <c r="A898" s="6" t="n">
        <v>0</v>
      </c>
      <c r="B898" s="7" t="n">
        <f aca="true">TABLE(B$1,$H$2,$A898)</f>
        <v>5.53131350104111</v>
      </c>
      <c r="C898" s="0" t="n">
        <f aca="false">LN(B898)</f>
        <v>1.71042531012241</v>
      </c>
    </row>
    <row r="899" customFormat="false" ht="12.75" hidden="false" customHeight="false" outlineLevel="0" collapsed="false">
      <c r="A899" s="6" t="n">
        <v>0</v>
      </c>
      <c r="B899" s="7" t="n">
        <f aca="true">TABLE(B$1,$H$2,$A899)</f>
        <v>6.27834500069914</v>
      </c>
      <c r="C899" s="0" t="n">
        <f aca="false">LN(B899)</f>
        <v>1.83710641082816</v>
      </c>
    </row>
    <row r="900" customFormat="false" ht="12.75" hidden="false" customHeight="false" outlineLevel="0" collapsed="false">
      <c r="A900" s="6" t="n">
        <v>0</v>
      </c>
      <c r="B900" s="7" t="n">
        <f aca="true">TABLE(B$1,$H$2,$A900)</f>
        <v>6.39335329005536</v>
      </c>
      <c r="C900" s="0" t="n">
        <f aca="false">LN(B900)</f>
        <v>1.85525890227168</v>
      </c>
    </row>
    <row r="901" customFormat="false" ht="12.75" hidden="false" customHeight="false" outlineLevel="0" collapsed="false">
      <c r="A901" s="6" t="n">
        <v>0</v>
      </c>
      <c r="B901" s="7" t="n">
        <f aca="true">TABLE(B$1,$H$2,$A901)</f>
        <v>6.136548199887</v>
      </c>
      <c r="C901" s="0" t="n">
        <f aca="false">LN(B901)</f>
        <v>1.81426240164643</v>
      </c>
    </row>
    <row r="902" customFormat="false" ht="12.75" hidden="false" customHeight="false" outlineLevel="0" collapsed="false">
      <c r="A902" s="6" t="n">
        <v>0</v>
      </c>
      <c r="B902" s="7" t="n">
        <f aca="true">TABLE(B$1,$H$2,$A902)</f>
        <v>7.53052745575597</v>
      </c>
      <c r="C902" s="0" t="n">
        <f aca="false">LN(B902)</f>
        <v>2.01896508660376</v>
      </c>
    </row>
    <row r="903" customFormat="false" ht="12.75" hidden="false" customHeight="false" outlineLevel="0" collapsed="false">
      <c r="A903" s="6" t="n">
        <v>0</v>
      </c>
      <c r="B903" s="7" t="n">
        <f aca="true">TABLE(B$1,$H$2,$A903)</f>
        <v>8.37225711338014</v>
      </c>
      <c r="C903" s="0" t="n">
        <f aca="false">LN(B903)</f>
        <v>2.12492351521826</v>
      </c>
    </row>
    <row r="904" customFormat="false" ht="12.75" hidden="false" customHeight="false" outlineLevel="0" collapsed="false">
      <c r="A904" s="6" t="n">
        <v>0</v>
      </c>
      <c r="B904" s="7" t="n">
        <f aca="true">TABLE(B$1,$H$2,$A904)</f>
        <v>6.24045746233899</v>
      </c>
      <c r="C904" s="0" t="n">
        <f aca="false">LN(B904)</f>
        <v>1.83105349096647</v>
      </c>
    </row>
    <row r="905" customFormat="false" ht="12.75" hidden="false" customHeight="false" outlineLevel="0" collapsed="false">
      <c r="A905" s="6" t="n">
        <v>0</v>
      </c>
      <c r="B905" s="7" t="n">
        <f aca="true">TABLE(B$1,$H$2,$A905)</f>
        <v>7.59451044089337</v>
      </c>
      <c r="C905" s="0" t="n">
        <f aca="false">LN(B905)</f>
        <v>2.02742567589167</v>
      </c>
    </row>
    <row r="906" customFormat="false" ht="12.75" hidden="false" customHeight="false" outlineLevel="0" collapsed="false">
      <c r="A906" s="6" t="n">
        <v>0</v>
      </c>
      <c r="B906" s="7" t="n">
        <f aca="true">TABLE(B$1,$H$2,$A906)</f>
        <v>6.9347049624198</v>
      </c>
      <c r="C906" s="0" t="n">
        <f aca="false">LN(B906)</f>
        <v>1.93653850959141</v>
      </c>
    </row>
    <row r="907" customFormat="false" ht="12.75" hidden="false" customHeight="false" outlineLevel="0" collapsed="false">
      <c r="A907" s="6" t="n">
        <v>0</v>
      </c>
      <c r="B907" s="7" t="n">
        <f aca="true">TABLE(B$1,$H$2,$A907)</f>
        <v>8.7618766872107</v>
      </c>
      <c r="C907" s="0" t="n">
        <f aca="false">LN(B907)</f>
        <v>2.17041011570339</v>
      </c>
    </row>
    <row r="908" customFormat="false" ht="12.75" hidden="false" customHeight="false" outlineLevel="0" collapsed="false">
      <c r="A908" s="6" t="n">
        <v>0</v>
      </c>
      <c r="B908" s="7" t="n">
        <f aca="true">TABLE(B$1,$H$2,$A908)</f>
        <v>6.51731220480975</v>
      </c>
      <c r="C908" s="0" t="n">
        <f aca="false">LN(B908)</f>
        <v>1.87446205241879</v>
      </c>
    </row>
    <row r="909" customFormat="false" ht="12.75" hidden="false" customHeight="false" outlineLevel="0" collapsed="false">
      <c r="A909" s="6" t="n">
        <v>0</v>
      </c>
      <c r="B909" s="7" t="n">
        <f aca="true">TABLE(B$1,$H$2,$A909)</f>
        <v>6.05447907509735</v>
      </c>
      <c r="C909" s="0" t="n">
        <f aca="false">LN(B909)</f>
        <v>1.80079834111536</v>
      </c>
    </row>
    <row r="910" customFormat="false" ht="12.75" hidden="false" customHeight="false" outlineLevel="0" collapsed="false">
      <c r="A910" s="6" t="n">
        <v>0</v>
      </c>
      <c r="B910" s="7" t="n">
        <f aca="true">TABLE(B$1,$H$2,$A910)</f>
        <v>5.40015701959428</v>
      </c>
      <c r="C910" s="0" t="n">
        <f aca="false">LN(B910)</f>
        <v>1.68642803085013</v>
      </c>
    </row>
    <row r="911" customFormat="false" ht="12.75" hidden="false" customHeight="false" outlineLevel="0" collapsed="false">
      <c r="A911" s="6" t="n">
        <v>0</v>
      </c>
      <c r="B911" s="7" t="n">
        <f aca="true">TABLE(B$1,$H$2,$A911)</f>
        <v>7.10343886196146</v>
      </c>
      <c r="C911" s="0" t="n">
        <f aca="false">LN(B911)</f>
        <v>1.96057901354438</v>
      </c>
    </row>
    <row r="912" customFormat="false" ht="12.75" hidden="false" customHeight="false" outlineLevel="0" collapsed="false">
      <c r="A912" s="6" t="n">
        <v>0</v>
      </c>
      <c r="B912" s="7" t="n">
        <f aca="true">TABLE(B$1,$H$2,$A912)</f>
        <v>7.15225281050178</v>
      </c>
      <c r="C912" s="0" t="n">
        <f aca="false">LN(B912)</f>
        <v>1.967427385471</v>
      </c>
    </row>
    <row r="913" customFormat="false" ht="12.75" hidden="false" customHeight="false" outlineLevel="0" collapsed="false">
      <c r="A913" s="6" t="n">
        <v>0</v>
      </c>
      <c r="B913" s="7" t="n">
        <f aca="true">TABLE(B$1,$H$2,$A913)</f>
        <v>4.35456894170346</v>
      </c>
      <c r="C913" s="0" t="n">
        <f aca="false">LN(B913)</f>
        <v>1.47122562531456</v>
      </c>
    </row>
    <row r="914" customFormat="false" ht="12.75" hidden="false" customHeight="false" outlineLevel="0" collapsed="false">
      <c r="A914" s="6" t="n">
        <v>0</v>
      </c>
      <c r="B914" s="7" t="n">
        <f aca="true">TABLE(B$1,$H$2,$A914)</f>
        <v>6.6331301734755</v>
      </c>
      <c r="C914" s="0" t="n">
        <f aca="false">LN(B914)</f>
        <v>1.89207681547907</v>
      </c>
    </row>
    <row r="915" customFormat="false" ht="12.75" hidden="false" customHeight="false" outlineLevel="0" collapsed="false">
      <c r="A915" s="6" t="n">
        <v>0</v>
      </c>
      <c r="B915" s="7" t="n">
        <f aca="true">TABLE(B$1,$H$2,$A915)</f>
        <v>6.9348734291253</v>
      </c>
      <c r="C915" s="0" t="n">
        <f aca="false">LN(B915)</f>
        <v>1.93656280257289</v>
      </c>
    </row>
    <row r="916" customFormat="false" ht="12.75" hidden="false" customHeight="false" outlineLevel="0" collapsed="false">
      <c r="A916" s="6" t="n">
        <v>0</v>
      </c>
      <c r="B916" s="7" t="n">
        <f aca="true">TABLE(B$1,$H$2,$A916)</f>
        <v>8.78600909614803</v>
      </c>
      <c r="C916" s="0" t="n">
        <f aca="false">LN(B916)</f>
        <v>2.17316058085331</v>
      </c>
    </row>
    <row r="917" customFormat="false" ht="12.75" hidden="false" customHeight="false" outlineLevel="0" collapsed="false">
      <c r="A917" s="6" t="n">
        <v>0</v>
      </c>
      <c r="B917" s="7" t="n">
        <f aca="true">TABLE(B$1,$H$2,$A917)</f>
        <v>4.98121823506235</v>
      </c>
      <c r="C917" s="0" t="n">
        <f aca="false">LN(B917)</f>
        <v>1.60567448663515</v>
      </c>
    </row>
    <row r="918" customFormat="false" ht="12.75" hidden="false" customHeight="false" outlineLevel="0" collapsed="false">
      <c r="A918" s="6" t="n">
        <v>0</v>
      </c>
      <c r="B918" s="7" t="n">
        <f aca="true">TABLE(B$1,$H$2,$A918)</f>
        <v>8.96717958207412</v>
      </c>
      <c r="C918" s="0" t="n">
        <f aca="false">LN(B918)</f>
        <v>2.19357119876548</v>
      </c>
    </row>
    <row r="919" customFormat="false" ht="12.75" hidden="false" customHeight="false" outlineLevel="0" collapsed="false">
      <c r="A919" s="6" t="n">
        <v>0</v>
      </c>
      <c r="B919" s="7" t="n">
        <f aca="true">TABLE(B$1,$H$2,$A919)</f>
        <v>12.0994706487634</v>
      </c>
      <c r="C919" s="0" t="n">
        <f aca="false">LN(B919)</f>
        <v>2.49316170360964</v>
      </c>
    </row>
    <row r="920" customFormat="false" ht="12.75" hidden="false" customHeight="false" outlineLevel="0" collapsed="false">
      <c r="A920" s="6" t="n">
        <v>0</v>
      </c>
      <c r="B920" s="7" t="n">
        <f aca="true">TABLE(B$1,$H$2,$A920)</f>
        <v>8.16808554242535</v>
      </c>
      <c r="C920" s="0" t="n">
        <f aca="false">LN(B920)</f>
        <v>2.10023455368036</v>
      </c>
    </row>
    <row r="921" customFormat="false" ht="12.75" hidden="false" customHeight="false" outlineLevel="0" collapsed="false">
      <c r="A921" s="6" t="n">
        <v>0</v>
      </c>
      <c r="B921" s="7" t="n">
        <f aca="true">TABLE(B$1,$H$2,$A921)</f>
        <v>5.9257977480055</v>
      </c>
      <c r="C921" s="0" t="n">
        <f aca="false">LN(B921)</f>
        <v>1.77931531897149</v>
      </c>
    </row>
    <row r="922" customFormat="false" ht="12.75" hidden="false" customHeight="false" outlineLevel="0" collapsed="false">
      <c r="A922" s="6" t="n">
        <v>0</v>
      </c>
      <c r="B922" s="7" t="n">
        <f aca="true">TABLE(B$1,$H$2,$A922)</f>
        <v>7.45049756087712</v>
      </c>
      <c r="C922" s="0" t="n">
        <f aca="false">LN(B922)</f>
        <v>2.00828081685625</v>
      </c>
    </row>
    <row r="923" customFormat="false" ht="12.75" hidden="false" customHeight="false" outlineLevel="0" collapsed="false">
      <c r="A923" s="6" t="n">
        <v>0</v>
      </c>
      <c r="B923" s="7" t="n">
        <f aca="true">TABLE(B$1,$H$2,$A923)</f>
        <v>7.42648940467008</v>
      </c>
      <c r="C923" s="0" t="n">
        <f aca="false">LN(B923)</f>
        <v>2.00505325779419</v>
      </c>
    </row>
    <row r="924" customFormat="false" ht="12.75" hidden="false" customHeight="false" outlineLevel="0" collapsed="false">
      <c r="A924" s="6" t="n">
        <v>0</v>
      </c>
      <c r="B924" s="7" t="n">
        <f aca="true">TABLE(B$1,$H$2,$A924)</f>
        <v>5.94749649102999</v>
      </c>
      <c r="C924" s="0" t="n">
        <f aca="false">LN(B924)</f>
        <v>1.78297037320405</v>
      </c>
    </row>
    <row r="925" customFormat="false" ht="12.75" hidden="false" customHeight="false" outlineLevel="0" collapsed="false">
      <c r="A925" s="6" t="n">
        <v>0</v>
      </c>
      <c r="B925" s="7" t="n">
        <f aca="true">TABLE(B$1,$H$2,$A925)</f>
        <v>4.79826127897829</v>
      </c>
      <c r="C925" s="0" t="n">
        <f aca="false">LN(B925)</f>
        <v>1.56825361874524</v>
      </c>
    </row>
    <row r="926" customFormat="false" ht="12.75" hidden="false" customHeight="false" outlineLevel="0" collapsed="false">
      <c r="A926" s="6" t="n">
        <v>0</v>
      </c>
      <c r="B926" s="7" t="n">
        <f aca="true">TABLE(B$1,$H$2,$A926)</f>
        <v>13.4532975956561</v>
      </c>
      <c r="C926" s="0" t="n">
        <f aca="false">LN(B926)</f>
        <v>2.59922425039574</v>
      </c>
    </row>
    <row r="927" customFormat="false" ht="12.75" hidden="false" customHeight="false" outlineLevel="0" collapsed="false">
      <c r="A927" s="6" t="n">
        <v>0</v>
      </c>
      <c r="B927" s="7" t="n">
        <f aca="true">TABLE(B$1,$H$2,$A927)</f>
        <v>5.81197709635545</v>
      </c>
      <c r="C927" s="0" t="n">
        <f aca="false">LN(B927)</f>
        <v>1.75992080494932</v>
      </c>
    </row>
    <row r="928" customFormat="false" ht="12.75" hidden="false" customHeight="false" outlineLevel="0" collapsed="false">
      <c r="A928" s="6" t="n">
        <v>0</v>
      </c>
      <c r="B928" s="7" t="n">
        <f aca="true">TABLE(B$1,$H$2,$A928)</f>
        <v>7.40859596942495</v>
      </c>
      <c r="C928" s="0" t="n">
        <f aca="false">LN(B928)</f>
        <v>2.00264094354441</v>
      </c>
    </row>
    <row r="929" customFormat="false" ht="12.75" hidden="false" customHeight="false" outlineLevel="0" collapsed="false">
      <c r="A929" s="6" t="n">
        <v>0</v>
      </c>
      <c r="B929" s="7" t="n">
        <f aca="true">TABLE(B$1,$H$2,$A929)</f>
        <v>11.3188739705406</v>
      </c>
      <c r="C929" s="0" t="n">
        <f aca="false">LN(B929)</f>
        <v>2.42647159526022</v>
      </c>
    </row>
    <row r="930" customFormat="false" ht="12.75" hidden="false" customHeight="false" outlineLevel="0" collapsed="false">
      <c r="A930" s="6" t="n">
        <v>0</v>
      </c>
      <c r="B930" s="7" t="n">
        <f aca="true">TABLE(B$1,$H$2,$A930)</f>
        <v>10.1774978911451</v>
      </c>
      <c r="C930" s="0" t="n">
        <f aca="false">LN(B930)</f>
        <v>2.32017919418742</v>
      </c>
    </row>
    <row r="931" customFormat="false" ht="12.75" hidden="false" customHeight="false" outlineLevel="0" collapsed="false">
      <c r="A931" s="6" t="n">
        <v>0</v>
      </c>
      <c r="B931" s="7" t="n">
        <f aca="true">TABLE(B$1,$H$2,$A931)</f>
        <v>12.2956100398746</v>
      </c>
      <c r="C931" s="0" t="n">
        <f aca="false">LN(B931)</f>
        <v>2.50924229134453</v>
      </c>
    </row>
    <row r="932" customFormat="false" ht="12.75" hidden="false" customHeight="false" outlineLevel="0" collapsed="false">
      <c r="A932" s="6" t="n">
        <v>0</v>
      </c>
      <c r="B932" s="7" t="n">
        <f aca="true">TABLE(B$1,$H$2,$A932)</f>
        <v>8.47403506520078</v>
      </c>
      <c r="C932" s="0" t="n">
        <f aca="false">LN(B932)</f>
        <v>2.13700679017088</v>
      </c>
    </row>
    <row r="933" customFormat="false" ht="12.75" hidden="false" customHeight="false" outlineLevel="0" collapsed="false">
      <c r="A933" s="6" t="n">
        <v>0</v>
      </c>
      <c r="B933" s="7" t="n">
        <f aca="true">TABLE(B$1,$H$2,$A933)</f>
        <v>4.48684248812442</v>
      </c>
      <c r="C933" s="0" t="n">
        <f aca="false">LN(B933)</f>
        <v>1.50114922232696</v>
      </c>
    </row>
    <row r="934" customFormat="false" ht="12.75" hidden="false" customHeight="false" outlineLevel="0" collapsed="false">
      <c r="A934" s="6" t="n">
        <v>0</v>
      </c>
      <c r="B934" s="7" t="n">
        <f aca="true">TABLE(B$1,$H$2,$A934)</f>
        <v>7.00164741185828</v>
      </c>
      <c r="C934" s="0" t="n">
        <f aca="false">LN(B934)</f>
        <v>1.94614546591731</v>
      </c>
    </row>
    <row r="935" customFormat="false" ht="12.75" hidden="false" customHeight="false" outlineLevel="0" collapsed="false">
      <c r="A935" s="6" t="n">
        <v>0</v>
      </c>
      <c r="B935" s="7" t="n">
        <f aca="true">TABLE(B$1,$H$2,$A935)</f>
        <v>7.56410157450293</v>
      </c>
      <c r="C935" s="0" t="n">
        <f aca="false">LN(B935)</f>
        <v>2.02341357938174</v>
      </c>
    </row>
    <row r="936" customFormat="false" ht="12.75" hidden="false" customHeight="false" outlineLevel="0" collapsed="false">
      <c r="A936" s="6" t="n">
        <v>0</v>
      </c>
      <c r="B936" s="7" t="n">
        <f aca="true">TABLE(B$1,$H$2,$A936)</f>
        <v>11.9248474430765</v>
      </c>
      <c r="C936" s="0" t="n">
        <f aca="false">LN(B936)</f>
        <v>2.47862424365915</v>
      </c>
    </row>
    <row r="937" customFormat="false" ht="12.75" hidden="false" customHeight="false" outlineLevel="0" collapsed="false">
      <c r="A937" s="6" t="n">
        <v>0</v>
      </c>
      <c r="B937" s="7" t="n">
        <f aca="true">TABLE(B$1,$H$2,$A937)</f>
        <v>7.66856409532687</v>
      </c>
      <c r="C937" s="0" t="n">
        <f aca="false">LN(B937)</f>
        <v>2.03712938733508</v>
      </c>
    </row>
    <row r="938" customFormat="false" ht="12.75" hidden="false" customHeight="false" outlineLevel="0" collapsed="false">
      <c r="A938" s="6" t="n">
        <v>0</v>
      </c>
      <c r="B938" s="7" t="n">
        <f aca="true">TABLE(B$1,$H$2,$A938)</f>
        <v>5.02532691729113</v>
      </c>
      <c r="C938" s="0" t="n">
        <f aca="false">LN(B938)</f>
        <v>1.61449050999634</v>
      </c>
    </row>
    <row r="939" customFormat="false" ht="12.75" hidden="false" customHeight="false" outlineLevel="0" collapsed="false">
      <c r="A939" s="6" t="n">
        <v>0</v>
      </c>
      <c r="B939" s="7" t="n">
        <f aca="true">TABLE(B$1,$H$2,$A939)</f>
        <v>6.40495276864604</v>
      </c>
      <c r="C939" s="0" t="n">
        <f aca="false">LN(B939)</f>
        <v>1.8570715611835</v>
      </c>
    </row>
    <row r="940" customFormat="false" ht="12.75" hidden="false" customHeight="false" outlineLevel="0" collapsed="false">
      <c r="A940" s="6" t="n">
        <v>0</v>
      </c>
      <c r="B940" s="7" t="n">
        <f aca="true">TABLE(B$1,$H$2,$A940)</f>
        <v>5.84271821926827</v>
      </c>
      <c r="C940" s="0" t="n">
        <f aca="false">LN(B940)</f>
        <v>1.76519613705742</v>
      </c>
    </row>
    <row r="941" customFormat="false" ht="12.75" hidden="false" customHeight="false" outlineLevel="0" collapsed="false">
      <c r="A941" s="6" t="n">
        <v>0</v>
      </c>
      <c r="B941" s="7" t="n">
        <f aca="true">TABLE(B$1,$H$2,$A941)</f>
        <v>4.09716544096658</v>
      </c>
      <c r="C941" s="0" t="n">
        <f aca="false">LN(B941)</f>
        <v>1.41029537875178</v>
      </c>
    </row>
    <row r="942" customFormat="false" ht="12.75" hidden="false" customHeight="false" outlineLevel="0" collapsed="false">
      <c r="A942" s="6" t="n">
        <v>0</v>
      </c>
      <c r="B942" s="7" t="n">
        <f aca="true">TABLE(B$1,$H$2,$A942)</f>
        <v>5.882838853127</v>
      </c>
      <c r="C942" s="0" t="n">
        <f aca="false">LN(B942)</f>
        <v>1.77203944355186</v>
      </c>
    </row>
    <row r="943" customFormat="false" ht="12.75" hidden="false" customHeight="false" outlineLevel="0" collapsed="false">
      <c r="A943" s="6" t="n">
        <v>0</v>
      </c>
      <c r="B943" s="7" t="n">
        <f aca="true">TABLE(B$1,$H$2,$A943)</f>
        <v>6.61237465207768</v>
      </c>
      <c r="C943" s="0" t="n">
        <f aca="false">LN(B943)</f>
        <v>1.88894284079721</v>
      </c>
    </row>
    <row r="944" customFormat="false" ht="12.75" hidden="false" customHeight="false" outlineLevel="0" collapsed="false">
      <c r="A944" s="6" t="n">
        <v>0</v>
      </c>
      <c r="B944" s="7" t="n">
        <f aca="true">TABLE(B$1,$H$2,$A944)</f>
        <v>6.67952017344983</v>
      </c>
      <c r="C944" s="0" t="n">
        <f aca="false">LN(B944)</f>
        <v>1.89904615464675</v>
      </c>
    </row>
    <row r="945" customFormat="false" ht="12.75" hidden="false" customHeight="false" outlineLevel="0" collapsed="false">
      <c r="A945" s="6" t="n">
        <v>0</v>
      </c>
      <c r="B945" s="7" t="n">
        <f aca="true">TABLE(B$1,$H$2,$A945)</f>
        <v>9.38605549688146</v>
      </c>
      <c r="C945" s="0" t="n">
        <f aca="false">LN(B945)</f>
        <v>2.2392251300845</v>
      </c>
    </row>
    <row r="946" customFormat="false" ht="12.75" hidden="false" customHeight="false" outlineLevel="0" collapsed="false">
      <c r="A946" s="6" t="n">
        <v>0</v>
      </c>
      <c r="B946" s="7" t="n">
        <f aca="true">TABLE(B$1,$H$2,$A946)</f>
        <v>6.77258852267538</v>
      </c>
      <c r="C946" s="0" t="n">
        <f aca="false">LN(B946)</f>
        <v>1.91288336579245</v>
      </c>
    </row>
    <row r="947" customFormat="false" ht="12.75" hidden="false" customHeight="false" outlineLevel="0" collapsed="false">
      <c r="A947" s="6" t="n">
        <v>0</v>
      </c>
      <c r="B947" s="7" t="n">
        <f aca="true">TABLE(B$1,$H$2,$A947)</f>
        <v>5.76059602207131</v>
      </c>
      <c r="C947" s="0" t="n">
        <f aca="false">LN(B947)</f>
        <v>1.75104094540857</v>
      </c>
    </row>
    <row r="948" customFormat="false" ht="12.75" hidden="false" customHeight="false" outlineLevel="0" collapsed="false">
      <c r="A948" s="6" t="n">
        <v>0</v>
      </c>
      <c r="B948" s="7" t="n">
        <f aca="true">TABLE(B$1,$H$2,$A948)</f>
        <v>7.96824760977857</v>
      </c>
      <c r="C948" s="0" t="n">
        <f aca="false">LN(B948)</f>
        <v>2.07546459532388</v>
      </c>
    </row>
    <row r="949" customFormat="false" ht="12.75" hidden="false" customHeight="false" outlineLevel="0" collapsed="false">
      <c r="A949" s="6" t="n">
        <v>0</v>
      </c>
      <c r="B949" s="7" t="n">
        <f aca="true">TABLE(B$1,$H$2,$A949)</f>
        <v>11.6927152903984</v>
      </c>
      <c r="C949" s="0" t="n">
        <f aca="false">LN(B949)</f>
        <v>2.45896602314015</v>
      </c>
    </row>
    <row r="950" customFormat="false" ht="12.75" hidden="false" customHeight="false" outlineLevel="0" collapsed="false">
      <c r="A950" s="6" t="n">
        <v>0</v>
      </c>
      <c r="B950" s="7" t="n">
        <f aca="true">TABLE(B$1,$H$2,$A950)</f>
        <v>11.3178391176812</v>
      </c>
      <c r="C950" s="0" t="n">
        <f aca="false">LN(B950)</f>
        <v>2.42638016388889</v>
      </c>
    </row>
    <row r="951" customFormat="false" ht="12.75" hidden="false" customHeight="false" outlineLevel="0" collapsed="false">
      <c r="A951" s="6" t="n">
        <v>0</v>
      </c>
      <c r="B951" s="7" t="n">
        <f aca="true">TABLE(B$1,$H$2,$A951)</f>
        <v>8.72984718029007</v>
      </c>
      <c r="C951" s="0" t="n">
        <f aca="false">LN(B951)</f>
        <v>2.16674786457688</v>
      </c>
    </row>
    <row r="952" customFormat="false" ht="12.75" hidden="false" customHeight="false" outlineLevel="0" collapsed="false">
      <c r="A952" s="6" t="n">
        <v>0</v>
      </c>
      <c r="B952" s="7" t="n">
        <f aca="true">TABLE(B$1,$H$2,$A952)</f>
        <v>9.62783245473211</v>
      </c>
      <c r="C952" s="0" t="n">
        <f aca="false">LN(B952)</f>
        <v>2.26465811789281</v>
      </c>
    </row>
    <row r="953" customFormat="false" ht="12.75" hidden="false" customHeight="false" outlineLevel="0" collapsed="false">
      <c r="A953" s="6" t="n">
        <v>0</v>
      </c>
      <c r="B953" s="7" t="n">
        <f aca="true">TABLE(B$1,$H$2,$A953)</f>
        <v>6.87844538462452</v>
      </c>
      <c r="C953" s="0" t="n">
        <f aca="false">LN(B953)</f>
        <v>1.92839266487496</v>
      </c>
    </row>
    <row r="954" customFormat="false" ht="12.75" hidden="false" customHeight="false" outlineLevel="0" collapsed="false">
      <c r="A954" s="6" t="n">
        <v>0</v>
      </c>
      <c r="B954" s="7" t="n">
        <f aca="true">TABLE(B$1,$H$2,$A954)</f>
        <v>7.87877881346449</v>
      </c>
      <c r="C954" s="0" t="n">
        <f aca="false">LN(B954)</f>
        <v>2.06417291894965</v>
      </c>
    </row>
    <row r="955" customFormat="false" ht="12.75" hidden="false" customHeight="false" outlineLevel="0" collapsed="false">
      <c r="A955" s="6" t="n">
        <v>0</v>
      </c>
      <c r="B955" s="7" t="n">
        <f aca="true">TABLE(B$1,$H$2,$A955)</f>
        <v>5.16299557611436</v>
      </c>
      <c r="C955" s="0" t="n">
        <f aca="false">LN(B955)</f>
        <v>1.64151694905313</v>
      </c>
    </row>
    <row r="956" customFormat="false" ht="12.75" hidden="false" customHeight="false" outlineLevel="0" collapsed="false">
      <c r="A956" s="6" t="n">
        <v>0</v>
      </c>
      <c r="B956" s="7" t="n">
        <f aca="true">TABLE(B$1,$H$2,$A956)</f>
        <v>4.43066464576035</v>
      </c>
      <c r="C956" s="0" t="n">
        <f aca="false">LN(B956)</f>
        <v>1.48854960570625</v>
      </c>
    </row>
    <row r="957" customFormat="false" ht="12.75" hidden="false" customHeight="false" outlineLevel="0" collapsed="false">
      <c r="A957" s="6" t="n">
        <v>0</v>
      </c>
      <c r="B957" s="7" t="n">
        <f aca="true">TABLE(B$1,$H$2,$A957)</f>
        <v>6.29820516752741</v>
      </c>
      <c r="C957" s="0" t="n">
        <f aca="false">LN(B957)</f>
        <v>1.8402646987642</v>
      </c>
    </row>
    <row r="958" customFormat="false" ht="12.75" hidden="false" customHeight="false" outlineLevel="0" collapsed="false">
      <c r="A958" s="6" t="n">
        <v>0</v>
      </c>
      <c r="B958" s="7" t="n">
        <f aca="true">TABLE(B$1,$H$2,$A958)</f>
        <v>9.66438499761898</v>
      </c>
      <c r="C958" s="0" t="n">
        <f aca="false">LN(B958)</f>
        <v>2.26844747872871</v>
      </c>
    </row>
    <row r="959" customFormat="false" ht="12.75" hidden="false" customHeight="false" outlineLevel="0" collapsed="false">
      <c r="A959" s="6" t="n">
        <v>0</v>
      </c>
      <c r="B959" s="7" t="n">
        <f aca="true">TABLE(B$1,$H$2,$A959)</f>
        <v>6.97436716954757</v>
      </c>
      <c r="C959" s="0" t="n">
        <f aca="false">LN(B959)</f>
        <v>1.94224159521108</v>
      </c>
    </row>
    <row r="960" customFormat="false" ht="12.75" hidden="false" customHeight="false" outlineLevel="0" collapsed="false">
      <c r="A960" s="6" t="n">
        <v>0</v>
      </c>
      <c r="B960" s="7" t="n">
        <f aca="true">TABLE(B$1,$H$2,$A960)</f>
        <v>8.84064017207731</v>
      </c>
      <c r="C960" s="0" t="n">
        <f aca="false">LN(B960)</f>
        <v>2.17935929168333</v>
      </c>
    </row>
    <row r="961" customFormat="false" ht="12.75" hidden="false" customHeight="false" outlineLevel="0" collapsed="false">
      <c r="A961" s="6" t="n">
        <v>0</v>
      </c>
      <c r="B961" s="7" t="n">
        <f aca="true">TABLE(B$1,$H$2,$A961)</f>
        <v>11.0678172707145</v>
      </c>
      <c r="C961" s="0" t="n">
        <f aca="false">LN(B961)</f>
        <v>2.40404155209509</v>
      </c>
    </row>
    <row r="962" customFormat="false" ht="12.75" hidden="false" customHeight="false" outlineLevel="0" collapsed="false">
      <c r="A962" s="6" t="n">
        <v>0</v>
      </c>
      <c r="B962" s="7" t="n">
        <f aca="true">TABLE(B$1,$H$2,$A962)</f>
        <v>4.89071553156833</v>
      </c>
      <c r="C962" s="0" t="n">
        <f aca="false">LN(B962)</f>
        <v>1.58733861825635</v>
      </c>
    </row>
    <row r="963" customFormat="false" ht="12.75" hidden="false" customHeight="false" outlineLevel="0" collapsed="false">
      <c r="A963" s="6" t="n">
        <v>0</v>
      </c>
      <c r="B963" s="7" t="n">
        <f aca="true">TABLE(B$1,$H$2,$A963)</f>
        <v>7.89554897430853</v>
      </c>
      <c r="C963" s="0" t="n">
        <f aca="false">LN(B963)</f>
        <v>2.06629917971813</v>
      </c>
    </row>
    <row r="964" customFormat="false" ht="12.75" hidden="false" customHeight="false" outlineLevel="0" collapsed="false">
      <c r="A964" s="6" t="n">
        <v>0</v>
      </c>
      <c r="B964" s="7" t="n">
        <f aca="true">TABLE(B$1,$H$2,$A964)</f>
        <v>10.8193929142046</v>
      </c>
      <c r="C964" s="0" t="n">
        <f aca="false">LN(B964)</f>
        <v>2.38134016409975</v>
      </c>
    </row>
    <row r="965" customFormat="false" ht="12.75" hidden="false" customHeight="false" outlineLevel="0" collapsed="false">
      <c r="A965" s="6" t="n">
        <v>0</v>
      </c>
      <c r="B965" s="7" t="n">
        <f aca="true">TABLE(B$1,$H$2,$A965)</f>
        <v>6.62613308847181</v>
      </c>
      <c r="C965" s="0" t="n">
        <f aca="false">LN(B965)</f>
        <v>1.8910213894701</v>
      </c>
    </row>
    <row r="966" customFormat="false" ht="12.75" hidden="false" customHeight="false" outlineLevel="0" collapsed="false">
      <c r="A966" s="6" t="n">
        <v>0</v>
      </c>
      <c r="B966" s="7" t="n">
        <f aca="true">TABLE(B$1,$H$2,$A966)</f>
        <v>10.941666030036</v>
      </c>
      <c r="C966" s="0" t="n">
        <f aca="false">LN(B966)</f>
        <v>2.39257807333668</v>
      </c>
    </row>
    <row r="967" customFormat="false" ht="12.75" hidden="false" customHeight="false" outlineLevel="0" collapsed="false">
      <c r="A967" s="6" t="n">
        <v>0</v>
      </c>
      <c r="B967" s="7" t="n">
        <f aca="true">TABLE(B$1,$H$2,$A967)</f>
        <v>5.02426713883772</v>
      </c>
      <c r="C967" s="0" t="n">
        <f aca="false">LN(B967)</f>
        <v>1.61427960029164</v>
      </c>
    </row>
    <row r="968" customFormat="false" ht="12.75" hidden="false" customHeight="false" outlineLevel="0" collapsed="false">
      <c r="A968" s="6" t="n">
        <v>0</v>
      </c>
      <c r="B968" s="7" t="n">
        <f aca="true">TABLE(B$1,$H$2,$A968)</f>
        <v>4.80431987349506</v>
      </c>
      <c r="C968" s="0" t="n">
        <f aca="false">LN(B968)</f>
        <v>1.56951548682518</v>
      </c>
    </row>
    <row r="969" customFormat="false" ht="12.75" hidden="false" customHeight="false" outlineLevel="0" collapsed="false">
      <c r="A969" s="6" t="n">
        <v>0</v>
      </c>
      <c r="B969" s="7" t="n">
        <f aca="true">TABLE(B$1,$H$2,$A969)</f>
        <v>6.60091781032491</v>
      </c>
      <c r="C969" s="0" t="n">
        <f aca="false">LN(B969)</f>
        <v>1.88720870153457</v>
      </c>
    </row>
    <row r="970" customFormat="false" ht="12.75" hidden="false" customHeight="false" outlineLevel="0" collapsed="false">
      <c r="A970" s="6" t="n">
        <v>0</v>
      </c>
      <c r="B970" s="7" t="n">
        <f aca="true">TABLE(B$1,$H$2,$A970)</f>
        <v>6.29007443544024</v>
      </c>
      <c r="C970" s="0" t="n">
        <f aca="false">LN(B970)</f>
        <v>1.83897290457559</v>
      </c>
    </row>
    <row r="971" customFormat="false" ht="12.75" hidden="false" customHeight="false" outlineLevel="0" collapsed="false">
      <c r="A971" s="6" t="n">
        <v>0</v>
      </c>
      <c r="B971" s="7" t="n">
        <f aca="true">TABLE(B$1,$H$2,$A971)</f>
        <v>10.1332414942663</v>
      </c>
      <c r="C971" s="0" t="n">
        <f aca="false">LN(B971)</f>
        <v>2.31582125663717</v>
      </c>
    </row>
    <row r="972" customFormat="false" ht="12.75" hidden="false" customHeight="false" outlineLevel="0" collapsed="false">
      <c r="A972" s="6" t="n">
        <v>0</v>
      </c>
      <c r="B972" s="7" t="n">
        <f aca="true">TABLE(B$1,$H$2,$A972)</f>
        <v>6.88750237293926</v>
      </c>
      <c r="C972" s="0" t="n">
        <f aca="false">LN(B972)</f>
        <v>1.92970851900736</v>
      </c>
    </row>
    <row r="973" customFormat="false" ht="12.75" hidden="false" customHeight="false" outlineLevel="0" collapsed="false">
      <c r="A973" s="6" t="n">
        <v>0</v>
      </c>
      <c r="B973" s="7" t="n">
        <f aca="true">TABLE(B$1,$H$2,$A973)</f>
        <v>7.88161247204535</v>
      </c>
      <c r="C973" s="0" t="n">
        <f aca="false">LN(B973)</f>
        <v>2.0645325113684</v>
      </c>
    </row>
    <row r="974" customFormat="false" ht="12.75" hidden="false" customHeight="false" outlineLevel="0" collapsed="false">
      <c r="A974" s="6" t="n">
        <v>0</v>
      </c>
      <c r="B974" s="7" t="n">
        <f aca="true">TABLE(B$1,$H$2,$A974)</f>
        <v>5.12884168567992</v>
      </c>
      <c r="C974" s="0" t="n">
        <f aca="false">LN(B974)</f>
        <v>1.63487984142264</v>
      </c>
    </row>
    <row r="975" customFormat="false" ht="12.75" hidden="false" customHeight="false" outlineLevel="0" collapsed="false">
      <c r="A975" s="6" t="n">
        <v>0</v>
      </c>
      <c r="B975" s="7" t="n">
        <f aca="true">TABLE(B$1,$H$2,$A975)</f>
        <v>5.71320858311867</v>
      </c>
      <c r="C975" s="0" t="n">
        <f aca="false">LN(B975)</f>
        <v>1.74278078933642</v>
      </c>
    </row>
    <row r="976" customFormat="false" ht="12.75" hidden="false" customHeight="false" outlineLevel="0" collapsed="false">
      <c r="A976" s="6" t="n">
        <v>0</v>
      </c>
      <c r="B976" s="7" t="n">
        <f aca="true">TABLE(B$1,$H$2,$A976)</f>
        <v>7.02304186715274</v>
      </c>
      <c r="C976" s="0" t="n">
        <f aca="false">LN(B976)</f>
        <v>1.94919643859337</v>
      </c>
    </row>
    <row r="977" customFormat="false" ht="12.75" hidden="false" customHeight="false" outlineLevel="0" collapsed="false">
      <c r="A977" s="6" t="n">
        <v>0</v>
      </c>
      <c r="B977" s="7" t="n">
        <f aca="true">TABLE(B$1,$H$2,$A977)</f>
        <v>7.47112352739627</v>
      </c>
      <c r="C977" s="0" t="n">
        <f aca="false">LN(B977)</f>
        <v>2.01104539310892</v>
      </c>
    </row>
    <row r="978" customFormat="false" ht="12.75" hidden="false" customHeight="false" outlineLevel="0" collapsed="false">
      <c r="A978" s="6" t="n">
        <v>0</v>
      </c>
      <c r="B978" s="7" t="n">
        <f aca="true">TABLE(B$1,$H$2,$A978)</f>
        <v>6.54827238627857</v>
      </c>
      <c r="C978" s="0" t="n">
        <f aca="false">LN(B978)</f>
        <v>1.87920125703688</v>
      </c>
    </row>
    <row r="979" customFormat="false" ht="12.75" hidden="false" customHeight="false" outlineLevel="0" collapsed="false">
      <c r="A979" s="6" t="n">
        <v>0</v>
      </c>
      <c r="B979" s="7" t="n">
        <f aca="true">TABLE(B$1,$H$2,$A979)</f>
        <v>5.69467052044261</v>
      </c>
      <c r="C979" s="0" t="n">
        <f aca="false">LN(B979)</f>
        <v>1.73953074104512</v>
      </c>
    </row>
    <row r="980" customFormat="false" ht="12.75" hidden="false" customHeight="false" outlineLevel="0" collapsed="false">
      <c r="A980" s="6" t="n">
        <v>0</v>
      </c>
      <c r="B980" s="7" t="n">
        <f aca="true">TABLE(B$1,$H$2,$A980)</f>
        <v>5.61346666283153</v>
      </c>
      <c r="C980" s="0" t="n">
        <f aca="false">LN(B980)</f>
        <v>1.72516847214989</v>
      </c>
    </row>
    <row r="981" customFormat="false" ht="12.75" hidden="false" customHeight="false" outlineLevel="0" collapsed="false">
      <c r="A981" s="6" t="n">
        <v>0</v>
      </c>
      <c r="B981" s="7" t="n">
        <f aca="true">TABLE(B$1,$H$2,$A981)</f>
        <v>6.8829483348079</v>
      </c>
      <c r="C981" s="0" t="n">
        <f aca="false">LN(B981)</f>
        <v>1.92904709718551</v>
      </c>
    </row>
    <row r="982" customFormat="false" ht="12.75" hidden="false" customHeight="false" outlineLevel="0" collapsed="false">
      <c r="A982" s="6" t="n">
        <v>0</v>
      </c>
      <c r="B982" s="7" t="n">
        <f aca="true">TABLE(B$1,$H$2,$A982)</f>
        <v>5.8417454343217</v>
      </c>
      <c r="C982" s="0" t="n">
        <f aca="false">LN(B982)</f>
        <v>1.7650296279257</v>
      </c>
    </row>
    <row r="983" customFormat="false" ht="12.75" hidden="false" customHeight="false" outlineLevel="0" collapsed="false">
      <c r="A983" s="6" t="n">
        <v>0</v>
      </c>
      <c r="B983" s="7" t="n">
        <f aca="true">TABLE(B$1,$H$2,$A983)</f>
        <v>4.63194251226836</v>
      </c>
      <c r="C983" s="0" t="n">
        <f aca="false">LN(B983)</f>
        <v>1.53297632919807</v>
      </c>
    </row>
    <row r="984" customFormat="false" ht="12.75" hidden="false" customHeight="false" outlineLevel="0" collapsed="false">
      <c r="A984" s="6" t="n">
        <v>0</v>
      </c>
      <c r="B984" s="7" t="n">
        <f aca="true">TABLE(B$1,$H$2,$A984)</f>
        <v>6.83137549617068</v>
      </c>
      <c r="C984" s="0" t="n">
        <f aca="false">LN(B984)</f>
        <v>1.92152604366812</v>
      </c>
    </row>
    <row r="985" customFormat="false" ht="12.75" hidden="false" customHeight="false" outlineLevel="0" collapsed="false">
      <c r="A985" s="6" t="n">
        <v>0</v>
      </c>
      <c r="B985" s="7" t="n">
        <f aca="true">TABLE(B$1,$H$2,$A985)</f>
        <v>9.8199450807427</v>
      </c>
      <c r="C985" s="0" t="n">
        <f aca="false">LN(B985)</f>
        <v>2.28441552975834</v>
      </c>
    </row>
    <row r="986" customFormat="false" ht="12.75" hidden="false" customHeight="false" outlineLevel="0" collapsed="false">
      <c r="A986" s="6" t="n">
        <v>0</v>
      </c>
      <c r="B986" s="7" t="n">
        <f aca="true">TABLE(B$1,$H$2,$A986)</f>
        <v>8.21120422313255</v>
      </c>
      <c r="C986" s="0" t="n">
        <f aca="false">LN(B986)</f>
        <v>2.10549959031268</v>
      </c>
    </row>
    <row r="987" customFormat="false" ht="12.75" hidden="false" customHeight="false" outlineLevel="0" collapsed="false">
      <c r="A987" s="6" t="n">
        <v>0</v>
      </c>
      <c r="B987" s="7" t="n">
        <f aca="true">TABLE(B$1,$H$2,$A987)</f>
        <v>8.36743175979736</v>
      </c>
      <c r="C987" s="0" t="n">
        <f aca="false">LN(B987)</f>
        <v>2.12434699868286</v>
      </c>
    </row>
    <row r="988" customFormat="false" ht="12.75" hidden="false" customHeight="false" outlineLevel="0" collapsed="false">
      <c r="A988" s="6" t="n">
        <v>0</v>
      </c>
      <c r="B988" s="7" t="n">
        <f aca="true">TABLE(B$1,$H$2,$A988)</f>
        <v>6.58201148605945</v>
      </c>
      <c r="C988" s="0" t="n">
        <f aca="false">LN(B988)</f>
        <v>1.88434039559095</v>
      </c>
    </row>
    <row r="989" customFormat="false" ht="12.75" hidden="false" customHeight="false" outlineLevel="0" collapsed="false">
      <c r="A989" s="6" t="n">
        <v>0</v>
      </c>
      <c r="B989" s="7" t="n">
        <f aca="true">TABLE(B$1,$H$2,$A989)</f>
        <v>7.2835449155903</v>
      </c>
      <c r="C989" s="0" t="n">
        <f aca="false">LN(B989)</f>
        <v>1.98561768264701</v>
      </c>
    </row>
    <row r="990" customFormat="false" ht="12.75" hidden="false" customHeight="false" outlineLevel="0" collapsed="false">
      <c r="A990" s="6" t="n">
        <v>0</v>
      </c>
      <c r="B990" s="7" t="n">
        <f aca="true">TABLE(B$1,$H$2,$A990)</f>
        <v>7.64150899165115</v>
      </c>
      <c r="C990" s="0" t="n">
        <f aca="false">LN(B990)</f>
        <v>2.03359509567173</v>
      </c>
    </row>
    <row r="991" customFormat="false" ht="12.75" hidden="false" customHeight="false" outlineLevel="0" collapsed="false">
      <c r="A991" s="6" t="n">
        <v>0</v>
      </c>
      <c r="B991" s="7" t="n">
        <f aca="true">TABLE(B$1,$H$2,$A991)</f>
        <v>9.43566281756085</v>
      </c>
      <c r="C991" s="0" t="n">
        <f aca="false">LN(B991)</f>
        <v>2.24449642728688</v>
      </c>
    </row>
    <row r="992" customFormat="false" ht="12.75" hidden="false" customHeight="false" outlineLevel="0" collapsed="false">
      <c r="A992" s="6" t="n">
        <v>0</v>
      </c>
      <c r="B992" s="7" t="n">
        <f aca="true">TABLE(B$1,$H$2,$A992)</f>
        <v>12.6474126337671</v>
      </c>
      <c r="C992" s="0" t="n">
        <f aca="false">LN(B992)</f>
        <v>2.53745265937335</v>
      </c>
    </row>
    <row r="993" customFormat="false" ht="12.75" hidden="false" customHeight="false" outlineLevel="0" collapsed="false">
      <c r="A993" s="6" t="n">
        <v>0</v>
      </c>
      <c r="B993" s="7" t="n">
        <f aca="true">TABLE(B$1,$H$2,$A993)</f>
        <v>4.34428117184014</v>
      </c>
      <c r="C993" s="0" t="n">
        <f aca="false">LN(B993)</f>
        <v>1.4688603070195</v>
      </c>
    </row>
    <row r="994" customFormat="false" ht="12.75" hidden="false" customHeight="false" outlineLevel="0" collapsed="false">
      <c r="A994" s="6" t="n">
        <v>0</v>
      </c>
      <c r="B994" s="7" t="n">
        <f aca="true">TABLE(B$1,$H$2,$A994)</f>
        <v>8.91334055589203</v>
      </c>
      <c r="C994" s="0" t="n">
        <f aca="false">LN(B994)</f>
        <v>2.18754909331486</v>
      </c>
    </row>
    <row r="995" customFormat="false" ht="12.75" hidden="false" customHeight="false" outlineLevel="0" collapsed="false">
      <c r="A995" s="6" t="n">
        <v>0</v>
      </c>
      <c r="B995" s="7" t="n">
        <f aca="true">TABLE(B$1,$H$2,$A995)</f>
        <v>7.1035624092493</v>
      </c>
      <c r="C995" s="0" t="n">
        <f aca="false">LN(B995)</f>
        <v>1.96059640599553</v>
      </c>
    </row>
    <row r="996" customFormat="false" ht="12.75" hidden="false" customHeight="false" outlineLevel="0" collapsed="false">
      <c r="A996" s="6" t="n">
        <v>0</v>
      </c>
      <c r="B996" s="7" t="n">
        <f aca="true">TABLE(B$1,$H$2,$A996)</f>
        <v>14.6605500520025</v>
      </c>
      <c r="C996" s="0" t="n">
        <f aca="false">LN(B996)</f>
        <v>2.68516021635507</v>
      </c>
    </row>
    <row r="997" customFormat="false" ht="12.75" hidden="false" customHeight="false" outlineLevel="0" collapsed="false">
      <c r="A997" s="6" t="n">
        <v>0</v>
      </c>
      <c r="B997" s="7" t="n">
        <f aca="true">TABLE(B$1,$H$2,$A997)</f>
        <v>11.990346614105</v>
      </c>
      <c r="C997" s="0" t="n">
        <f aca="false">LN(B997)</f>
        <v>2.48410187722083</v>
      </c>
    </row>
    <row r="998" customFormat="false" ht="12.75" hidden="false" customHeight="false" outlineLevel="0" collapsed="false">
      <c r="A998" s="6" t="n">
        <v>0</v>
      </c>
      <c r="B998" s="7" t="n">
        <f aca="true">TABLE(B$1,$H$2,$A998)</f>
        <v>7.11221007351916</v>
      </c>
      <c r="C998" s="0" t="n">
        <f aca="false">LN(B998)</f>
        <v>1.96181303567176</v>
      </c>
    </row>
    <row r="999" customFormat="false" ht="12.75" hidden="false" customHeight="false" outlineLevel="0" collapsed="false">
      <c r="A999" s="6" t="n">
        <v>0</v>
      </c>
      <c r="B999" s="7" t="n">
        <f aca="true">TABLE(B$1,$H$2,$A999)</f>
        <v>6.80940819148502</v>
      </c>
      <c r="C999" s="0" t="n">
        <f aca="false">LN(B999)</f>
        <v>1.91830521351951</v>
      </c>
    </row>
    <row r="1000" customFormat="false" ht="12.75" hidden="false" customHeight="false" outlineLevel="0" collapsed="false">
      <c r="A1000" s="6" t="n">
        <v>0</v>
      </c>
      <c r="B1000" s="7" t="n">
        <f aca="true">TABLE(B$1,$H$2,$A1000)</f>
        <v>9.20286391451221</v>
      </c>
      <c r="C1000" s="0" t="n">
        <f aca="false">LN(B1000)</f>
        <v>2.21951473066842</v>
      </c>
    </row>
    <row r="1001" customFormat="false" ht="12.75" hidden="false" customHeight="false" outlineLevel="0" collapsed="false">
      <c r="A1001" s="6" t="n">
        <v>0</v>
      </c>
      <c r="B1001" s="7" t="n">
        <f aca="true">TABLE(B$1,$H$2,$A1001)</f>
        <v>4.96907377801611</v>
      </c>
      <c r="C1001" s="0" t="n">
        <f aca="false">LN(B1001)</f>
        <v>1.60323346016866</v>
      </c>
    </row>
    <row r="1002" customFormat="false" ht="12.75" hidden="false" customHeight="false" outlineLevel="0" collapsed="false">
      <c r="A1002" s="6" t="n">
        <v>0</v>
      </c>
      <c r="B1002" s="7" t="n">
        <f aca="true">TABLE(B$1,$H$2,$A1002)</f>
        <v>6.52282437359385</v>
      </c>
      <c r="C1002" s="0" t="n">
        <f aca="false">LN(B1002)</f>
        <v>1.87530746827456</v>
      </c>
    </row>
    <row r="1003" customFormat="false" ht="12.75" hidden="false" customHeight="false" outlineLevel="0" collapsed="false">
      <c r="A1003" s="6" t="n">
        <v>0</v>
      </c>
      <c r="B1003" s="7" t="n">
        <f aca="true">TABLE(B$1,$H$2,$A1003)</f>
        <v>12.3719510764659</v>
      </c>
      <c r="C1003" s="0" t="n">
        <f aca="false">LN(B1003)</f>
        <v>2.51543190043947</v>
      </c>
    </row>
    <row r="1004" customFormat="false" ht="12.75" hidden="false" customHeight="false" outlineLevel="0" collapsed="false">
      <c r="A1004" s="6" t="n">
        <v>0</v>
      </c>
      <c r="B1004" s="7" t="n">
        <f aca="true">TABLE(B$1,$H$2,$A1004)</f>
        <v>13.9667290887434</v>
      </c>
      <c r="C1004" s="0" t="n">
        <f aca="false">LN(B1004)</f>
        <v>2.6366780076111</v>
      </c>
    </row>
    <row r="1005" customFormat="false" ht="12.75" hidden="false" customHeight="false" outlineLevel="0" collapsed="false">
      <c r="A1005" s="6" t="n">
        <v>0</v>
      </c>
      <c r="B1005" s="7" t="n">
        <f aca="true">TABLE(B$1,$H$2,$A1005)</f>
        <v>9.65471303886377</v>
      </c>
      <c r="C1005" s="0" t="n">
        <f aca="false">LN(B1005)</f>
        <v>2.26744619393322</v>
      </c>
    </row>
    <row r="1006" customFormat="false" ht="12.75" hidden="false" customHeight="false" outlineLevel="0" collapsed="false">
      <c r="A1006" s="6" t="n">
        <v>0</v>
      </c>
      <c r="B1006" s="7" t="n">
        <f aca="true">TABLE(B$1,$H$2,$A1006)</f>
        <v>7.0316651242279</v>
      </c>
      <c r="C1006" s="0" t="n">
        <f aca="false">LN(B1006)</f>
        <v>1.9504235375521</v>
      </c>
    </row>
    <row r="1007" customFormat="false" ht="12.75" hidden="false" customHeight="false" outlineLevel="0" collapsed="false">
      <c r="A1007" s="6" t="n">
        <v>0</v>
      </c>
      <c r="B1007" s="7" t="n">
        <f aca="true">TABLE(B$1,$H$2,$A1007)</f>
        <v>5.47678249353733</v>
      </c>
      <c r="C1007" s="0" t="n">
        <f aca="false">LN(B1007)</f>
        <v>1.70051779231214</v>
      </c>
    </row>
    <row r="1008" customFormat="false" ht="12.75" hidden="false" customHeight="false" outlineLevel="0" collapsed="false">
      <c r="A1008" s="6" t="n">
        <v>0</v>
      </c>
      <c r="B1008" s="7" t="n">
        <f aca="true">TABLE(B$1,$H$2,$A1008)</f>
        <v>8.82149245272723</v>
      </c>
      <c r="C1008" s="0" t="n">
        <f aca="false">LN(B1008)</f>
        <v>2.17719106803126</v>
      </c>
    </row>
    <row r="1009" customFormat="false" ht="12.75" hidden="false" customHeight="false" outlineLevel="0" collapsed="false">
      <c r="A1009" s="6" t="n">
        <v>0</v>
      </c>
      <c r="B1009" s="7" t="n">
        <f aca="true">TABLE(B$1,$H$2,$A1009)</f>
        <v>5.66356524402305</v>
      </c>
      <c r="C1009" s="0" t="n">
        <f aca="false">LN(B1009)</f>
        <v>1.7340535956811</v>
      </c>
    </row>
    <row r="1010" customFormat="false" ht="12.75" hidden="false" customHeight="false" outlineLevel="0" collapsed="false">
      <c r="A1010" s="6" t="n">
        <v>0</v>
      </c>
      <c r="B1010" s="7" t="n">
        <f aca="true">TABLE(B$1,$H$2,$A1010)</f>
        <v>6.09020651153113</v>
      </c>
      <c r="C1010" s="0" t="n">
        <f aca="false">LN(B1010)</f>
        <v>1.80668199108631</v>
      </c>
    </row>
    <row r="1011" customFormat="false" ht="12.75" hidden="false" customHeight="false" outlineLevel="0" collapsed="false">
      <c r="A1011" s="6" t="n">
        <v>0</v>
      </c>
      <c r="B1011" s="7" t="n">
        <f aca="true">TABLE(B$1,$H$2,$A1011)</f>
        <v>3.38038273777072</v>
      </c>
      <c r="C1011" s="0" t="n">
        <f aca="false">LN(B1011)</f>
        <v>1.21798893911105</v>
      </c>
    </row>
    <row r="1012" customFormat="false" ht="12.75" hidden="false" customHeight="false" outlineLevel="0" collapsed="false">
      <c r="A1012" s="6" t="n">
        <v>0</v>
      </c>
      <c r="B1012" s="7" t="n">
        <f aca="true">TABLE(B$1,$H$2,$A1012)</f>
        <v>6.77234268038046</v>
      </c>
      <c r="C1012" s="0" t="n">
        <f aca="false">LN(B1012)</f>
        <v>1.91284706552761</v>
      </c>
    </row>
    <row r="1013" customFormat="false" ht="12.75" hidden="false" customHeight="false" outlineLevel="0" collapsed="false">
      <c r="A1013" s="6" t="n">
        <v>0</v>
      </c>
      <c r="B1013" s="7" t="n">
        <f aca="true">TABLE(B$1,$H$2,$A1013)</f>
        <v>10.3268665343292</v>
      </c>
      <c r="C1013" s="0" t="n">
        <f aca="false">LN(B1013)</f>
        <v>2.33474890065196</v>
      </c>
    </row>
    <row r="1014" customFormat="false" ht="12.75" hidden="false" customHeight="false" outlineLevel="0" collapsed="false">
      <c r="A1014" s="6" t="n">
        <v>0</v>
      </c>
      <c r="B1014" s="7" t="n">
        <f aca="true">TABLE(B$1,$H$2,$A1014)</f>
        <v>3.12481172362081</v>
      </c>
      <c r="C1014" s="0" t="n">
        <f aca="false">LN(B1014)</f>
        <v>1.13937403293201</v>
      </c>
    </row>
    <row r="1015" customFormat="false" ht="12.75" hidden="false" customHeight="false" outlineLevel="0" collapsed="false">
      <c r="A1015" s="6" t="n">
        <v>0</v>
      </c>
      <c r="B1015" s="7" t="n">
        <f aca="true">TABLE(B$1,$H$2,$A1015)</f>
        <v>5.57379966489267</v>
      </c>
      <c r="C1015" s="0" t="n">
        <f aca="false">LN(B1015)</f>
        <v>1.71807698741865</v>
      </c>
    </row>
    <row r="1016" customFormat="false" ht="12.75" hidden="false" customHeight="false" outlineLevel="0" collapsed="false">
      <c r="A1016" s="6" t="n">
        <v>0</v>
      </c>
      <c r="B1016" s="7" t="n">
        <f aca="true">TABLE(B$1,$H$2,$A1016)</f>
        <v>4.64308733577444</v>
      </c>
      <c r="C1016" s="0" t="n">
        <f aca="false">LN(B1016)</f>
        <v>1.53537951906429</v>
      </c>
    </row>
    <row r="1017" customFormat="false" ht="12.75" hidden="false" customHeight="false" outlineLevel="0" collapsed="false">
      <c r="A1017" s="6" t="n">
        <v>0</v>
      </c>
      <c r="B1017" s="7" t="n">
        <f aca="true">TABLE(B$1,$H$2,$A1017)</f>
        <v>12.8655358277502</v>
      </c>
      <c r="C1017" s="0" t="n">
        <f aca="false">LN(B1017)</f>
        <v>2.55455209490525</v>
      </c>
    </row>
    <row r="1018" customFormat="false" ht="12.75" hidden="false" customHeight="false" outlineLevel="0" collapsed="false">
      <c r="A1018" s="6" t="n">
        <v>0</v>
      </c>
      <c r="B1018" s="7" t="n">
        <f aca="true">TABLE(B$1,$H$2,$A1018)</f>
        <v>8.21580458322514</v>
      </c>
      <c r="C1018" s="0" t="n">
        <f aca="false">LN(B1018)</f>
        <v>2.10605968743895</v>
      </c>
    </row>
    <row r="1019" customFormat="false" ht="12.75" hidden="false" customHeight="false" outlineLevel="0" collapsed="false">
      <c r="A1019" s="6" t="n">
        <v>0</v>
      </c>
      <c r="B1019" s="7" t="n">
        <f aca="true">TABLE(B$1,$H$2,$A1019)</f>
        <v>8.50852739859241</v>
      </c>
      <c r="C1019" s="0" t="n">
        <f aca="false">LN(B1019)</f>
        <v>2.14106888396784</v>
      </c>
    </row>
    <row r="1020" customFormat="false" ht="12.75" hidden="false" customHeight="false" outlineLevel="0" collapsed="false">
      <c r="A1020" s="6" t="n">
        <v>0</v>
      </c>
      <c r="B1020" s="7" t="n">
        <f aca="true">TABLE(B$1,$H$2,$A1020)</f>
        <v>6.05643812793739</v>
      </c>
      <c r="C1020" s="0" t="n">
        <f aca="false">LN(B1020)</f>
        <v>1.80112185961099</v>
      </c>
    </row>
    <row r="1021" customFormat="false" ht="12.75" hidden="false" customHeight="false" outlineLevel="0" collapsed="false">
      <c r="A1021" s="6" t="n">
        <v>0</v>
      </c>
      <c r="B1021" s="7" t="n">
        <f aca="true">TABLE(B$1,$H$2,$A1021)</f>
        <v>10.5440966673783</v>
      </c>
      <c r="C1021" s="0" t="n">
        <f aca="false">LN(B1021)</f>
        <v>2.35556614571683</v>
      </c>
    </row>
    <row r="1022" customFormat="false" ht="12.75" hidden="false" customHeight="false" outlineLevel="0" collapsed="false">
      <c r="A1022" s="6" t="n">
        <v>0</v>
      </c>
      <c r="B1022" s="7" t="n">
        <f aca="true">TABLE(B$1,$H$2,$A1022)</f>
        <v>7.61107885863711</v>
      </c>
      <c r="C1022" s="0" t="n">
        <f aca="false">LN(B1022)</f>
        <v>2.02960493037165</v>
      </c>
    </row>
    <row r="1023" customFormat="false" ht="12.75" hidden="false" customHeight="false" outlineLevel="0" collapsed="false">
      <c r="A1023" s="6" t="n">
        <v>0</v>
      </c>
      <c r="B1023" s="7" t="n">
        <f aca="true">TABLE(B$1,$H$2,$A1023)</f>
        <v>11.1691247652063</v>
      </c>
      <c r="C1023" s="0" t="n">
        <f aca="false">LN(B1023)</f>
        <v>2.41315325416567</v>
      </c>
    </row>
    <row r="1024" customFormat="false" ht="12.75" hidden="false" customHeight="false" outlineLevel="0" collapsed="false">
      <c r="A1024" s="6" t="n">
        <v>0</v>
      </c>
      <c r="B1024" s="7" t="n">
        <f aca="true">TABLE(B$1,$H$2,$A1024)</f>
        <v>10.2851669192692</v>
      </c>
      <c r="C1024" s="0" t="n">
        <f aca="false">LN(B1024)</f>
        <v>2.33070275236254</v>
      </c>
    </row>
    <row r="1025" customFormat="false" ht="12.75" hidden="false" customHeight="false" outlineLevel="0" collapsed="false">
      <c r="A1025" s="6" t="n">
        <v>0</v>
      </c>
      <c r="B1025" s="7" t="n">
        <f aca="true">TABLE(B$1,$H$2,$A1025)</f>
        <v>4.21508560189156</v>
      </c>
      <c r="C1025" s="0" t="n">
        <f aca="false">LN(B1025)</f>
        <v>1.43866990011867</v>
      </c>
    </row>
    <row r="1026" customFormat="false" ht="12.75" hidden="false" customHeight="false" outlineLevel="0" collapsed="false">
      <c r="A1026" s="6" t="n">
        <v>0</v>
      </c>
      <c r="B1026" s="7" t="n">
        <f aca="true">TABLE(B$1,$H$2,$A1026)</f>
        <v>7.30522833918248</v>
      </c>
      <c r="C1026" s="0" t="n">
        <f aca="false">LN(B1026)</f>
        <v>1.98859030264467</v>
      </c>
    </row>
    <row r="1027" customFormat="false" ht="12.75" hidden="false" customHeight="false" outlineLevel="0" collapsed="false">
      <c r="A1027" s="6" t="n">
        <v>0</v>
      </c>
      <c r="B1027" s="7" t="n">
        <f aca="true">TABLE(B$1,$H$2,$A1027)</f>
        <v>11.1519646817388</v>
      </c>
      <c r="C1027" s="0" t="n">
        <f aca="false">LN(B1027)</f>
        <v>2.41161568702417</v>
      </c>
    </row>
    <row r="1028" customFormat="false" ht="12.75" hidden="false" customHeight="false" outlineLevel="0" collapsed="false">
      <c r="A1028" s="6" t="n">
        <v>0</v>
      </c>
      <c r="B1028" s="7" t="n">
        <f aca="true">TABLE(B$1,$H$2,$A1028)</f>
        <v>10.4025663137751</v>
      </c>
      <c r="C1028" s="0" t="n">
        <f aca="false">LN(B1028)</f>
        <v>2.34205253664677</v>
      </c>
    </row>
    <row r="1029" customFormat="false" ht="12.75" hidden="false" customHeight="false" outlineLevel="0" collapsed="false">
      <c r="A1029" s="6" t="n">
        <v>0</v>
      </c>
      <c r="B1029" s="7" t="n">
        <f aca="true">TABLE(B$1,$H$2,$A1029)</f>
        <v>5.76757277727952</v>
      </c>
      <c r="C1029" s="0" t="n">
        <f aca="false">LN(B1029)</f>
        <v>1.75225132950016</v>
      </c>
    </row>
    <row r="1030" customFormat="false" ht="12.75" hidden="false" customHeight="false" outlineLevel="0" collapsed="false">
      <c r="A1030" s="6" t="n">
        <v>0</v>
      </c>
      <c r="B1030" s="7" t="n">
        <f aca="true">TABLE(B$1,$H$2,$A1030)</f>
        <v>10.7909007886012</v>
      </c>
      <c r="C1030" s="0" t="n">
        <f aca="false">LN(B1030)</f>
        <v>2.37870325943711</v>
      </c>
    </row>
    <row r="1031" customFormat="false" ht="12.75" hidden="false" customHeight="false" outlineLevel="0" collapsed="false">
      <c r="A1031" s="6" t="n">
        <v>0</v>
      </c>
      <c r="B1031" s="7" t="n">
        <f aca="true">TABLE(B$1,$H$2,$A1031)</f>
        <v>9.19069785020496</v>
      </c>
      <c r="C1031" s="0" t="n">
        <f aca="false">LN(B1031)</f>
        <v>2.2181918693067</v>
      </c>
    </row>
    <row r="1032" customFormat="false" ht="12.75" hidden="false" customHeight="false" outlineLevel="0" collapsed="false">
      <c r="A1032" s="6" t="n">
        <v>0</v>
      </c>
      <c r="B1032" s="7" t="n">
        <f aca="true">TABLE(B$1,$H$2,$A1032)</f>
        <v>7.73142571615688</v>
      </c>
      <c r="C1032" s="0" t="n">
        <f aca="false">LN(B1032)</f>
        <v>2.04529328494008</v>
      </c>
    </row>
    <row r="1033" customFormat="false" ht="12.75" hidden="false" customHeight="false" outlineLevel="0" collapsed="false">
      <c r="A1033" s="6" t="n">
        <v>0</v>
      </c>
      <c r="B1033" s="7" t="n">
        <f aca="true">TABLE(B$1,$H$2,$A1033)</f>
        <v>7.03651844129126</v>
      </c>
      <c r="C1033" s="0" t="n">
        <f aca="false">LN(B1033)</f>
        <v>1.95111350825561</v>
      </c>
    </row>
    <row r="1034" customFormat="false" ht="12.75" hidden="false" customHeight="false" outlineLevel="0" collapsed="false">
      <c r="A1034" s="6" t="n">
        <v>0</v>
      </c>
      <c r="B1034" s="7" t="n">
        <f aca="true">TABLE(B$1,$H$2,$A1034)</f>
        <v>9.1345812171733</v>
      </c>
      <c r="C1034" s="0" t="n">
        <f aca="false">LN(B1034)</f>
        <v>2.21206734501045</v>
      </c>
    </row>
    <row r="1035" customFormat="false" ht="12.75" hidden="false" customHeight="false" outlineLevel="0" collapsed="false">
      <c r="A1035" s="6" t="n">
        <v>0</v>
      </c>
      <c r="B1035" s="7" t="n">
        <f aca="true">TABLE(B$1,$H$2,$A1035)</f>
        <v>12.1352484755057</v>
      </c>
      <c r="C1035" s="0" t="n">
        <f aca="false">LN(B1035)</f>
        <v>2.49611431490678</v>
      </c>
    </row>
    <row r="1036" customFormat="false" ht="12.75" hidden="false" customHeight="false" outlineLevel="0" collapsed="false">
      <c r="A1036" s="6" t="n">
        <v>0</v>
      </c>
      <c r="B1036" s="7" t="n">
        <f aca="true">TABLE(B$1,$H$2,$A1036)</f>
        <v>7.8472878399588</v>
      </c>
      <c r="C1036" s="0" t="n">
        <f aca="false">LN(B1036)</f>
        <v>2.06016797400168</v>
      </c>
    </row>
    <row r="1037" customFormat="false" ht="12.75" hidden="false" customHeight="false" outlineLevel="0" collapsed="false">
      <c r="A1037" s="6" t="n">
        <v>0</v>
      </c>
      <c r="B1037" s="7" t="n">
        <f aca="true">TABLE(B$1,$H$2,$A1037)</f>
        <v>5.07264699679221</v>
      </c>
      <c r="C1037" s="0" t="n">
        <f aca="false">LN(B1037)</f>
        <v>1.62386277145856</v>
      </c>
    </row>
    <row r="1038" customFormat="false" ht="12.75" hidden="false" customHeight="false" outlineLevel="0" collapsed="false">
      <c r="A1038" s="6" t="n">
        <v>0</v>
      </c>
      <c r="B1038" s="7" t="n">
        <f aca="true">TABLE(B$1,$H$2,$A1038)</f>
        <v>6.35617351439777</v>
      </c>
      <c r="C1038" s="0" t="n">
        <f aca="false">LN(B1038)</f>
        <v>1.84942654760924</v>
      </c>
    </row>
    <row r="1039" customFormat="false" ht="12.75" hidden="false" customHeight="false" outlineLevel="0" collapsed="false">
      <c r="A1039" s="6" t="n">
        <v>0</v>
      </c>
      <c r="B1039" s="7" t="n">
        <f aca="true">TABLE(B$1,$H$2,$A1039)</f>
        <v>6.68722036587061</v>
      </c>
      <c r="C1039" s="0" t="n">
        <f aca="false">LN(B1039)</f>
        <v>1.90019829689862</v>
      </c>
    </row>
    <row r="1040" customFormat="false" ht="12.75" hidden="false" customHeight="false" outlineLevel="0" collapsed="false">
      <c r="A1040" s="6" t="n">
        <v>0</v>
      </c>
      <c r="B1040" s="7" t="n">
        <f aca="true">TABLE(B$1,$H$2,$A1040)</f>
        <v>8.14955984195625</v>
      </c>
      <c r="C1040" s="0" t="n">
        <f aca="false">LN(B1040)</f>
        <v>2.0979639186724</v>
      </c>
    </row>
    <row r="1041" customFormat="false" ht="12.75" hidden="false" customHeight="false" outlineLevel="0" collapsed="false">
      <c r="A1041" s="6" t="n">
        <v>0</v>
      </c>
      <c r="B1041" s="7" t="n">
        <f aca="true">TABLE(B$1,$H$2,$A1041)</f>
        <v>10.642685013298</v>
      </c>
      <c r="C1041" s="0" t="n">
        <f aca="false">LN(B1041)</f>
        <v>2.36487280295225</v>
      </c>
    </row>
    <row r="1042" customFormat="false" ht="12.75" hidden="false" customHeight="false" outlineLevel="0" collapsed="false">
      <c r="A1042" s="6" t="n">
        <v>0</v>
      </c>
      <c r="B1042" s="7" t="n">
        <f aca="true">TABLE(B$1,$H$2,$A1042)</f>
        <v>6.02016007360508</v>
      </c>
      <c r="C1042" s="0" t="n">
        <f aca="false">LN(B1042)</f>
        <v>1.79511384926706</v>
      </c>
    </row>
    <row r="1043" customFormat="false" ht="12.75" hidden="false" customHeight="false" outlineLevel="0" collapsed="false">
      <c r="A1043" s="6" t="n">
        <v>0</v>
      </c>
      <c r="B1043" s="7" t="n">
        <f aca="true">TABLE(B$1,$H$2,$A1043)</f>
        <v>7.98709131673884</v>
      </c>
      <c r="C1043" s="0" t="n">
        <f aca="false">LN(B1043)</f>
        <v>2.07782665304115</v>
      </c>
    </row>
    <row r="1044" customFormat="false" ht="12.75" hidden="false" customHeight="false" outlineLevel="0" collapsed="false">
      <c r="A1044" s="6" t="n">
        <v>0</v>
      </c>
      <c r="B1044" s="7" t="n">
        <f aca="true">TABLE(B$1,$H$2,$A1044)</f>
        <v>8.38190805338166</v>
      </c>
      <c r="C1044" s="0" t="n">
        <f aca="false">LN(B1044)</f>
        <v>2.12607557991058</v>
      </c>
    </row>
    <row r="1045" customFormat="false" ht="12.75" hidden="false" customHeight="false" outlineLevel="0" collapsed="false">
      <c r="A1045" s="6" t="n">
        <v>0</v>
      </c>
      <c r="B1045" s="7" t="n">
        <f aca="true">TABLE(B$1,$H$2,$A1045)</f>
        <v>7.88007880837658</v>
      </c>
      <c r="C1045" s="0" t="n">
        <f aca="false">LN(B1045)</f>
        <v>2.0643379048828</v>
      </c>
    </row>
    <row r="1046" customFormat="false" ht="12.75" hidden="false" customHeight="false" outlineLevel="0" collapsed="false">
      <c r="A1046" s="6" t="n">
        <v>0</v>
      </c>
      <c r="B1046" s="7" t="n">
        <f aca="true">TABLE(B$1,$H$2,$A1046)</f>
        <v>5.85571826810174</v>
      </c>
      <c r="C1046" s="0" t="n">
        <f aca="false">LN(B1046)</f>
        <v>1.76741866554638</v>
      </c>
    </row>
    <row r="1047" customFormat="false" ht="12.75" hidden="false" customHeight="false" outlineLevel="0" collapsed="false">
      <c r="A1047" s="6" t="n">
        <v>0</v>
      </c>
      <c r="B1047" s="7" t="n">
        <f aca="true">TABLE(B$1,$H$2,$A1047)</f>
        <v>8.43132906534869</v>
      </c>
      <c r="C1047" s="0" t="n">
        <f aca="false">LN(B1047)</f>
        <v>2.13195441858436</v>
      </c>
    </row>
    <row r="1048" customFormat="false" ht="12.75" hidden="false" customHeight="false" outlineLevel="0" collapsed="false">
      <c r="A1048" s="6" t="n">
        <v>0</v>
      </c>
      <c r="B1048" s="7" t="n">
        <f aca="true">TABLE(B$1,$H$2,$A1048)</f>
        <v>6.69231509190456</v>
      </c>
      <c r="C1048" s="0" t="n">
        <f aca="false">LN(B1048)</f>
        <v>1.90095986687932</v>
      </c>
    </row>
    <row r="1049" customFormat="false" ht="12.75" hidden="false" customHeight="false" outlineLevel="0" collapsed="false">
      <c r="A1049" s="6" t="n">
        <v>0</v>
      </c>
      <c r="B1049" s="7" t="n">
        <f aca="true">TABLE(B$1,$H$2,$A1049)</f>
        <v>6.05557618421401</v>
      </c>
      <c r="C1049" s="0" t="n">
        <f aca="false">LN(B1049)</f>
        <v>1.80097953089463</v>
      </c>
    </row>
    <row r="1050" customFormat="false" ht="12.75" hidden="false" customHeight="false" outlineLevel="0" collapsed="false">
      <c r="A1050" s="6" t="n">
        <v>0</v>
      </c>
      <c r="B1050" s="7" t="n">
        <f aca="true">TABLE(B$1,$H$2,$A1050)</f>
        <v>5.30231647596154</v>
      </c>
      <c r="C1050" s="0" t="n">
        <f aca="false">LN(B1050)</f>
        <v>1.66814379600654</v>
      </c>
    </row>
    <row r="1051" customFormat="false" ht="12.75" hidden="false" customHeight="false" outlineLevel="0" collapsed="false">
      <c r="A1051" s="6" t="n">
        <v>0</v>
      </c>
      <c r="B1051" s="7" t="n">
        <f aca="true">TABLE(B$1,$H$2,$A1051)</f>
        <v>8.19981219012309</v>
      </c>
      <c r="C1051" s="0" t="n">
        <f aca="false">LN(B1051)</f>
        <v>2.10411125036439</v>
      </c>
    </row>
    <row r="1052" customFormat="false" ht="12.75" hidden="false" customHeight="false" outlineLevel="0" collapsed="false">
      <c r="A1052" s="6" t="n">
        <v>0</v>
      </c>
      <c r="B1052" s="7" t="n">
        <f aca="true">TABLE(B$1,$H$2,$A1052)</f>
        <v>8.96523125634294</v>
      </c>
      <c r="C1052" s="0" t="n">
        <f aca="false">LN(B1052)</f>
        <v>2.19335390218931</v>
      </c>
    </row>
    <row r="1053" customFormat="false" ht="12.75" hidden="false" customHeight="false" outlineLevel="0" collapsed="false">
      <c r="A1053" s="6" t="n">
        <v>0</v>
      </c>
      <c r="B1053" s="7" t="n">
        <f aca="true">TABLE(B$1,$H$2,$A1053)</f>
        <v>10.2350300476488</v>
      </c>
      <c r="C1053" s="0" t="n">
        <f aca="false">LN(B1053)</f>
        <v>2.32581615488313</v>
      </c>
    </row>
    <row r="1054" customFormat="false" ht="12.75" hidden="false" customHeight="false" outlineLevel="0" collapsed="false">
      <c r="A1054" s="6" t="n">
        <v>0</v>
      </c>
      <c r="B1054" s="7" t="n">
        <f aca="true">TABLE(B$1,$H$2,$A1054)</f>
        <v>9.96410100931709</v>
      </c>
      <c r="C1054" s="0" t="n">
        <f aca="false">LN(B1054)</f>
        <v>2.298988734775</v>
      </c>
    </row>
    <row r="1055" customFormat="false" ht="12.75" hidden="false" customHeight="false" outlineLevel="0" collapsed="false">
      <c r="A1055" s="6" t="n">
        <v>0</v>
      </c>
      <c r="B1055" s="7" t="n">
        <f aca="true">TABLE(B$1,$H$2,$A1055)</f>
        <v>6.9400920055765</v>
      </c>
      <c r="C1055" s="0" t="n">
        <f aca="false">LN(B1055)</f>
        <v>1.93731503171852</v>
      </c>
    </row>
    <row r="1056" customFormat="false" ht="12.75" hidden="false" customHeight="false" outlineLevel="0" collapsed="false">
      <c r="A1056" s="6" t="n">
        <v>0</v>
      </c>
      <c r="B1056" s="7" t="n">
        <f aca="true">TABLE(B$1,$H$2,$A1056)</f>
        <v>4.74534929113696</v>
      </c>
      <c r="C1056" s="0" t="n">
        <f aca="false">LN(B1056)</f>
        <v>1.55716504181563</v>
      </c>
    </row>
    <row r="1057" customFormat="false" ht="12.75" hidden="false" customHeight="false" outlineLevel="0" collapsed="false">
      <c r="A1057" s="6" t="n">
        <v>0</v>
      </c>
      <c r="B1057" s="7" t="n">
        <f aca="true">TABLE(B$1,$H$2,$A1057)</f>
        <v>4.48697937992047</v>
      </c>
      <c r="C1057" s="0" t="n">
        <f aca="false">LN(B1057)</f>
        <v>1.50117973146746</v>
      </c>
    </row>
    <row r="1058" customFormat="false" ht="12.75" hidden="false" customHeight="false" outlineLevel="0" collapsed="false">
      <c r="A1058" s="6" t="n">
        <v>0</v>
      </c>
      <c r="B1058" s="7" t="n">
        <f aca="true">TABLE(B$1,$H$2,$A1058)</f>
        <v>9.39878340383232</v>
      </c>
      <c r="C1058" s="0" t="n">
        <f aca="false">LN(B1058)</f>
        <v>2.24058025577558</v>
      </c>
    </row>
    <row r="1059" customFormat="false" ht="12.75" hidden="false" customHeight="false" outlineLevel="0" collapsed="false">
      <c r="A1059" s="6" t="n">
        <v>0</v>
      </c>
      <c r="B1059" s="7" t="n">
        <f aca="true">TABLE(B$1,$H$2,$A1059)</f>
        <v>6.92659343022092</v>
      </c>
      <c r="C1059" s="0" t="n">
        <f aca="false">LN(B1059)</f>
        <v>1.93536812383171</v>
      </c>
    </row>
    <row r="1060" customFormat="false" ht="12.75" hidden="false" customHeight="false" outlineLevel="0" collapsed="false">
      <c r="A1060" s="6" t="n">
        <v>0</v>
      </c>
      <c r="B1060" s="7" t="n">
        <f aca="true">TABLE(B$1,$H$2,$A1060)</f>
        <v>5.51039731556389</v>
      </c>
      <c r="C1060" s="0" t="n">
        <f aca="false">LN(B1060)</f>
        <v>1.70663672865298</v>
      </c>
    </row>
    <row r="1061" customFormat="false" ht="12.75" hidden="false" customHeight="false" outlineLevel="0" collapsed="false">
      <c r="A1061" s="6" t="n">
        <v>0</v>
      </c>
      <c r="B1061" s="7" t="n">
        <f aca="true">TABLE(B$1,$H$2,$A1061)</f>
        <v>10.9919759492769</v>
      </c>
      <c r="C1061" s="0" t="n">
        <f aca="false">LN(B1061)</f>
        <v>2.39716554745694</v>
      </c>
    </row>
    <row r="1062" customFormat="false" ht="12.75" hidden="false" customHeight="false" outlineLevel="0" collapsed="false">
      <c r="A1062" s="6" t="n">
        <v>0</v>
      </c>
      <c r="B1062" s="7" t="n">
        <f aca="true">TABLE(B$1,$H$2,$A1062)</f>
        <v>15.6910988563538</v>
      </c>
      <c r="C1062" s="0" t="n">
        <f aca="false">LN(B1062)</f>
        <v>2.7530935997517</v>
      </c>
    </row>
    <row r="1063" customFormat="false" ht="12.75" hidden="false" customHeight="false" outlineLevel="0" collapsed="false">
      <c r="A1063" s="6" t="n">
        <v>0</v>
      </c>
      <c r="B1063" s="7" t="n">
        <f aca="true">TABLE(B$1,$H$2,$A1063)</f>
        <v>7.8471602398209</v>
      </c>
      <c r="C1063" s="0" t="n">
        <f aca="false">LN(B1063)</f>
        <v>2.0601517134569</v>
      </c>
    </row>
    <row r="1064" customFormat="false" ht="12.75" hidden="false" customHeight="false" outlineLevel="0" collapsed="false">
      <c r="A1064" s="6" t="n">
        <v>0</v>
      </c>
      <c r="B1064" s="7" t="n">
        <f aca="true">TABLE(B$1,$H$2,$A1064)</f>
        <v>4.58325340386527</v>
      </c>
      <c r="C1064" s="0" t="n">
        <f aca="false">LN(B1064)</f>
        <v>1.52240909613574</v>
      </c>
    </row>
    <row r="1065" customFormat="false" ht="12.75" hidden="false" customHeight="false" outlineLevel="0" collapsed="false">
      <c r="A1065" s="6" t="n">
        <v>0</v>
      </c>
      <c r="B1065" s="7" t="n">
        <f aca="true">TABLE(B$1,$H$2,$A1065)</f>
        <v>8.1960973113534</v>
      </c>
      <c r="C1065" s="0" t="n">
        <f aca="false">LN(B1065)</f>
        <v>2.10365810333611</v>
      </c>
    </row>
    <row r="1066" customFormat="false" ht="12.75" hidden="false" customHeight="false" outlineLevel="0" collapsed="false">
      <c r="A1066" s="6" t="n">
        <v>0</v>
      </c>
      <c r="B1066" s="7" t="n">
        <f aca="true">TABLE(B$1,$H$2,$A1066)</f>
        <v>7.86550445710436</v>
      </c>
      <c r="C1066" s="0" t="n">
        <f aca="false">LN(B1066)</f>
        <v>2.06248667394536</v>
      </c>
    </row>
    <row r="1067" customFormat="false" ht="12.75" hidden="false" customHeight="false" outlineLevel="0" collapsed="false">
      <c r="A1067" s="6" t="n">
        <v>0</v>
      </c>
      <c r="B1067" s="7" t="n">
        <f aca="true">TABLE(B$1,$H$2,$A1067)</f>
        <v>9.07630480990623</v>
      </c>
      <c r="C1067" s="0" t="n">
        <f aca="false">LN(B1067)</f>
        <v>2.20566715052138</v>
      </c>
    </row>
    <row r="1068" customFormat="false" ht="12.75" hidden="false" customHeight="false" outlineLevel="0" collapsed="false">
      <c r="A1068" s="6" t="n">
        <v>0</v>
      </c>
      <c r="B1068" s="7" t="n">
        <f aca="true">TABLE(B$1,$H$2,$A1068)</f>
        <v>6.59614695458949</v>
      </c>
      <c r="C1068" s="0" t="n">
        <f aca="false">LN(B1068)</f>
        <v>1.8864856837987</v>
      </c>
    </row>
    <row r="1069" customFormat="false" ht="12.75" hidden="false" customHeight="false" outlineLevel="0" collapsed="false">
      <c r="A1069" s="6" t="n">
        <v>0</v>
      </c>
      <c r="B1069" s="7" t="n">
        <f aca="true">TABLE(B$1,$H$2,$A1069)</f>
        <v>6.90633221954624</v>
      </c>
      <c r="C1069" s="0" t="n">
        <f aca="false">LN(B1069)</f>
        <v>1.93243870373983</v>
      </c>
    </row>
    <row r="1070" customFormat="false" ht="12.75" hidden="false" customHeight="false" outlineLevel="0" collapsed="false">
      <c r="A1070" s="6" t="n">
        <v>0</v>
      </c>
      <c r="B1070" s="7" t="n">
        <f aca="true">TABLE(B$1,$H$2,$A1070)</f>
        <v>9.10708897076257</v>
      </c>
      <c r="C1070" s="0" t="n">
        <f aca="false">LN(B1070)</f>
        <v>2.20905311802984</v>
      </c>
    </row>
    <row r="1071" customFormat="false" ht="12.75" hidden="false" customHeight="false" outlineLevel="0" collapsed="false">
      <c r="A1071" s="6" t="n">
        <v>0</v>
      </c>
      <c r="B1071" s="7" t="n">
        <f aca="true">TABLE(B$1,$H$2,$A1071)</f>
        <v>6.03029462690816</v>
      </c>
      <c r="C1071" s="0" t="n">
        <f aca="false">LN(B1071)</f>
        <v>1.79679586972925</v>
      </c>
    </row>
    <row r="1072" customFormat="false" ht="12.75" hidden="false" customHeight="false" outlineLevel="0" collapsed="false">
      <c r="A1072" s="6" t="n">
        <v>0</v>
      </c>
      <c r="B1072" s="7" t="n">
        <f aca="true">TABLE(B$1,$H$2,$A1072)</f>
        <v>6.87103775195461</v>
      </c>
      <c r="C1072" s="0" t="n">
        <f aca="false">LN(B1072)</f>
        <v>1.92731515042398</v>
      </c>
    </row>
    <row r="1073" customFormat="false" ht="12.75" hidden="false" customHeight="false" outlineLevel="0" collapsed="false">
      <c r="A1073" s="6" t="n">
        <v>0</v>
      </c>
      <c r="B1073" s="7" t="n">
        <f aca="true">TABLE(B$1,$H$2,$A1073)</f>
        <v>7.86532842504838</v>
      </c>
      <c r="C1073" s="0" t="n">
        <f aca="false">LN(B1073)</f>
        <v>2.06246429343223</v>
      </c>
    </row>
    <row r="1074" customFormat="false" ht="12.75" hidden="false" customHeight="false" outlineLevel="0" collapsed="false">
      <c r="A1074" s="6" t="n">
        <v>0</v>
      </c>
      <c r="B1074" s="7" t="n">
        <f aca="true">TABLE(B$1,$H$2,$A1074)</f>
        <v>5.66950735899335</v>
      </c>
      <c r="C1074" s="0" t="n">
        <f aca="false">LN(B1074)</f>
        <v>1.7351022284258</v>
      </c>
    </row>
    <row r="1075" customFormat="false" ht="12.75" hidden="false" customHeight="false" outlineLevel="0" collapsed="false">
      <c r="A1075" s="6" t="n">
        <v>0</v>
      </c>
      <c r="B1075" s="7" t="n">
        <f aca="true">TABLE(B$1,$H$2,$A1075)</f>
        <v>7.96695102548617</v>
      </c>
      <c r="C1075" s="0" t="n">
        <f aca="false">LN(B1075)</f>
        <v>2.07530186320803</v>
      </c>
    </row>
    <row r="1076" customFormat="false" ht="12.75" hidden="false" customHeight="false" outlineLevel="0" collapsed="false">
      <c r="A1076" s="6" t="n">
        <v>0</v>
      </c>
      <c r="B1076" s="7" t="n">
        <f aca="true">TABLE(B$1,$H$2,$A1076)</f>
        <v>11.3320604770812</v>
      </c>
      <c r="C1076" s="0" t="n">
        <f aca="false">LN(B1076)</f>
        <v>2.42763591879494</v>
      </c>
    </row>
    <row r="1077" customFormat="false" ht="12.75" hidden="false" customHeight="false" outlineLevel="0" collapsed="false">
      <c r="A1077" s="6" t="n">
        <v>0</v>
      </c>
      <c r="B1077" s="7" t="n">
        <f aca="true">TABLE(B$1,$H$2,$A1077)</f>
        <v>5.81381678447944</v>
      </c>
      <c r="C1077" s="0" t="n">
        <f aca="false">LN(B1077)</f>
        <v>1.76023728882271</v>
      </c>
    </row>
    <row r="1078" customFormat="false" ht="12.75" hidden="false" customHeight="false" outlineLevel="0" collapsed="false">
      <c r="A1078" s="6" t="n">
        <v>0</v>
      </c>
      <c r="B1078" s="7" t="n">
        <f aca="true">TABLE(B$1,$H$2,$A1078)</f>
        <v>5.52519694126713</v>
      </c>
      <c r="C1078" s="0" t="n">
        <f aca="false">LN(B1078)</f>
        <v>1.70931889224674</v>
      </c>
    </row>
    <row r="1079" customFormat="false" ht="12.75" hidden="false" customHeight="false" outlineLevel="0" collapsed="false">
      <c r="A1079" s="6" t="n">
        <v>0</v>
      </c>
      <c r="B1079" s="7" t="n">
        <f aca="true">TABLE(B$1,$H$2,$A1079)</f>
        <v>6.57527851615268</v>
      </c>
      <c r="C1079" s="0" t="n">
        <f aca="false">LN(B1079)</f>
        <v>1.8833169370378</v>
      </c>
    </row>
    <row r="1080" customFormat="false" ht="12.75" hidden="false" customHeight="false" outlineLevel="0" collapsed="false">
      <c r="A1080" s="6" t="n">
        <v>0</v>
      </c>
      <c r="B1080" s="7" t="n">
        <f aca="true">TABLE(B$1,$H$2,$A1080)</f>
        <v>4.32042095190993</v>
      </c>
      <c r="C1080" s="0" t="n">
        <f aca="false">LN(B1080)</f>
        <v>1.46335284008054</v>
      </c>
    </row>
    <row r="1081" customFormat="false" ht="12.75" hidden="false" customHeight="false" outlineLevel="0" collapsed="false">
      <c r="A1081" s="6" t="n">
        <v>0</v>
      </c>
      <c r="B1081" s="7" t="n">
        <f aca="true">TABLE(B$1,$H$2,$A1081)</f>
        <v>5.16188163459642</v>
      </c>
      <c r="C1081" s="0" t="n">
        <f aca="false">LN(B1081)</f>
        <v>1.64130117088947</v>
      </c>
    </row>
    <row r="1082" customFormat="false" ht="12.75" hidden="false" customHeight="false" outlineLevel="0" collapsed="false">
      <c r="A1082" s="6" t="n">
        <v>0</v>
      </c>
      <c r="B1082" s="7" t="n">
        <f aca="true">TABLE(B$1,$H$2,$A1082)</f>
        <v>11.2843109402397</v>
      </c>
      <c r="C1082" s="0" t="n">
        <f aca="false">LN(B1082)</f>
        <v>2.4234133486126</v>
      </c>
    </row>
    <row r="1083" customFormat="false" ht="12.75" hidden="false" customHeight="false" outlineLevel="0" collapsed="false">
      <c r="A1083" s="6" t="n">
        <v>0</v>
      </c>
      <c r="B1083" s="7" t="n">
        <f aca="true">TABLE(B$1,$H$2,$A1083)</f>
        <v>5.35356359712658</v>
      </c>
      <c r="C1083" s="0" t="n">
        <f aca="false">LN(B1083)</f>
        <v>1.67776243208734</v>
      </c>
    </row>
    <row r="1084" customFormat="false" ht="12.75" hidden="false" customHeight="false" outlineLevel="0" collapsed="false">
      <c r="A1084" s="6" t="n">
        <v>0</v>
      </c>
      <c r="B1084" s="7" t="n">
        <f aca="true">TABLE(B$1,$H$2,$A1084)</f>
        <v>7.75853991876622</v>
      </c>
      <c r="C1084" s="0" t="n">
        <f aca="false">LN(B1084)</f>
        <v>2.04879416169363</v>
      </c>
    </row>
    <row r="1085" customFormat="false" ht="12.75" hidden="false" customHeight="false" outlineLevel="0" collapsed="false">
      <c r="A1085" s="6" t="n">
        <v>0</v>
      </c>
      <c r="B1085" s="7" t="n">
        <f aca="true">TABLE(B$1,$H$2,$A1085)</f>
        <v>4.47377220898225</v>
      </c>
      <c r="C1085" s="0" t="n">
        <f aca="false">LN(B1085)</f>
        <v>1.49823194737351</v>
      </c>
    </row>
    <row r="1086" customFormat="false" ht="12.75" hidden="false" customHeight="false" outlineLevel="0" collapsed="false">
      <c r="A1086" s="6" t="n">
        <v>0</v>
      </c>
      <c r="B1086" s="7" t="n">
        <f aca="true">TABLE(B$1,$H$2,$A1086)</f>
        <v>7.11928675880892</v>
      </c>
      <c r="C1086" s="0" t="n">
        <f aca="false">LN(B1086)</f>
        <v>1.96280754608151</v>
      </c>
    </row>
    <row r="1087" customFormat="false" ht="12.75" hidden="false" customHeight="false" outlineLevel="0" collapsed="false">
      <c r="A1087" s="6" t="n">
        <v>0</v>
      </c>
      <c r="B1087" s="7" t="n">
        <f aca="true">TABLE(B$1,$H$2,$A1087)</f>
        <v>6.88086553854738</v>
      </c>
      <c r="C1087" s="0" t="n">
        <f aca="false">LN(B1087)</f>
        <v>1.92874444905389</v>
      </c>
    </row>
    <row r="1088" customFormat="false" ht="12.75" hidden="false" customHeight="false" outlineLevel="0" collapsed="false">
      <c r="A1088" s="6" t="n">
        <v>0</v>
      </c>
      <c r="B1088" s="7" t="n">
        <f aca="true">TABLE(B$1,$H$2,$A1088)</f>
        <v>7.65952725623552</v>
      </c>
      <c r="C1088" s="0" t="n">
        <f aca="false">LN(B1088)</f>
        <v>2.03595026595185</v>
      </c>
    </row>
    <row r="1089" customFormat="false" ht="12.75" hidden="false" customHeight="false" outlineLevel="0" collapsed="false">
      <c r="A1089" s="6" t="n">
        <v>0</v>
      </c>
      <c r="B1089" s="7" t="n">
        <f aca="true">TABLE(B$1,$H$2,$A1089)</f>
        <v>11.3697559934187</v>
      </c>
      <c r="C1089" s="0" t="n">
        <f aca="false">LN(B1089)</f>
        <v>2.43095684697092</v>
      </c>
    </row>
    <row r="1090" customFormat="false" ht="12.75" hidden="false" customHeight="false" outlineLevel="0" collapsed="false">
      <c r="A1090" s="6" t="n">
        <v>0</v>
      </c>
      <c r="B1090" s="7" t="n">
        <f aca="true">TABLE(B$1,$H$2,$A1090)</f>
        <v>7.24902948003402</v>
      </c>
      <c r="C1090" s="0" t="n">
        <f aca="false">LN(B1090)</f>
        <v>1.98086759508299</v>
      </c>
    </row>
    <row r="1091" customFormat="false" ht="12.75" hidden="false" customHeight="false" outlineLevel="0" collapsed="false">
      <c r="A1091" s="6" t="n">
        <v>0</v>
      </c>
      <c r="B1091" s="7" t="n">
        <f aca="true">TABLE(B$1,$H$2,$A1091)</f>
        <v>9.23168180854455</v>
      </c>
      <c r="C1091" s="0" t="n">
        <f aca="false">LN(B1091)</f>
        <v>2.22264124302625</v>
      </c>
    </row>
    <row r="1092" customFormat="false" ht="12.75" hidden="false" customHeight="false" outlineLevel="0" collapsed="false">
      <c r="A1092" s="6" t="n">
        <v>0</v>
      </c>
      <c r="B1092" s="7" t="n">
        <f aca="true">TABLE(B$1,$H$2,$A1092)</f>
        <v>5.42110251325837</v>
      </c>
      <c r="C1092" s="0" t="n">
        <f aca="false">LN(B1092)</f>
        <v>1.69029921049571</v>
      </c>
    </row>
    <row r="1093" customFormat="false" ht="12.75" hidden="false" customHeight="false" outlineLevel="0" collapsed="false">
      <c r="A1093" s="6" t="n">
        <v>0</v>
      </c>
      <c r="B1093" s="7" t="n">
        <f aca="true">TABLE(B$1,$H$2,$A1093)</f>
        <v>6.34919459297275</v>
      </c>
      <c r="C1093" s="0" t="n">
        <f aca="false">LN(B1093)</f>
        <v>1.84832796910794</v>
      </c>
    </row>
    <row r="1094" customFormat="false" ht="12.75" hidden="false" customHeight="false" outlineLevel="0" collapsed="false">
      <c r="A1094" s="6" t="n">
        <v>0</v>
      </c>
      <c r="B1094" s="7" t="n">
        <f aca="true">TABLE(B$1,$H$2,$A1094)</f>
        <v>8.016379841694</v>
      </c>
      <c r="C1094" s="0" t="n">
        <f aca="false">LN(B1094)</f>
        <v>2.08148692866072</v>
      </c>
    </row>
    <row r="1095" customFormat="false" ht="12.75" hidden="false" customHeight="false" outlineLevel="0" collapsed="false">
      <c r="A1095" s="6" t="n">
        <v>0</v>
      </c>
      <c r="B1095" s="7" t="n">
        <f aca="true">TABLE(B$1,$H$2,$A1095)</f>
        <v>5.61647868910904</v>
      </c>
      <c r="C1095" s="0" t="n">
        <f aca="false">LN(B1095)</f>
        <v>1.72570489975579</v>
      </c>
    </row>
    <row r="1096" customFormat="false" ht="12.75" hidden="false" customHeight="false" outlineLevel="0" collapsed="false">
      <c r="A1096" s="6" t="n">
        <v>0</v>
      </c>
      <c r="B1096" s="7" t="n">
        <f aca="true">TABLE(B$1,$H$2,$A1096)</f>
        <v>4.05232247366664</v>
      </c>
      <c r="C1096" s="0" t="n">
        <f aca="false">LN(B1096)</f>
        <v>1.39929016704672</v>
      </c>
    </row>
    <row r="1097" customFormat="false" ht="12.75" hidden="false" customHeight="false" outlineLevel="0" collapsed="false">
      <c r="A1097" s="6" t="n">
        <v>0</v>
      </c>
      <c r="B1097" s="7" t="n">
        <f aca="true">TABLE(B$1,$H$2,$A1097)</f>
        <v>11.5466602624042</v>
      </c>
      <c r="C1097" s="0" t="n">
        <f aca="false">LN(B1097)</f>
        <v>2.4463962403843</v>
      </c>
    </row>
    <row r="1098" customFormat="false" ht="12.75" hidden="false" customHeight="false" outlineLevel="0" collapsed="false">
      <c r="A1098" s="6" t="n">
        <v>0</v>
      </c>
      <c r="B1098" s="7" t="n">
        <f aca="true">TABLE(B$1,$H$2,$A1098)</f>
        <v>8.8965787520929</v>
      </c>
      <c r="C1098" s="0" t="n">
        <f aca="false">LN(B1098)</f>
        <v>2.18566679295648</v>
      </c>
    </row>
    <row r="1099" customFormat="false" ht="12.75" hidden="false" customHeight="false" outlineLevel="0" collapsed="false">
      <c r="A1099" s="6" t="n">
        <v>0</v>
      </c>
      <c r="B1099" s="7" t="n">
        <f aca="true">TABLE(B$1,$H$2,$A1099)</f>
        <v>5.54675481718656</v>
      </c>
      <c r="C1099" s="0" t="n">
        <f aca="false">LN(B1099)</f>
        <v>1.71321303912028</v>
      </c>
    </row>
    <row r="1100" customFormat="false" ht="12.75" hidden="false" customHeight="false" outlineLevel="0" collapsed="false">
      <c r="A1100" s="6" t="n">
        <v>0</v>
      </c>
      <c r="B1100" s="7" t="n">
        <f aca="true">TABLE(B$1,$H$2,$A1100)</f>
        <v>6.05673884438114</v>
      </c>
      <c r="C1100" s="0" t="n">
        <f aca="false">LN(B1100)</f>
        <v>1.80117151073795</v>
      </c>
    </row>
    <row r="1101" customFormat="false" ht="12.75" hidden="false" customHeight="false" outlineLevel="0" collapsed="false">
      <c r="A1101" s="6" t="n">
        <v>0</v>
      </c>
      <c r="B1101" s="7" t="n">
        <f aca="true">TABLE(B$1,$H$2,$A1101)</f>
        <v>9.99199190126392</v>
      </c>
      <c r="C1101" s="0" t="n">
        <f aca="false">LN(B1101)</f>
        <v>2.30178396230092</v>
      </c>
    </row>
    <row r="1102" customFormat="false" ht="12.75" hidden="false" customHeight="false" outlineLevel="0" collapsed="false">
      <c r="A1102" s="6" t="n">
        <v>0</v>
      </c>
      <c r="B1102" s="7" t="n">
        <f aca="true">TABLE(B$1,$H$2,$A1102)</f>
        <v>4.72397122071569</v>
      </c>
      <c r="C1102" s="0" t="n">
        <f aca="false">LN(B1102)</f>
        <v>1.55264980617339</v>
      </c>
    </row>
    <row r="1103" customFormat="false" ht="12.75" hidden="false" customHeight="false" outlineLevel="0" collapsed="false">
      <c r="A1103" s="6" t="n">
        <v>0</v>
      </c>
      <c r="B1103" s="7" t="n">
        <f aca="true">TABLE(B$1,$H$2,$A1103)</f>
        <v>5.00520041868729</v>
      </c>
      <c r="C1103" s="0" t="n">
        <f aca="false">LN(B1103)</f>
        <v>1.61047745565922</v>
      </c>
    </row>
    <row r="1104" customFormat="false" ht="12.75" hidden="false" customHeight="false" outlineLevel="0" collapsed="false">
      <c r="A1104" s="6" t="n">
        <v>0</v>
      </c>
      <c r="B1104" s="7" t="n">
        <f aca="true">TABLE(B$1,$H$2,$A1104)</f>
        <v>7.5156745626731</v>
      </c>
      <c r="C1104" s="0" t="n">
        <f aca="false">LN(B1104)</f>
        <v>2.01699078134197</v>
      </c>
    </row>
    <row r="1105" customFormat="false" ht="12.75" hidden="false" customHeight="false" outlineLevel="0" collapsed="false">
      <c r="A1105" s="6" t="n">
        <v>0</v>
      </c>
      <c r="B1105" s="7" t="n">
        <f aca="true">TABLE(B$1,$H$2,$A1105)</f>
        <v>14.204355935489</v>
      </c>
      <c r="C1105" s="0" t="n">
        <f aca="false">LN(B1105)</f>
        <v>2.65354867358756</v>
      </c>
    </row>
    <row r="1106" customFormat="false" ht="12.75" hidden="false" customHeight="false" outlineLevel="0" collapsed="false">
      <c r="A1106" s="6" t="n">
        <v>0</v>
      </c>
      <c r="B1106" s="7" t="n">
        <f aca="true">TABLE(B$1,$H$2,$A1106)</f>
        <v>4.17219878427938</v>
      </c>
      <c r="C1106" s="0" t="n">
        <f aca="false">LN(B1106)</f>
        <v>1.42844318324202</v>
      </c>
    </row>
    <row r="1107" customFormat="false" ht="12.75" hidden="false" customHeight="false" outlineLevel="0" collapsed="false">
      <c r="A1107" s="6" t="n">
        <v>0</v>
      </c>
      <c r="B1107" s="7" t="n">
        <f aca="true">TABLE(B$1,$H$2,$A1107)</f>
        <v>6.0388031636153</v>
      </c>
      <c r="C1107" s="0" t="n">
        <f aca="false">LN(B1107)</f>
        <v>1.79820584059276</v>
      </c>
    </row>
    <row r="1108" customFormat="false" ht="12.75" hidden="false" customHeight="false" outlineLevel="0" collapsed="false">
      <c r="A1108" s="6" t="n">
        <v>0</v>
      </c>
      <c r="B1108" s="7" t="n">
        <f aca="true">TABLE(B$1,$H$2,$A1108)</f>
        <v>6.85790046207172</v>
      </c>
      <c r="C1108" s="0" t="n">
        <f aca="false">LN(B1108)</f>
        <v>1.92540133980179</v>
      </c>
    </row>
    <row r="1109" customFormat="false" ht="12.75" hidden="false" customHeight="false" outlineLevel="0" collapsed="false">
      <c r="A1109" s="6" t="n">
        <v>0</v>
      </c>
      <c r="B1109" s="7" t="n">
        <f aca="true">TABLE(B$1,$H$2,$A1109)</f>
        <v>10.8329923625301</v>
      </c>
      <c r="C1109" s="0" t="n">
        <f aca="false">LN(B1109)</f>
        <v>2.38259632594427</v>
      </c>
    </row>
    <row r="1110" customFormat="false" ht="12.75" hidden="false" customHeight="false" outlineLevel="0" collapsed="false">
      <c r="A1110" s="6" t="n">
        <v>0</v>
      </c>
      <c r="B1110" s="7" t="n">
        <f aca="true">TABLE(B$1,$H$2,$A1110)</f>
        <v>6.46552463718599</v>
      </c>
      <c r="C1110" s="0" t="n">
        <f aca="false">LN(B1110)</f>
        <v>1.8664841593081</v>
      </c>
    </row>
    <row r="1111" customFormat="false" ht="12.75" hidden="false" customHeight="false" outlineLevel="0" collapsed="false">
      <c r="A1111" s="6" t="n">
        <v>0</v>
      </c>
      <c r="B1111" s="7" t="n">
        <f aca="true">TABLE(B$1,$H$2,$A1111)</f>
        <v>5.47652442062001</v>
      </c>
      <c r="C1111" s="0" t="n">
        <f aca="false">LN(B1111)</f>
        <v>1.70047066993725</v>
      </c>
    </row>
    <row r="1112" customFormat="false" ht="12.75" hidden="false" customHeight="false" outlineLevel="0" collapsed="false">
      <c r="A1112" s="6" t="n">
        <v>0</v>
      </c>
      <c r="B1112" s="7" t="n">
        <f aca="true">TABLE(B$1,$H$2,$A1112)</f>
        <v>6.55608932596198</v>
      </c>
      <c r="C1112" s="0" t="n">
        <f aca="false">LN(B1112)</f>
        <v>1.88039428585923</v>
      </c>
    </row>
    <row r="1113" customFormat="false" ht="12.75" hidden="false" customHeight="false" outlineLevel="0" collapsed="false">
      <c r="A1113" s="6" t="n">
        <v>0</v>
      </c>
      <c r="B1113" s="7" t="n">
        <f aca="true">TABLE(B$1,$H$2,$A1113)</f>
        <v>10.7342440009697</v>
      </c>
      <c r="C1113" s="0" t="n">
        <f aca="false">LN(B1113)</f>
        <v>2.37343900509398</v>
      </c>
    </row>
    <row r="1114" customFormat="false" ht="12.75" hidden="false" customHeight="false" outlineLevel="0" collapsed="false">
      <c r="A1114" s="6" t="n">
        <v>0</v>
      </c>
      <c r="B1114" s="7" t="n">
        <f aca="true">TABLE(B$1,$H$2,$A1114)</f>
        <v>8.01909562479337</v>
      </c>
      <c r="C1114" s="0" t="n">
        <f aca="false">LN(B1114)</f>
        <v>2.08182565053162</v>
      </c>
    </row>
    <row r="1115" customFormat="false" ht="12.75" hidden="false" customHeight="false" outlineLevel="0" collapsed="false">
      <c r="A1115" s="6" t="n">
        <v>0</v>
      </c>
      <c r="B1115" s="7" t="n">
        <f aca="true">TABLE(B$1,$H$2,$A1115)</f>
        <v>7.05527349012427</v>
      </c>
      <c r="C1115" s="0" t="n">
        <f aca="false">LN(B1115)</f>
        <v>1.95377534998563</v>
      </c>
    </row>
    <row r="1116" customFormat="false" ht="12.75" hidden="false" customHeight="false" outlineLevel="0" collapsed="false">
      <c r="A1116" s="6" t="n">
        <v>0</v>
      </c>
      <c r="B1116" s="7" t="n">
        <f aca="true">TABLE(B$1,$H$2,$A1116)</f>
        <v>7.75397221064696</v>
      </c>
      <c r="C1116" s="0" t="n">
        <f aca="false">LN(B1116)</f>
        <v>2.04820525536908</v>
      </c>
    </row>
    <row r="1117" customFormat="false" ht="12.75" hidden="false" customHeight="false" outlineLevel="0" collapsed="false">
      <c r="A1117" s="6" t="n">
        <v>0</v>
      </c>
      <c r="B1117" s="7" t="n">
        <f aca="true">TABLE(B$1,$H$2,$A1117)</f>
        <v>10.7727214218334</v>
      </c>
      <c r="C1117" s="0" t="n">
        <f aca="false">LN(B1117)</f>
        <v>2.37701714465572</v>
      </c>
    </row>
    <row r="1118" customFormat="false" ht="12.75" hidden="false" customHeight="false" outlineLevel="0" collapsed="false">
      <c r="A1118" s="6" t="n">
        <v>0</v>
      </c>
      <c r="B1118" s="7" t="n">
        <f aca="true">TABLE(B$1,$H$2,$A1118)</f>
        <v>7.06768168546567</v>
      </c>
      <c r="C1118" s="0" t="n">
        <f aca="false">LN(B1118)</f>
        <v>1.95553251743108</v>
      </c>
    </row>
    <row r="1119" customFormat="false" ht="12.75" hidden="false" customHeight="false" outlineLevel="0" collapsed="false">
      <c r="A1119" s="6" t="n">
        <v>0</v>
      </c>
      <c r="B1119" s="7" t="n">
        <f aca="true">TABLE(B$1,$H$2,$A1119)</f>
        <v>9.24234752532644</v>
      </c>
      <c r="C1119" s="0" t="n">
        <f aca="false">LN(B1119)</f>
        <v>2.22379591456803</v>
      </c>
    </row>
    <row r="1120" customFormat="false" ht="12.75" hidden="false" customHeight="false" outlineLevel="0" collapsed="false">
      <c r="A1120" s="6" t="n">
        <v>0</v>
      </c>
      <c r="B1120" s="7" t="n">
        <f aca="true">TABLE(B$1,$H$2,$A1120)</f>
        <v>9.58788911805976</v>
      </c>
      <c r="C1120" s="0" t="n">
        <f aca="false">LN(B1120)</f>
        <v>2.26050075184734</v>
      </c>
    </row>
    <row r="1121" customFormat="false" ht="12.75" hidden="false" customHeight="false" outlineLevel="0" collapsed="false">
      <c r="A1121" s="6" t="n">
        <v>0</v>
      </c>
      <c r="B1121" s="7" t="n">
        <f aca="true">TABLE(B$1,$H$2,$A1121)</f>
        <v>4.57052937065918</v>
      </c>
      <c r="C1121" s="0" t="n">
        <f aca="false">LN(B1121)</f>
        <v>1.51962903422809</v>
      </c>
    </row>
    <row r="1122" customFormat="false" ht="12.75" hidden="false" customHeight="false" outlineLevel="0" collapsed="false">
      <c r="A1122" s="6" t="n">
        <v>0</v>
      </c>
      <c r="B1122" s="7" t="n">
        <f aca="true">TABLE(B$1,$H$2,$A1122)</f>
        <v>6.72555531538146</v>
      </c>
      <c r="C1122" s="0" t="n">
        <f aca="false">LN(B1122)</f>
        <v>1.90591449685671</v>
      </c>
    </row>
    <row r="1123" customFormat="false" ht="12.75" hidden="false" customHeight="false" outlineLevel="0" collapsed="false">
      <c r="A1123" s="6" t="n">
        <v>0</v>
      </c>
      <c r="B1123" s="7" t="n">
        <f aca="true">TABLE(B$1,$H$2,$A1123)</f>
        <v>6.30625928237488</v>
      </c>
      <c r="C1123" s="0" t="n">
        <f aca="false">LN(B1123)</f>
        <v>1.84154267705129</v>
      </c>
    </row>
    <row r="1124" customFormat="false" ht="12.75" hidden="false" customHeight="false" outlineLevel="0" collapsed="false">
      <c r="A1124" s="6" t="n">
        <v>0</v>
      </c>
      <c r="B1124" s="7" t="n">
        <f aca="true">TABLE(B$1,$H$2,$A1124)</f>
        <v>8.02310825884355</v>
      </c>
      <c r="C1124" s="0" t="n">
        <f aca="false">LN(B1124)</f>
        <v>2.08232591024194</v>
      </c>
    </row>
    <row r="1125" customFormat="false" ht="12.75" hidden="false" customHeight="false" outlineLevel="0" collapsed="false">
      <c r="A1125" s="6" t="n">
        <v>0</v>
      </c>
      <c r="B1125" s="7" t="n">
        <f aca="true">TABLE(B$1,$H$2,$A1125)</f>
        <v>12.4616693138122</v>
      </c>
      <c r="C1125" s="0" t="n">
        <f aca="false">LN(B1125)</f>
        <v>2.52265747820682</v>
      </c>
    </row>
    <row r="1126" customFormat="false" ht="12.75" hidden="false" customHeight="false" outlineLevel="0" collapsed="false">
      <c r="A1126" s="6" t="n">
        <v>0</v>
      </c>
      <c r="B1126" s="7" t="n">
        <f aca="true">TABLE(B$1,$H$2,$A1126)</f>
        <v>6.2283002121529</v>
      </c>
      <c r="C1126" s="0" t="n">
        <f aca="false">LN(B1126)</f>
        <v>1.82910345643121</v>
      </c>
    </row>
    <row r="1127" customFormat="false" ht="12.75" hidden="false" customHeight="false" outlineLevel="0" collapsed="false">
      <c r="A1127" s="6" t="n">
        <v>0</v>
      </c>
      <c r="B1127" s="7" t="n">
        <f aca="true">TABLE(B$1,$H$2,$A1127)</f>
        <v>6.74835126308099</v>
      </c>
      <c r="C1127" s="0" t="n">
        <f aca="false">LN(B1127)</f>
        <v>1.90929821772743</v>
      </c>
    </row>
    <row r="1128" customFormat="false" ht="12.75" hidden="false" customHeight="false" outlineLevel="0" collapsed="false">
      <c r="A1128" s="6" t="n">
        <v>0</v>
      </c>
      <c r="B1128" s="7" t="n">
        <f aca="true">TABLE(B$1,$H$2,$A1128)</f>
        <v>10.8225515610753</v>
      </c>
      <c r="C1128" s="0" t="n">
        <f aca="false">LN(B1128)</f>
        <v>2.38163206457077</v>
      </c>
    </row>
    <row r="1129" customFormat="false" ht="12.75" hidden="false" customHeight="false" outlineLevel="0" collapsed="false">
      <c r="A1129" s="6" t="n">
        <v>0</v>
      </c>
      <c r="B1129" s="7" t="n">
        <f aca="true">TABLE(B$1,$H$2,$A1129)</f>
        <v>13.06053788508</v>
      </c>
      <c r="C1129" s="0" t="n">
        <f aca="false">LN(B1129)</f>
        <v>2.56959530868777</v>
      </c>
    </row>
    <row r="1130" customFormat="false" ht="12.75" hidden="false" customHeight="false" outlineLevel="0" collapsed="false">
      <c r="A1130" s="6" t="n">
        <v>0</v>
      </c>
      <c r="B1130" s="7" t="n">
        <f aca="true">TABLE(B$1,$H$2,$A1130)</f>
        <v>9.07068333820899</v>
      </c>
      <c r="C1130" s="0" t="n">
        <f aca="false">LN(B1130)</f>
        <v>2.2050476017752</v>
      </c>
    </row>
    <row r="1131" customFormat="false" ht="12.75" hidden="false" customHeight="false" outlineLevel="0" collapsed="false">
      <c r="A1131" s="6" t="n">
        <v>0</v>
      </c>
      <c r="B1131" s="7" t="n">
        <f aca="true">TABLE(B$1,$H$2,$A1131)</f>
        <v>12.6940896201571</v>
      </c>
      <c r="C1131" s="0" t="n">
        <f aca="false">LN(B1131)</f>
        <v>2.54113650090009</v>
      </c>
    </row>
    <row r="1132" customFormat="false" ht="12.75" hidden="false" customHeight="false" outlineLevel="0" collapsed="false">
      <c r="A1132" s="6" t="n">
        <v>0</v>
      </c>
      <c r="B1132" s="7" t="n">
        <f aca="true">TABLE(B$1,$H$2,$A1132)</f>
        <v>9.32738320585306</v>
      </c>
      <c r="C1132" s="0" t="n">
        <f aca="false">LN(B1132)</f>
        <v>2.23295450455025</v>
      </c>
    </row>
    <row r="1133" customFormat="false" ht="12.75" hidden="false" customHeight="false" outlineLevel="0" collapsed="false">
      <c r="A1133" s="6" t="n">
        <v>0</v>
      </c>
      <c r="B1133" s="7" t="n">
        <f aca="true">TABLE(B$1,$H$2,$A1133)</f>
        <v>9.16564227224955</v>
      </c>
      <c r="C1133" s="0" t="n">
        <f aca="false">LN(B1133)</f>
        <v>2.21546195764145</v>
      </c>
    </row>
    <row r="1134" customFormat="false" ht="12.75" hidden="false" customHeight="false" outlineLevel="0" collapsed="false">
      <c r="A1134" s="6" t="n">
        <v>0</v>
      </c>
      <c r="B1134" s="7" t="n">
        <f aca="true">TABLE(B$1,$H$2,$A1134)</f>
        <v>6.07699635258315</v>
      </c>
      <c r="C1134" s="0" t="n">
        <f aca="false">LN(B1134)</f>
        <v>1.8045105529528</v>
      </c>
    </row>
    <row r="1135" customFormat="false" ht="12.75" hidden="false" customHeight="false" outlineLevel="0" collapsed="false">
      <c r="A1135" s="6" t="n">
        <v>0</v>
      </c>
      <c r="B1135" s="7" t="n">
        <f aca="true">TABLE(B$1,$H$2,$A1135)</f>
        <v>11.4294996173272</v>
      </c>
      <c r="C1135" s="0" t="n">
        <f aca="false">LN(B1135)</f>
        <v>2.43619769883681</v>
      </c>
    </row>
    <row r="1136" customFormat="false" ht="12.75" hidden="false" customHeight="false" outlineLevel="0" collapsed="false">
      <c r="A1136" s="6" t="n">
        <v>0</v>
      </c>
      <c r="B1136" s="7" t="n">
        <f aca="true">TABLE(B$1,$H$2,$A1136)</f>
        <v>8.26482755737233</v>
      </c>
      <c r="C1136" s="0" t="n">
        <f aca="false">LN(B1136)</f>
        <v>2.11200886685355</v>
      </c>
    </row>
    <row r="1137" customFormat="false" ht="12.75" hidden="false" customHeight="false" outlineLevel="0" collapsed="false">
      <c r="A1137" s="6" t="n">
        <v>0</v>
      </c>
      <c r="B1137" s="7" t="n">
        <f aca="true">TABLE(B$1,$H$2,$A1137)</f>
        <v>5.80195079247094</v>
      </c>
      <c r="C1137" s="0" t="n">
        <f aca="false">LN(B1137)</f>
        <v>1.75819420453104</v>
      </c>
    </row>
    <row r="1138" customFormat="false" ht="12.75" hidden="false" customHeight="false" outlineLevel="0" collapsed="false">
      <c r="A1138" s="6" t="n">
        <v>0</v>
      </c>
      <c r="B1138" s="7" t="n">
        <f aca="true">TABLE(B$1,$H$2,$A1138)</f>
        <v>11.9023753877919</v>
      </c>
      <c r="C1138" s="0" t="n">
        <f aca="false">LN(B1138)</f>
        <v>2.47673799261707</v>
      </c>
    </row>
    <row r="1139" customFormat="false" ht="12.75" hidden="false" customHeight="false" outlineLevel="0" collapsed="false">
      <c r="A1139" s="6" t="n">
        <v>0</v>
      </c>
      <c r="B1139" s="7" t="n">
        <f aca="true">TABLE(B$1,$H$2,$A1139)</f>
        <v>3.32072347085732</v>
      </c>
      <c r="C1139" s="0" t="n">
        <f aca="false">LN(B1139)</f>
        <v>1.20018267209766</v>
      </c>
    </row>
    <row r="1140" customFormat="false" ht="12.75" hidden="false" customHeight="false" outlineLevel="0" collapsed="false">
      <c r="A1140" s="6" t="n">
        <v>0</v>
      </c>
      <c r="B1140" s="7" t="n">
        <f aca="true">TABLE(B$1,$H$2,$A1140)</f>
        <v>7.23882356304214</v>
      </c>
      <c r="C1140" s="0" t="n">
        <f aca="false">LN(B1140)</f>
        <v>1.97945870190196</v>
      </c>
    </row>
    <row r="1141" customFormat="false" ht="12.75" hidden="false" customHeight="false" outlineLevel="0" collapsed="false">
      <c r="A1141" s="6" t="n">
        <v>0</v>
      </c>
      <c r="B1141" s="7" t="n">
        <f aca="true">TABLE(B$1,$H$2,$A1141)</f>
        <v>5.27913875488302</v>
      </c>
      <c r="C1141" s="0" t="n">
        <f aca="false">LN(B1141)</f>
        <v>1.66376296980805</v>
      </c>
    </row>
    <row r="1142" customFormat="false" ht="12.75" hidden="false" customHeight="false" outlineLevel="0" collapsed="false">
      <c r="A1142" s="6" t="n">
        <v>0</v>
      </c>
      <c r="B1142" s="7" t="n">
        <f aca="true">TABLE(B$1,$H$2,$A1142)</f>
        <v>5.84639978761474</v>
      </c>
      <c r="C1142" s="0" t="n">
        <f aca="false">LN(B1142)</f>
        <v>1.76582605087402</v>
      </c>
    </row>
    <row r="1143" customFormat="false" ht="12.75" hidden="false" customHeight="false" outlineLevel="0" collapsed="false">
      <c r="A1143" s="6" t="n">
        <v>0</v>
      </c>
      <c r="B1143" s="7" t="n">
        <f aca="true">TABLE(B$1,$H$2,$A1143)</f>
        <v>9.29178904589577</v>
      </c>
      <c r="C1143" s="0" t="n">
        <f aca="false">LN(B1143)</f>
        <v>2.22913111188418</v>
      </c>
    </row>
    <row r="1144" customFormat="false" ht="12.75" hidden="false" customHeight="false" outlineLevel="0" collapsed="false">
      <c r="A1144" s="6" t="n">
        <v>0</v>
      </c>
      <c r="B1144" s="7" t="n">
        <f aca="true">TABLE(B$1,$H$2,$A1144)</f>
        <v>4.99806118291687</v>
      </c>
      <c r="C1144" s="0" t="n">
        <f aca="false">LN(B1144)</f>
        <v>1.6090500738178</v>
      </c>
    </row>
    <row r="1145" customFormat="false" ht="12.75" hidden="false" customHeight="false" outlineLevel="0" collapsed="false">
      <c r="A1145" s="6" t="n">
        <v>0</v>
      </c>
      <c r="B1145" s="7" t="n">
        <f aca="true">TABLE(B$1,$H$2,$A1145)</f>
        <v>6.52583006092539</v>
      </c>
      <c r="C1145" s="0" t="n">
        <f aca="false">LN(B1145)</f>
        <v>1.8757681575203</v>
      </c>
    </row>
    <row r="1146" customFormat="false" ht="12.75" hidden="false" customHeight="false" outlineLevel="0" collapsed="false">
      <c r="A1146" s="6" t="n">
        <v>0</v>
      </c>
      <c r="B1146" s="7" t="n">
        <f aca="true">TABLE(B$1,$H$2,$A1146)</f>
        <v>5.90466536293879</v>
      </c>
      <c r="C1146" s="0" t="n">
        <f aca="false">LN(B1146)</f>
        <v>1.77574277792307</v>
      </c>
    </row>
    <row r="1147" customFormat="false" ht="12.75" hidden="false" customHeight="false" outlineLevel="0" collapsed="false">
      <c r="A1147" s="6" t="n">
        <v>0</v>
      </c>
      <c r="B1147" s="7" t="n">
        <f aca="true">TABLE(B$1,$H$2,$A1147)</f>
        <v>8.71517700181757</v>
      </c>
      <c r="C1147" s="0" t="n">
        <f aca="false">LN(B1147)</f>
        <v>2.16506598878497</v>
      </c>
    </row>
    <row r="1148" customFormat="false" ht="12.75" hidden="false" customHeight="false" outlineLevel="0" collapsed="false">
      <c r="A1148" s="6" t="n">
        <v>0</v>
      </c>
      <c r="B1148" s="7" t="n">
        <f aca="true">TABLE(B$1,$H$2,$A1148)</f>
        <v>9.49409264088101</v>
      </c>
      <c r="C1148" s="0" t="n">
        <f aca="false">LN(B1148)</f>
        <v>2.25066977791605</v>
      </c>
    </row>
    <row r="1149" customFormat="false" ht="12.75" hidden="false" customHeight="false" outlineLevel="0" collapsed="false">
      <c r="A1149" s="6" t="n">
        <v>0</v>
      </c>
      <c r="B1149" s="7" t="n">
        <f aca="true">TABLE(B$1,$H$2,$A1149)</f>
        <v>5.26745269542341</v>
      </c>
      <c r="C1149" s="0" t="n">
        <f aca="false">LN(B1149)</f>
        <v>1.66154688619521</v>
      </c>
    </row>
    <row r="1150" customFormat="false" ht="12.75" hidden="false" customHeight="false" outlineLevel="0" collapsed="false">
      <c r="A1150" s="6" t="n">
        <v>0</v>
      </c>
      <c r="B1150" s="7" t="n">
        <f aca="true">TABLE(B$1,$H$2,$A1150)</f>
        <v>9.03085192434198</v>
      </c>
      <c r="C1150" s="0" t="n">
        <f aca="false">LN(B1150)</f>
        <v>2.20064670675975</v>
      </c>
    </row>
    <row r="1151" customFormat="false" ht="12.75" hidden="false" customHeight="false" outlineLevel="0" collapsed="false">
      <c r="A1151" s="6" t="n">
        <v>0</v>
      </c>
      <c r="B1151" s="7" t="n">
        <f aca="true">TABLE(B$1,$H$2,$A1151)</f>
        <v>10.0692091053917</v>
      </c>
      <c r="C1151" s="0" t="n">
        <f aca="false">LN(B1151)</f>
        <v>2.30948216396302</v>
      </c>
    </row>
    <row r="1152" customFormat="false" ht="12.75" hidden="false" customHeight="false" outlineLevel="0" collapsed="false">
      <c r="A1152" s="6" t="n">
        <v>0</v>
      </c>
      <c r="B1152" s="7" t="n">
        <f aca="true">TABLE(B$1,$H$2,$A1152)</f>
        <v>14.8534411946375</v>
      </c>
      <c r="C1152" s="0" t="n">
        <f aca="false">LN(B1152)</f>
        <v>2.69823156868202</v>
      </c>
    </row>
    <row r="1153" customFormat="false" ht="12.75" hidden="false" customHeight="false" outlineLevel="0" collapsed="false">
      <c r="A1153" s="6" t="n">
        <v>0</v>
      </c>
      <c r="B1153" s="7" t="n">
        <f aca="true">TABLE(B$1,$H$2,$A1153)</f>
        <v>8.24559579564938</v>
      </c>
      <c r="C1153" s="0" t="n">
        <f aca="false">LN(B1153)</f>
        <v>2.10967921485012</v>
      </c>
    </row>
    <row r="1154" customFormat="false" ht="12.75" hidden="false" customHeight="false" outlineLevel="0" collapsed="false">
      <c r="A1154" s="6" t="n">
        <v>0</v>
      </c>
      <c r="B1154" s="7" t="n">
        <f aca="true">TABLE(B$1,$H$2,$A1154)</f>
        <v>10.0076789921117</v>
      </c>
      <c r="C1154" s="0" t="n">
        <f aca="false">LN(B1154)</f>
        <v>2.30335269752147</v>
      </c>
    </row>
    <row r="1155" customFormat="false" ht="12.75" hidden="false" customHeight="false" outlineLevel="0" collapsed="false">
      <c r="A1155" s="6" t="n">
        <v>0</v>
      </c>
      <c r="B1155" s="7" t="n">
        <f aca="true">TABLE(B$1,$H$2,$A1155)</f>
        <v>5.55702625708468</v>
      </c>
      <c r="C1155" s="0" t="n">
        <f aca="false">LN(B1155)</f>
        <v>1.71506311933335</v>
      </c>
    </row>
    <row r="1156" customFormat="false" ht="12.75" hidden="false" customHeight="false" outlineLevel="0" collapsed="false">
      <c r="A1156" s="6" t="n">
        <v>0</v>
      </c>
      <c r="B1156" s="7" t="n">
        <f aca="true">TABLE(B$1,$H$2,$A1156)</f>
        <v>5.20834417682462</v>
      </c>
      <c r="C1156" s="0" t="n">
        <f aca="false">LN(B1156)</f>
        <v>1.65026198890252</v>
      </c>
    </row>
    <row r="1157" customFormat="false" ht="12.75" hidden="false" customHeight="false" outlineLevel="0" collapsed="false">
      <c r="A1157" s="6" t="n">
        <v>0</v>
      </c>
      <c r="B1157" s="7" t="n">
        <f aca="true">TABLE(B$1,$H$2,$A1157)</f>
        <v>7.30329162956466</v>
      </c>
      <c r="C1157" s="0" t="n">
        <f aca="false">LN(B1157)</f>
        <v>1.98832515468535</v>
      </c>
    </row>
    <row r="1158" customFormat="false" ht="12.75" hidden="false" customHeight="false" outlineLevel="0" collapsed="false">
      <c r="A1158" s="6" t="n">
        <v>0</v>
      </c>
      <c r="B1158" s="7" t="n">
        <f aca="true">TABLE(B$1,$H$2,$A1158)</f>
        <v>7.60798831372607</v>
      </c>
      <c r="C1158" s="0" t="n">
        <f aca="false">LN(B1158)</f>
        <v>2.02919878919118</v>
      </c>
    </row>
    <row r="1159" customFormat="false" ht="12.75" hidden="false" customHeight="false" outlineLevel="0" collapsed="false">
      <c r="A1159" s="6" t="n">
        <v>0</v>
      </c>
      <c r="B1159" s="7" t="n">
        <f aca="true">TABLE(B$1,$H$2,$A1159)</f>
        <v>4.95103875619902</v>
      </c>
      <c r="C1159" s="0" t="n">
        <f aca="false">LN(B1159)</f>
        <v>1.5995974043024</v>
      </c>
    </row>
    <row r="1160" customFormat="false" ht="12.75" hidden="false" customHeight="false" outlineLevel="0" collapsed="false">
      <c r="A1160" s="6" t="n">
        <v>0</v>
      </c>
      <c r="B1160" s="7" t="n">
        <f aca="true">TABLE(B$1,$H$2,$A1160)</f>
        <v>5.08059013261511</v>
      </c>
      <c r="C1160" s="0" t="n">
        <f aca="false">LN(B1160)</f>
        <v>1.62542742268105</v>
      </c>
    </row>
    <row r="1161" customFormat="false" ht="12.75" hidden="false" customHeight="false" outlineLevel="0" collapsed="false">
      <c r="A1161" s="6" t="n">
        <v>0</v>
      </c>
      <c r="B1161" s="7" t="n">
        <f aca="true">TABLE(B$1,$H$2,$A1161)</f>
        <v>13.988231056925</v>
      </c>
      <c r="C1161" s="0" t="n">
        <f aca="false">LN(B1161)</f>
        <v>2.63821633728925</v>
      </c>
    </row>
    <row r="1162" customFormat="false" ht="12.75" hidden="false" customHeight="false" outlineLevel="0" collapsed="false">
      <c r="A1162" s="6" t="n">
        <v>0</v>
      </c>
      <c r="B1162" s="7" t="n">
        <f aca="true">TABLE(B$1,$H$2,$A1162)</f>
        <v>7.5289081990353</v>
      </c>
      <c r="C1162" s="0" t="n">
        <f aca="false">LN(B1162)</f>
        <v>2.01875003781122</v>
      </c>
    </row>
    <row r="1163" customFormat="false" ht="12.75" hidden="false" customHeight="false" outlineLevel="0" collapsed="false">
      <c r="A1163" s="6" t="n">
        <v>0</v>
      </c>
      <c r="B1163" s="7" t="n">
        <f aca="true">TABLE(B$1,$H$2,$A1163)</f>
        <v>6.92507658885905</v>
      </c>
      <c r="C1163" s="0" t="n">
        <f aca="false">LN(B1163)</f>
        <v>1.93514911177528</v>
      </c>
    </row>
    <row r="1164" customFormat="false" ht="12.75" hidden="false" customHeight="false" outlineLevel="0" collapsed="false">
      <c r="A1164" s="6" t="n">
        <v>0</v>
      </c>
      <c r="B1164" s="7" t="n">
        <f aca="true">TABLE(B$1,$H$2,$A1164)</f>
        <v>10.3945203259588</v>
      </c>
      <c r="C1164" s="0" t="n">
        <f aca="false">LN(B1164)</f>
        <v>2.34127877555636</v>
      </c>
    </row>
    <row r="1165" customFormat="false" ht="12.75" hidden="false" customHeight="false" outlineLevel="0" collapsed="false">
      <c r="A1165" s="6" t="n">
        <v>0</v>
      </c>
      <c r="B1165" s="7" t="n">
        <f aca="true">TABLE(B$1,$H$2,$A1165)</f>
        <v>7.19557957534857</v>
      </c>
      <c r="C1165" s="0" t="n">
        <f aca="false">LN(B1165)</f>
        <v>1.97346688961059</v>
      </c>
    </row>
    <row r="1166" customFormat="false" ht="12.75" hidden="false" customHeight="false" outlineLevel="0" collapsed="false">
      <c r="A1166" s="6" t="n">
        <v>0</v>
      </c>
      <c r="B1166" s="7" t="n">
        <f aca="true">TABLE(B$1,$H$2,$A1166)</f>
        <v>9.33225668857981</v>
      </c>
      <c r="C1166" s="0" t="n">
        <f aca="false">LN(B1166)</f>
        <v>2.2334768600582</v>
      </c>
    </row>
    <row r="1167" customFormat="false" ht="12.75" hidden="false" customHeight="false" outlineLevel="0" collapsed="false">
      <c r="A1167" s="6" t="n">
        <v>0</v>
      </c>
      <c r="B1167" s="7" t="n">
        <f aca="true">TABLE(B$1,$H$2,$A1167)</f>
        <v>7.08804159412204</v>
      </c>
      <c r="C1167" s="0" t="n">
        <f aca="false">LN(B1167)</f>
        <v>1.95840908153077</v>
      </c>
    </row>
    <row r="1168" customFormat="false" ht="12.75" hidden="false" customHeight="false" outlineLevel="0" collapsed="false">
      <c r="A1168" s="6" t="n">
        <v>0</v>
      </c>
      <c r="B1168" s="7" t="n">
        <f aca="true">TABLE(B$1,$H$2,$A1168)</f>
        <v>6.15112733525547</v>
      </c>
      <c r="C1168" s="0" t="n">
        <f aca="false">LN(B1168)</f>
        <v>1.81663537156544</v>
      </c>
    </row>
    <row r="1169" customFormat="false" ht="12.75" hidden="false" customHeight="false" outlineLevel="0" collapsed="false">
      <c r="A1169" s="6" t="n">
        <v>0</v>
      </c>
      <c r="B1169" s="7" t="n">
        <f aca="true">TABLE(B$1,$H$2,$A1169)</f>
        <v>5.58073039415156</v>
      </c>
      <c r="C1169" s="0" t="n">
        <f aca="false">LN(B1169)</f>
        <v>1.71931966283645</v>
      </c>
    </row>
    <row r="1170" customFormat="false" ht="12.75" hidden="false" customHeight="false" outlineLevel="0" collapsed="false">
      <c r="A1170" s="6" t="n">
        <v>0</v>
      </c>
      <c r="B1170" s="7" t="n">
        <f aca="true">TABLE(B$1,$H$2,$A1170)</f>
        <v>8.62499074142131</v>
      </c>
      <c r="C1170" s="0" t="n">
        <f aca="false">LN(B1170)</f>
        <v>2.15466388945845</v>
      </c>
    </row>
    <row r="1171" customFormat="false" ht="12.75" hidden="false" customHeight="false" outlineLevel="0" collapsed="false">
      <c r="A1171" s="6" t="n">
        <v>0</v>
      </c>
      <c r="B1171" s="7" t="n">
        <f aca="true">TABLE(B$1,$H$2,$A1171)</f>
        <v>11.162810229351</v>
      </c>
      <c r="C1171" s="0" t="n">
        <f aca="false">LN(B1171)</f>
        <v>2.41258773791954</v>
      </c>
    </row>
    <row r="1172" customFormat="false" ht="12.75" hidden="false" customHeight="false" outlineLevel="0" collapsed="false">
      <c r="A1172" s="6" t="n">
        <v>0</v>
      </c>
      <c r="B1172" s="7" t="n">
        <f aca="true">TABLE(B$1,$H$2,$A1172)</f>
        <v>12.2698006880883</v>
      </c>
      <c r="C1172" s="0" t="n">
        <f aca="false">LN(B1172)</f>
        <v>2.5071410147513</v>
      </c>
    </row>
    <row r="1173" customFormat="false" ht="12.75" hidden="false" customHeight="false" outlineLevel="0" collapsed="false">
      <c r="A1173" s="6" t="n">
        <v>0</v>
      </c>
      <c r="B1173" s="7" t="n">
        <f aca="true">TABLE(B$1,$H$2,$A1173)</f>
        <v>5.48513509607777</v>
      </c>
      <c r="C1173" s="0" t="n">
        <f aca="false">LN(B1173)</f>
        <v>1.7020417235201</v>
      </c>
    </row>
    <row r="1174" customFormat="false" ht="12.75" hidden="false" customHeight="false" outlineLevel="0" collapsed="false">
      <c r="A1174" s="6" t="n">
        <v>0</v>
      </c>
      <c r="B1174" s="7" t="n">
        <f aca="true">TABLE(B$1,$H$2,$A1174)</f>
        <v>8.92381659943643</v>
      </c>
      <c r="C1174" s="0" t="n">
        <f aca="false">LN(B1174)</f>
        <v>2.18872372497367</v>
      </c>
    </row>
    <row r="1175" customFormat="false" ht="12.75" hidden="false" customHeight="false" outlineLevel="0" collapsed="false">
      <c r="A1175" s="6" t="n">
        <v>0</v>
      </c>
      <c r="B1175" s="7" t="n">
        <f aca="true">TABLE(B$1,$H$2,$A1175)</f>
        <v>7.98543905709561</v>
      </c>
      <c r="C1175" s="0" t="n">
        <f aca="false">LN(B1175)</f>
        <v>2.07761976538961</v>
      </c>
    </row>
    <row r="1176" customFormat="false" ht="12.75" hidden="false" customHeight="false" outlineLevel="0" collapsed="false">
      <c r="A1176" s="6" t="n">
        <v>0</v>
      </c>
      <c r="B1176" s="7" t="n">
        <f aca="true">TABLE(B$1,$H$2,$A1176)</f>
        <v>5.38066887290292</v>
      </c>
      <c r="C1176" s="0" t="n">
        <f aca="false">LN(B1176)</f>
        <v>1.68281269226427</v>
      </c>
    </row>
    <row r="1177" customFormat="false" ht="12.75" hidden="false" customHeight="false" outlineLevel="0" collapsed="false">
      <c r="A1177" s="6" t="n">
        <v>0</v>
      </c>
      <c r="B1177" s="7" t="n">
        <f aca="true">TABLE(B$1,$H$2,$A1177)</f>
        <v>10.4585749929579</v>
      </c>
      <c r="C1177" s="0" t="n">
        <f aca="false">LN(B1177)</f>
        <v>2.34742221541325</v>
      </c>
    </row>
    <row r="1178" customFormat="false" ht="12.75" hidden="false" customHeight="false" outlineLevel="0" collapsed="false">
      <c r="A1178" s="6" t="n">
        <v>0</v>
      </c>
      <c r="B1178" s="7" t="n">
        <f aca="true">TABLE(B$1,$H$2,$A1178)</f>
        <v>5.91245434185716</v>
      </c>
      <c r="C1178" s="0" t="n">
        <f aca="false">LN(B1178)</f>
        <v>1.77706103148078</v>
      </c>
    </row>
    <row r="1179" customFormat="false" ht="12.75" hidden="false" customHeight="false" outlineLevel="0" collapsed="false">
      <c r="A1179" s="6" t="n">
        <v>0</v>
      </c>
      <c r="B1179" s="7" t="n">
        <f aca="true">TABLE(B$1,$H$2,$A1179)</f>
        <v>8.31559525604927</v>
      </c>
      <c r="C1179" s="0" t="n">
        <f aca="false">LN(B1179)</f>
        <v>2.11813269830257</v>
      </c>
    </row>
    <row r="1180" customFormat="false" ht="12.75" hidden="false" customHeight="false" outlineLevel="0" collapsed="false">
      <c r="A1180" s="6" t="n">
        <v>0</v>
      </c>
      <c r="B1180" s="7" t="n">
        <f aca="true">TABLE(B$1,$H$2,$A1180)</f>
        <v>6.80815989265344</v>
      </c>
      <c r="C1180" s="0" t="n">
        <f aca="false">LN(B1180)</f>
        <v>1.9181218769902</v>
      </c>
    </row>
    <row r="1181" customFormat="false" ht="12.75" hidden="false" customHeight="false" outlineLevel="0" collapsed="false">
      <c r="A1181" s="6" t="n">
        <v>0</v>
      </c>
      <c r="B1181" s="7" t="n">
        <f aca="true">TABLE(B$1,$H$2,$A1181)</f>
        <v>5.79572663853268</v>
      </c>
      <c r="C1181" s="0" t="n">
        <f aca="false">LN(B1181)</f>
        <v>1.75712085953195</v>
      </c>
    </row>
    <row r="1182" customFormat="false" ht="12.75" hidden="false" customHeight="false" outlineLevel="0" collapsed="false">
      <c r="A1182" s="6" t="n">
        <v>0</v>
      </c>
      <c r="B1182" s="7" t="n">
        <f aca="true">TABLE(B$1,$H$2,$A1182)</f>
        <v>7.73422483970188</v>
      </c>
      <c r="C1182" s="0" t="n">
        <f aca="false">LN(B1182)</f>
        <v>2.04565526435574</v>
      </c>
    </row>
    <row r="1183" customFormat="false" ht="12.75" hidden="false" customHeight="false" outlineLevel="0" collapsed="false">
      <c r="A1183" s="6" t="n">
        <v>0</v>
      </c>
      <c r="B1183" s="7" t="n">
        <f aca="true">TABLE(B$1,$H$2,$A1183)</f>
        <v>9.47875345336823</v>
      </c>
      <c r="C1183" s="0" t="n">
        <f aca="false">LN(B1183)</f>
        <v>2.24905281536033</v>
      </c>
    </row>
    <row r="1184" customFormat="false" ht="12.75" hidden="false" customHeight="false" outlineLevel="0" collapsed="false">
      <c r="A1184" s="6" t="n">
        <v>0</v>
      </c>
      <c r="B1184" s="7" t="n">
        <f aca="true">TABLE(B$1,$H$2,$A1184)</f>
        <v>13.3708131759317</v>
      </c>
      <c r="C1184" s="0" t="n">
        <f aca="false">LN(B1184)</f>
        <v>2.59307421020163</v>
      </c>
    </row>
    <row r="1185" customFormat="false" ht="12.75" hidden="false" customHeight="false" outlineLevel="0" collapsed="false">
      <c r="A1185" s="6" t="n">
        <v>0</v>
      </c>
      <c r="B1185" s="7" t="n">
        <f aca="true">TABLE(B$1,$H$2,$A1185)</f>
        <v>12.4493241285975</v>
      </c>
      <c r="C1185" s="0" t="n">
        <f aca="false">LN(B1185)</f>
        <v>2.52166633457749</v>
      </c>
    </row>
    <row r="1186" customFormat="false" ht="12.75" hidden="false" customHeight="false" outlineLevel="0" collapsed="false">
      <c r="A1186" s="6" t="n">
        <v>0</v>
      </c>
      <c r="B1186" s="7" t="n">
        <f aca="true">TABLE(B$1,$H$2,$A1186)</f>
        <v>7.06047218894263</v>
      </c>
      <c r="C1186" s="0" t="n">
        <f aca="false">LN(B1186)</f>
        <v>1.95451193155512</v>
      </c>
    </row>
    <row r="1187" customFormat="false" ht="12.75" hidden="false" customHeight="false" outlineLevel="0" collapsed="false">
      <c r="A1187" s="6" t="n">
        <v>0</v>
      </c>
      <c r="B1187" s="7" t="n">
        <f aca="true">TABLE(B$1,$H$2,$A1187)</f>
        <v>6.87679162232924</v>
      </c>
      <c r="C1187" s="0" t="n">
        <f aca="false">LN(B1187)</f>
        <v>1.92815220921398</v>
      </c>
    </row>
    <row r="1188" customFormat="false" ht="12.75" hidden="false" customHeight="false" outlineLevel="0" collapsed="false">
      <c r="A1188" s="6" t="n">
        <v>0</v>
      </c>
      <c r="B1188" s="7" t="n">
        <f aca="true">TABLE(B$1,$H$2,$A1188)</f>
        <v>8.33683395416341</v>
      </c>
      <c r="C1188" s="0" t="n">
        <f aca="false">LN(B1188)</f>
        <v>2.12068352249311</v>
      </c>
    </row>
    <row r="1189" customFormat="false" ht="12.75" hidden="false" customHeight="false" outlineLevel="0" collapsed="false">
      <c r="A1189" s="6" t="n">
        <v>0</v>
      </c>
      <c r="B1189" s="7" t="n">
        <f aca="true">TABLE(B$1,$H$2,$A1189)</f>
        <v>5.06830945845117</v>
      </c>
      <c r="C1189" s="0" t="n">
        <f aca="false">LN(B1189)</f>
        <v>1.62300732185187</v>
      </c>
    </row>
    <row r="1190" customFormat="false" ht="12.75" hidden="false" customHeight="false" outlineLevel="0" collapsed="false">
      <c r="A1190" s="6" t="n">
        <v>0</v>
      </c>
      <c r="B1190" s="7" t="n">
        <f aca="true">TABLE(B$1,$H$2,$A1190)</f>
        <v>5.32967563332093</v>
      </c>
      <c r="C1190" s="0" t="n">
        <f aca="false">LN(B1190)</f>
        <v>1.67329037953809</v>
      </c>
    </row>
    <row r="1191" customFormat="false" ht="12.75" hidden="false" customHeight="false" outlineLevel="0" collapsed="false">
      <c r="A1191" s="6" t="n">
        <v>0</v>
      </c>
      <c r="B1191" s="7" t="n">
        <f aca="true">TABLE(B$1,$H$2,$A1191)</f>
        <v>9.02082906747898</v>
      </c>
      <c r="C1191" s="0" t="n">
        <f aca="false">LN(B1191)</f>
        <v>2.19953624420532</v>
      </c>
    </row>
    <row r="1192" customFormat="false" ht="12.75" hidden="false" customHeight="false" outlineLevel="0" collapsed="false">
      <c r="A1192" s="6" t="n">
        <v>0</v>
      </c>
      <c r="B1192" s="7" t="n">
        <f aca="true">TABLE(B$1,$H$2,$A1192)</f>
        <v>8.75786754496627</v>
      </c>
      <c r="C1192" s="0" t="n">
        <f aca="false">LN(B1192)</f>
        <v>2.16995244437426</v>
      </c>
    </row>
    <row r="1193" customFormat="false" ht="12.75" hidden="false" customHeight="false" outlineLevel="0" collapsed="false">
      <c r="A1193" s="6" t="n">
        <v>0</v>
      </c>
      <c r="B1193" s="7" t="n">
        <f aca="true">TABLE(B$1,$H$2,$A1193)</f>
        <v>6.02283693336319</v>
      </c>
      <c r="C1193" s="0" t="n">
        <f aca="false">LN(B1193)</f>
        <v>1.7955583997059</v>
      </c>
    </row>
    <row r="1194" customFormat="false" ht="12.75" hidden="false" customHeight="false" outlineLevel="0" collapsed="false">
      <c r="A1194" s="6" t="n">
        <v>0</v>
      </c>
      <c r="B1194" s="7" t="n">
        <f aca="true">TABLE(B$1,$H$2,$A1194)</f>
        <v>5.07743371460276</v>
      </c>
      <c r="C1194" s="0" t="n">
        <f aca="false">LN(B1194)</f>
        <v>1.62480595965607</v>
      </c>
    </row>
    <row r="1195" customFormat="false" ht="12.75" hidden="false" customHeight="false" outlineLevel="0" collapsed="false">
      <c r="A1195" s="6" t="n">
        <v>0</v>
      </c>
      <c r="B1195" s="7" t="n">
        <f aca="true">TABLE(B$1,$H$2,$A1195)</f>
        <v>8.44753665719243</v>
      </c>
      <c r="C1195" s="0" t="n">
        <f aca="false">LN(B1195)</f>
        <v>2.13387487901002</v>
      </c>
    </row>
    <row r="1196" customFormat="false" ht="12.75" hidden="false" customHeight="false" outlineLevel="0" collapsed="false">
      <c r="A1196" s="6" t="n">
        <v>0</v>
      </c>
      <c r="B1196" s="7" t="n">
        <f aca="true">TABLE(B$1,$H$2,$A1196)</f>
        <v>10.1998544128529</v>
      </c>
      <c r="C1196" s="0" t="n">
        <f aca="false">LN(B1196)</f>
        <v>2.32237344693864</v>
      </c>
    </row>
    <row r="1197" customFormat="false" ht="12.75" hidden="false" customHeight="false" outlineLevel="0" collapsed="false">
      <c r="A1197" s="6" t="n">
        <v>0</v>
      </c>
      <c r="B1197" s="7" t="n">
        <f aca="true">TABLE(B$1,$H$2,$A1197)</f>
        <v>5.76572475113389</v>
      </c>
      <c r="C1197" s="0" t="n">
        <f aca="false">LN(B1197)</f>
        <v>1.75193086154087</v>
      </c>
    </row>
    <row r="1198" customFormat="false" ht="12.75" hidden="false" customHeight="false" outlineLevel="0" collapsed="false">
      <c r="A1198" s="6" t="n">
        <v>0</v>
      </c>
      <c r="B1198" s="7" t="n">
        <f aca="true">TABLE(B$1,$H$2,$A1198)</f>
        <v>3.94374737629532</v>
      </c>
      <c r="C1198" s="0" t="n">
        <f aca="false">LN(B1198)</f>
        <v>1.37213138202547</v>
      </c>
    </row>
    <row r="1199" customFormat="false" ht="12.75" hidden="false" customHeight="false" outlineLevel="0" collapsed="false">
      <c r="A1199" s="6" t="n">
        <v>0</v>
      </c>
      <c r="B1199" s="7" t="n">
        <f aca="true">TABLE(B$1,$H$2,$A1199)</f>
        <v>8.61608390812803</v>
      </c>
      <c r="C1199" s="0" t="n">
        <f aca="false">LN(B1199)</f>
        <v>2.15363067844734</v>
      </c>
    </row>
    <row r="1200" customFormat="false" ht="12.75" hidden="false" customHeight="false" outlineLevel="0" collapsed="false">
      <c r="A1200" s="6" t="n">
        <v>0</v>
      </c>
      <c r="B1200" s="7" t="n">
        <f aca="true">TABLE(B$1,$H$2,$A1200)</f>
        <v>11.3592609313543</v>
      </c>
      <c r="C1200" s="0" t="n">
        <f aca="false">LN(B1200)</f>
        <v>2.43003335231693</v>
      </c>
    </row>
    <row r="1201" customFormat="false" ht="12.75" hidden="false" customHeight="false" outlineLevel="0" collapsed="false">
      <c r="A1201" s="6" t="n">
        <v>0</v>
      </c>
      <c r="B1201" s="7" t="n">
        <f aca="true">TABLE(B$1,$H$2,$A1201)</f>
        <v>8.16864406642873</v>
      </c>
      <c r="C1201" s="0" t="n">
        <f aca="false">LN(B1201)</f>
        <v>2.1003029301568</v>
      </c>
    </row>
    <row r="1202" customFormat="false" ht="12.75" hidden="false" customHeight="false" outlineLevel="0" collapsed="false">
      <c r="A1202" s="6" t="n">
        <v>0</v>
      </c>
      <c r="B1202" s="7" t="n">
        <f aca="true">TABLE(B$1,$H$2,$A1202)</f>
        <v>9.62614835661868</v>
      </c>
      <c r="C1202" s="0" t="n">
        <f aca="false">LN(B1202)</f>
        <v>2.26448318283557</v>
      </c>
    </row>
    <row r="1203" customFormat="false" ht="12.75" hidden="false" customHeight="false" outlineLevel="0" collapsed="false">
      <c r="A1203" s="6" t="n">
        <v>0</v>
      </c>
      <c r="B1203" s="7" t="n">
        <f aca="true">TABLE(B$1,$H$2,$A1203)</f>
        <v>10.2857994533618</v>
      </c>
      <c r="C1203" s="0" t="n">
        <f aca="false">LN(B1203)</f>
        <v>2.33076425011442</v>
      </c>
    </row>
    <row r="1204" customFormat="false" ht="12.75" hidden="false" customHeight="false" outlineLevel="0" collapsed="false">
      <c r="A1204" s="6" t="n">
        <v>0</v>
      </c>
      <c r="B1204" s="7" t="n">
        <f aca="true">TABLE(B$1,$H$2,$A1204)</f>
        <v>4.30585038353524</v>
      </c>
      <c r="C1204" s="0" t="n">
        <f aca="false">LN(B1204)</f>
        <v>1.45997465229468</v>
      </c>
    </row>
    <row r="1205" customFormat="false" ht="12.75" hidden="false" customHeight="false" outlineLevel="0" collapsed="false">
      <c r="A1205" s="6" t="n">
        <v>0</v>
      </c>
      <c r="B1205" s="7" t="n">
        <f aca="true">TABLE(B$1,$H$2,$A1205)</f>
        <v>3.2340811291221</v>
      </c>
      <c r="C1205" s="0" t="n">
        <f aca="false">LN(B1205)</f>
        <v>1.17374484714889</v>
      </c>
    </row>
    <row r="1206" customFormat="false" ht="12.75" hidden="false" customHeight="false" outlineLevel="0" collapsed="false">
      <c r="A1206" s="6" t="n">
        <v>0</v>
      </c>
      <c r="B1206" s="7" t="n">
        <f aca="true">TABLE(B$1,$H$2,$A1206)</f>
        <v>5.67370474075197</v>
      </c>
      <c r="C1206" s="0" t="n">
        <f aca="false">LN(B1206)</f>
        <v>1.73584229780179</v>
      </c>
    </row>
    <row r="1207" customFormat="false" ht="12.75" hidden="false" customHeight="false" outlineLevel="0" collapsed="false">
      <c r="A1207" s="6" t="n">
        <v>0</v>
      </c>
      <c r="B1207" s="7" t="n">
        <f aca="true">TABLE(B$1,$H$2,$A1207)</f>
        <v>7.16004052611654</v>
      </c>
      <c r="C1207" s="0" t="n">
        <f aca="false">LN(B1207)</f>
        <v>1.96851564102868</v>
      </c>
    </row>
    <row r="1208" customFormat="false" ht="12.75" hidden="false" customHeight="false" outlineLevel="0" collapsed="false">
      <c r="A1208" s="6" t="n">
        <v>0</v>
      </c>
      <c r="B1208" s="7" t="n">
        <f aca="true">TABLE(B$1,$H$2,$A1208)</f>
        <v>7.39909286357135</v>
      </c>
      <c r="C1208" s="0" t="n">
        <f aca="false">LN(B1208)</f>
        <v>2.00135740669197</v>
      </c>
    </row>
    <row r="1209" customFormat="false" ht="12.75" hidden="false" customHeight="false" outlineLevel="0" collapsed="false">
      <c r="A1209" s="6" t="n">
        <v>0</v>
      </c>
      <c r="B1209" s="7" t="n">
        <f aca="true">TABLE(B$1,$H$2,$A1209)</f>
        <v>8.55441244767805</v>
      </c>
      <c r="C1209" s="0" t="n">
        <f aca="false">LN(B1209)</f>
        <v>2.14644722557919</v>
      </c>
    </row>
    <row r="1210" customFormat="false" ht="12.75" hidden="false" customHeight="false" outlineLevel="0" collapsed="false">
      <c r="A1210" s="6" t="n">
        <v>0</v>
      </c>
      <c r="B1210" s="7" t="n">
        <f aca="true">TABLE(B$1,$H$2,$A1210)</f>
        <v>6.97335030053846</v>
      </c>
      <c r="C1210" s="0" t="n">
        <f aca="false">LN(B1210)</f>
        <v>1.94209578368126</v>
      </c>
    </row>
    <row r="1211" customFormat="false" ht="12.75" hidden="false" customHeight="false" outlineLevel="0" collapsed="false">
      <c r="A1211" s="6" t="n">
        <v>0</v>
      </c>
      <c r="B1211" s="7" t="n">
        <f aca="true">TABLE(B$1,$H$2,$A1211)</f>
        <v>5.51178264397653</v>
      </c>
      <c r="C1211" s="0" t="n">
        <f aca="false">LN(B1211)</f>
        <v>1.70688809969302</v>
      </c>
    </row>
    <row r="1212" customFormat="false" ht="12.75" hidden="false" customHeight="false" outlineLevel="0" collapsed="false">
      <c r="A1212" s="6" t="n">
        <v>0</v>
      </c>
      <c r="B1212" s="7" t="n">
        <f aca="true">TABLE(B$1,$H$2,$A1212)</f>
        <v>7.32749099298788</v>
      </c>
      <c r="C1212" s="0" t="n">
        <f aca="false">LN(B1212)</f>
        <v>1.99163316439545</v>
      </c>
    </row>
    <row r="1213" customFormat="false" ht="12.75" hidden="false" customHeight="false" outlineLevel="0" collapsed="false">
      <c r="A1213" s="6" t="n">
        <v>0</v>
      </c>
      <c r="B1213" s="7" t="n">
        <f aca="true">TABLE(B$1,$H$2,$A1213)</f>
        <v>9.86501528209315</v>
      </c>
      <c r="C1213" s="0" t="n">
        <f aca="false">LN(B1213)</f>
        <v>2.28899468859585</v>
      </c>
    </row>
    <row r="1214" customFormat="false" ht="12.75" hidden="false" customHeight="false" outlineLevel="0" collapsed="false">
      <c r="A1214" s="6" t="n">
        <v>0</v>
      </c>
      <c r="B1214" s="7" t="n">
        <f aca="true">TABLE(B$1,$H$2,$A1214)</f>
        <v>7.52454208044299</v>
      </c>
      <c r="C1214" s="0" t="n">
        <f aca="false">LN(B1214)</f>
        <v>2.01816995568604</v>
      </c>
    </row>
    <row r="1215" customFormat="false" ht="12.75" hidden="false" customHeight="false" outlineLevel="0" collapsed="false">
      <c r="A1215" s="6" t="n">
        <v>0</v>
      </c>
      <c r="B1215" s="7" t="n">
        <f aca="true">TABLE(B$1,$H$2,$A1215)</f>
        <v>10.5467312080039</v>
      </c>
      <c r="C1215" s="0" t="n">
        <f aca="false">LN(B1215)</f>
        <v>2.35581597380844</v>
      </c>
    </row>
    <row r="1216" customFormat="false" ht="12.75" hidden="false" customHeight="false" outlineLevel="0" collapsed="false">
      <c r="A1216" s="6" t="n">
        <v>0</v>
      </c>
      <c r="B1216" s="7" t="n">
        <f aca="true">TABLE(B$1,$H$2,$A1216)</f>
        <v>16.4192520690775</v>
      </c>
      <c r="C1216" s="0" t="n">
        <f aca="false">LN(B1216)</f>
        <v>2.79845455299157</v>
      </c>
    </row>
    <row r="1217" customFormat="false" ht="12.75" hidden="false" customHeight="false" outlineLevel="0" collapsed="false">
      <c r="A1217" s="6" t="n">
        <v>0</v>
      </c>
      <c r="B1217" s="7" t="n">
        <f aca="true">TABLE(B$1,$H$2,$A1217)</f>
        <v>6.83173319754132</v>
      </c>
      <c r="C1217" s="0" t="n">
        <f aca="false">LN(B1217)</f>
        <v>1.9215784038416</v>
      </c>
    </row>
    <row r="1218" customFormat="false" ht="12.75" hidden="false" customHeight="false" outlineLevel="0" collapsed="false">
      <c r="A1218" s="6" t="n">
        <v>0</v>
      </c>
      <c r="B1218" s="7" t="n">
        <f aca="true">TABLE(B$1,$H$2,$A1218)</f>
        <v>7.97827452621477</v>
      </c>
      <c r="C1218" s="0" t="n">
        <f aca="false">LN(B1218)</f>
        <v>2.07672216329665</v>
      </c>
    </row>
    <row r="1219" customFormat="false" ht="12.75" hidden="false" customHeight="false" outlineLevel="0" collapsed="false">
      <c r="A1219" s="6" t="n">
        <v>0</v>
      </c>
      <c r="B1219" s="7" t="n">
        <f aca="true">TABLE(B$1,$H$2,$A1219)</f>
        <v>8.68367163047286</v>
      </c>
      <c r="C1219" s="0" t="n">
        <f aca="false">LN(B1219)</f>
        <v>2.16144443813585</v>
      </c>
    </row>
    <row r="1220" customFormat="false" ht="12.75" hidden="false" customHeight="false" outlineLevel="0" collapsed="false">
      <c r="A1220" s="6" t="n">
        <v>0</v>
      </c>
      <c r="B1220" s="7" t="n">
        <f aca="true">TABLE(B$1,$H$2,$A1220)</f>
        <v>7.78649304728812</v>
      </c>
      <c r="C1220" s="0" t="n">
        <f aca="false">LN(B1220)</f>
        <v>2.0523905720341</v>
      </c>
    </row>
    <row r="1221" customFormat="false" ht="12.75" hidden="false" customHeight="false" outlineLevel="0" collapsed="false">
      <c r="A1221" s="6" t="n">
        <v>0</v>
      </c>
      <c r="B1221" s="7" t="n">
        <f aca="true">TABLE(B$1,$H$2,$A1221)</f>
        <v>3.81372458471807</v>
      </c>
      <c r="C1221" s="0" t="n">
        <f aca="false">LN(B1221)</f>
        <v>1.33860629290804</v>
      </c>
    </row>
    <row r="1222" customFormat="false" ht="12.75" hidden="false" customHeight="false" outlineLevel="0" collapsed="false">
      <c r="A1222" s="6" t="n">
        <v>0</v>
      </c>
      <c r="B1222" s="7" t="n">
        <f aca="true">TABLE(B$1,$H$2,$A1222)</f>
        <v>11.2648586468144</v>
      </c>
      <c r="C1222" s="0" t="n">
        <f aca="false">LN(B1222)</f>
        <v>2.42168802580853</v>
      </c>
    </row>
    <row r="1223" customFormat="false" ht="12.75" hidden="false" customHeight="false" outlineLevel="0" collapsed="false">
      <c r="A1223" s="6" t="n">
        <v>0</v>
      </c>
      <c r="B1223" s="7" t="n">
        <f aca="true">TABLE(B$1,$H$2,$A1223)</f>
        <v>7.8868152249634</v>
      </c>
      <c r="C1223" s="0" t="n">
        <f aca="false">LN(B1223)</f>
        <v>2.06519240634421</v>
      </c>
    </row>
    <row r="1224" customFormat="false" ht="12.75" hidden="false" customHeight="false" outlineLevel="0" collapsed="false">
      <c r="A1224" s="6" t="n">
        <v>0</v>
      </c>
      <c r="B1224" s="7" t="n">
        <f aca="true">TABLE(B$1,$H$2,$A1224)</f>
        <v>5.48886726761061</v>
      </c>
      <c r="C1224" s="0" t="n">
        <f aca="false">LN(B1224)</f>
        <v>1.70272190775062</v>
      </c>
    </row>
    <row r="1225" customFormat="false" ht="12.75" hidden="false" customHeight="false" outlineLevel="0" collapsed="false">
      <c r="A1225" s="6" t="n">
        <v>0</v>
      </c>
      <c r="B1225" s="7" t="n">
        <f aca="true">TABLE(B$1,$H$2,$A1225)</f>
        <v>11.1584166701567</v>
      </c>
      <c r="C1225" s="0" t="n">
        <f aca="false">LN(B1225)</f>
        <v>2.41219407145391</v>
      </c>
    </row>
    <row r="1226" customFormat="false" ht="12.75" hidden="false" customHeight="false" outlineLevel="0" collapsed="false">
      <c r="A1226" s="6" t="n">
        <v>0</v>
      </c>
      <c r="B1226" s="7" t="n">
        <f aca="true">TABLE(B$1,$H$2,$A1226)</f>
        <v>7.83610093219039</v>
      </c>
      <c r="C1226" s="0" t="n">
        <f aca="false">LN(B1226)</f>
        <v>2.05874138057494</v>
      </c>
    </row>
    <row r="1227" customFormat="false" ht="12.75" hidden="false" customHeight="false" outlineLevel="0" collapsed="false">
      <c r="A1227" s="6" t="n">
        <v>0</v>
      </c>
      <c r="B1227" s="7" t="n">
        <f aca="true">TABLE(B$1,$H$2,$A1227)</f>
        <v>8.06718613300539</v>
      </c>
      <c r="C1227" s="0" t="n">
        <f aca="false">LN(B1227)</f>
        <v>2.08780473907472</v>
      </c>
    </row>
    <row r="1228" customFormat="false" ht="12.75" hidden="false" customHeight="false" outlineLevel="0" collapsed="false">
      <c r="A1228" s="6" t="n">
        <v>0</v>
      </c>
      <c r="B1228" s="7" t="n">
        <f aca="true">TABLE(B$1,$H$2,$A1228)</f>
        <v>6.29484416459393</v>
      </c>
      <c r="C1228" s="0" t="n">
        <f aca="false">LN(B1228)</f>
        <v>1.83973091176398</v>
      </c>
    </row>
    <row r="1229" customFormat="false" ht="12.75" hidden="false" customHeight="false" outlineLevel="0" collapsed="false">
      <c r="A1229" s="6" t="n">
        <v>0</v>
      </c>
      <c r="B1229" s="7" t="n">
        <f aca="true">TABLE(B$1,$H$2,$A1229)</f>
        <v>5.88911800729683</v>
      </c>
      <c r="C1229" s="0" t="n">
        <f aca="false">LN(B1229)</f>
        <v>1.77310624235851</v>
      </c>
    </row>
    <row r="1230" customFormat="false" ht="12.75" hidden="false" customHeight="false" outlineLevel="0" collapsed="false">
      <c r="A1230" s="6" t="n">
        <v>0</v>
      </c>
      <c r="B1230" s="7" t="n">
        <f aca="true">TABLE(B$1,$H$2,$A1230)</f>
        <v>10.7429240539938</v>
      </c>
      <c r="C1230" s="0" t="n">
        <f aca="false">LN(B1230)</f>
        <v>2.37424731031135</v>
      </c>
    </row>
    <row r="1231" customFormat="false" ht="12.75" hidden="false" customHeight="false" outlineLevel="0" collapsed="false">
      <c r="A1231" s="6" t="n">
        <v>0</v>
      </c>
      <c r="B1231" s="7" t="n">
        <f aca="true">TABLE(B$1,$H$2,$A1231)</f>
        <v>4.74821005188043</v>
      </c>
      <c r="C1231" s="0" t="n">
        <f aca="false">LN(B1231)</f>
        <v>1.55776771584477</v>
      </c>
    </row>
    <row r="1232" customFormat="false" ht="12.75" hidden="false" customHeight="false" outlineLevel="0" collapsed="false">
      <c r="A1232" s="6" t="n">
        <v>0</v>
      </c>
      <c r="B1232" s="7" t="n">
        <f aca="true">TABLE(B$1,$H$2,$A1232)</f>
        <v>10.5152515997294</v>
      </c>
      <c r="C1232" s="0" t="n">
        <f aca="false">LN(B1232)</f>
        <v>2.35282673656497</v>
      </c>
    </row>
    <row r="1233" customFormat="false" ht="12.75" hidden="false" customHeight="false" outlineLevel="0" collapsed="false">
      <c r="A1233" s="6" t="n">
        <v>0</v>
      </c>
      <c r="B1233" s="7" t="n">
        <f aca="true">TABLE(B$1,$H$2,$A1233)</f>
        <v>8.2877571685355</v>
      </c>
      <c r="C1233" s="0" t="n">
        <f aca="false">LN(B1233)</f>
        <v>2.11477938592471</v>
      </c>
    </row>
    <row r="1234" customFormat="false" ht="12.75" hidden="false" customHeight="false" outlineLevel="0" collapsed="false">
      <c r="A1234" s="6" t="n">
        <v>0</v>
      </c>
      <c r="B1234" s="7" t="n">
        <f aca="true">TABLE(B$1,$H$2,$A1234)</f>
        <v>3.94322433515551</v>
      </c>
      <c r="C1234" s="0" t="n">
        <f aca="false">LN(B1234)</f>
        <v>1.37199874781307</v>
      </c>
    </row>
    <row r="1235" customFormat="false" ht="12.75" hidden="false" customHeight="false" outlineLevel="0" collapsed="false">
      <c r="A1235" s="6" t="n">
        <v>0</v>
      </c>
      <c r="B1235" s="7" t="n">
        <f aca="true">TABLE(B$1,$H$2,$A1235)</f>
        <v>7.55568853370836</v>
      </c>
      <c r="C1235" s="0" t="n">
        <f aca="false">LN(B1235)</f>
        <v>2.02230072773464</v>
      </c>
    </row>
    <row r="1236" customFormat="false" ht="12.75" hidden="false" customHeight="false" outlineLevel="0" collapsed="false">
      <c r="A1236" s="6" t="n">
        <v>0</v>
      </c>
      <c r="B1236" s="7" t="n">
        <f aca="true">TABLE(B$1,$H$2,$A1236)</f>
        <v>6.62965241415584</v>
      </c>
      <c r="C1236" s="0" t="n">
        <f aca="false">LN(B1236)</f>
        <v>1.89155237660263</v>
      </c>
    </row>
    <row r="1237" customFormat="false" ht="12.75" hidden="false" customHeight="false" outlineLevel="0" collapsed="false">
      <c r="A1237" s="6" t="n">
        <v>0</v>
      </c>
      <c r="B1237" s="7" t="n">
        <f aca="true">TABLE(B$1,$H$2,$A1237)</f>
        <v>8.69518456650316</v>
      </c>
      <c r="C1237" s="0" t="n">
        <f aca="false">LN(B1237)</f>
        <v>2.16276937432083</v>
      </c>
    </row>
    <row r="1238" customFormat="false" ht="12.75" hidden="false" customHeight="false" outlineLevel="0" collapsed="false">
      <c r="A1238" s="6" t="n">
        <v>0</v>
      </c>
      <c r="B1238" s="7" t="n">
        <f aca="true">TABLE(B$1,$H$2,$A1238)</f>
        <v>8.66181064128893</v>
      </c>
      <c r="C1238" s="0" t="n">
        <f aca="false">LN(B1238)</f>
        <v>2.15892378170021</v>
      </c>
    </row>
    <row r="1239" customFormat="false" ht="12.75" hidden="false" customHeight="false" outlineLevel="0" collapsed="false">
      <c r="A1239" s="6" t="n">
        <v>0</v>
      </c>
      <c r="B1239" s="7" t="n">
        <f aca="true">TABLE(B$1,$H$2,$A1239)</f>
        <v>3.91635400616774</v>
      </c>
      <c r="C1239" s="0" t="n">
        <f aca="false">LN(B1239)</f>
        <v>1.36516112052313</v>
      </c>
    </row>
    <row r="1240" customFormat="false" ht="12.75" hidden="false" customHeight="false" outlineLevel="0" collapsed="false">
      <c r="A1240" s="6" t="n">
        <v>0</v>
      </c>
      <c r="B1240" s="7" t="n">
        <f aca="true">TABLE(B$1,$H$2,$A1240)</f>
        <v>7.69180464166674</v>
      </c>
      <c r="C1240" s="0" t="n">
        <f aca="false">LN(B1240)</f>
        <v>2.04015542980478</v>
      </c>
    </row>
    <row r="1241" customFormat="false" ht="12.75" hidden="false" customHeight="false" outlineLevel="0" collapsed="false">
      <c r="A1241" s="6" t="n">
        <v>0</v>
      </c>
      <c r="B1241" s="7" t="n">
        <f aca="true">TABLE(B$1,$H$2,$A1241)</f>
        <v>8.09430123851218</v>
      </c>
      <c r="C1241" s="0" t="n">
        <f aca="false">LN(B1241)</f>
        <v>2.09116026326942</v>
      </c>
    </row>
    <row r="1242" customFormat="false" ht="12.75" hidden="false" customHeight="false" outlineLevel="0" collapsed="false">
      <c r="A1242" s="6" t="n">
        <v>0</v>
      </c>
      <c r="B1242" s="7" t="n">
        <f aca="true">TABLE(B$1,$H$2,$A1242)</f>
        <v>9.27883952549674</v>
      </c>
      <c r="C1242" s="0" t="n">
        <f aca="false">LN(B1242)</f>
        <v>2.22773648784675</v>
      </c>
    </row>
    <row r="1243" customFormat="false" ht="12.75" hidden="false" customHeight="false" outlineLevel="0" collapsed="false">
      <c r="A1243" s="6" t="n">
        <v>0</v>
      </c>
      <c r="B1243" s="7" t="n">
        <f aca="true">TABLE(B$1,$H$2,$A1243)</f>
        <v>7.65314026216393</v>
      </c>
      <c r="C1243" s="0" t="n">
        <f aca="false">LN(B1243)</f>
        <v>2.03511605539587</v>
      </c>
    </row>
    <row r="1244" customFormat="false" ht="12.75" hidden="false" customHeight="false" outlineLevel="0" collapsed="false">
      <c r="A1244" s="6" t="n">
        <v>0</v>
      </c>
      <c r="B1244" s="7" t="n">
        <f aca="true">TABLE(B$1,$H$2,$A1244)</f>
        <v>7.98531646970994</v>
      </c>
      <c r="C1244" s="0" t="n">
        <f aca="false">LN(B1244)</f>
        <v>2.07760441390727</v>
      </c>
    </row>
    <row r="1245" customFormat="false" ht="12.75" hidden="false" customHeight="false" outlineLevel="0" collapsed="false">
      <c r="A1245" s="6" t="n">
        <v>0</v>
      </c>
      <c r="B1245" s="7" t="n">
        <f aca="true">TABLE(B$1,$H$2,$A1245)</f>
        <v>6.36793433629074</v>
      </c>
      <c r="C1245" s="0" t="n">
        <f aca="false">LN(B1245)</f>
        <v>1.85127513697678</v>
      </c>
    </row>
    <row r="1246" customFormat="false" ht="12.75" hidden="false" customHeight="false" outlineLevel="0" collapsed="false">
      <c r="A1246" s="6" t="n">
        <v>0</v>
      </c>
      <c r="B1246" s="7" t="n">
        <f aca="true">TABLE(B$1,$H$2,$A1246)</f>
        <v>8.14665010453614</v>
      </c>
      <c r="C1246" s="0" t="n">
        <f aca="false">LN(B1246)</f>
        <v>2.09760681263847</v>
      </c>
    </row>
    <row r="1247" customFormat="false" ht="12.75" hidden="false" customHeight="false" outlineLevel="0" collapsed="false">
      <c r="A1247" s="6" t="n">
        <v>0</v>
      </c>
      <c r="B1247" s="7" t="n">
        <f aca="true">TABLE(B$1,$H$2,$A1247)</f>
        <v>6.74394345902529</v>
      </c>
      <c r="C1247" s="0" t="n">
        <f aca="false">LN(B1247)</f>
        <v>1.90864483677136</v>
      </c>
    </row>
    <row r="1248" customFormat="false" ht="12.75" hidden="false" customHeight="false" outlineLevel="0" collapsed="false">
      <c r="A1248" s="6" t="n">
        <v>0</v>
      </c>
      <c r="B1248" s="7" t="n">
        <f aca="true">TABLE(B$1,$H$2,$A1248)</f>
        <v>5.61589766505447</v>
      </c>
      <c r="C1248" s="0" t="n">
        <f aca="false">LN(B1248)</f>
        <v>1.72560144452303</v>
      </c>
    </row>
    <row r="1249" customFormat="false" ht="12.75" hidden="false" customHeight="false" outlineLevel="0" collapsed="false">
      <c r="A1249" s="6" t="n">
        <v>0</v>
      </c>
      <c r="B1249" s="7" t="n">
        <f aca="true">TABLE(B$1,$H$2,$A1249)</f>
        <v>8.78113581350143</v>
      </c>
      <c r="C1249" s="0" t="n">
        <f aca="false">LN(B1249)</f>
        <v>2.1726057630048</v>
      </c>
    </row>
    <row r="1250" customFormat="false" ht="12.75" hidden="false" customHeight="false" outlineLevel="0" collapsed="false">
      <c r="A1250" s="6" t="n">
        <v>0</v>
      </c>
      <c r="B1250" s="7" t="n">
        <f aca="true">TABLE(B$1,$H$2,$A1250)</f>
        <v>6.99828370320423</v>
      </c>
      <c r="C1250" s="0" t="n">
        <f aca="false">LN(B1250)</f>
        <v>1.94566493373596</v>
      </c>
    </row>
    <row r="1251" customFormat="false" ht="12.75" hidden="false" customHeight="false" outlineLevel="0" collapsed="false">
      <c r="A1251" s="6" t="n">
        <v>0</v>
      </c>
      <c r="B1251" s="7" t="n">
        <f aca="true">TABLE(B$1,$H$2,$A1251)</f>
        <v>5.07367001386254</v>
      </c>
      <c r="C1251" s="0" t="n">
        <f aca="false">LN(B1251)</f>
        <v>1.62406442434851</v>
      </c>
    </row>
    <row r="1252" customFormat="false" ht="12.75" hidden="false" customHeight="false" outlineLevel="0" collapsed="false">
      <c r="A1252" s="6" t="n">
        <v>0</v>
      </c>
      <c r="B1252" s="7" t="n">
        <f aca="true">TABLE(B$1,$H$2,$A1252)</f>
        <v>8.10027183461213</v>
      </c>
      <c r="C1252" s="0" t="n">
        <f aca="false">LN(B1252)</f>
        <v>2.09189762094393</v>
      </c>
    </row>
    <row r="1253" customFormat="false" ht="12.75" hidden="false" customHeight="false" outlineLevel="0" collapsed="false">
      <c r="A1253" s="6" t="n">
        <v>0</v>
      </c>
      <c r="B1253" s="7" t="n">
        <f aca="true">TABLE(B$1,$H$2,$A1253)</f>
        <v>7.81711207107946</v>
      </c>
      <c r="C1253" s="0" t="n">
        <f aca="false">LN(B1253)</f>
        <v>2.05631518597557</v>
      </c>
    </row>
    <row r="1254" customFormat="false" ht="12.75" hidden="false" customHeight="false" outlineLevel="0" collapsed="false">
      <c r="A1254" s="6" t="n">
        <v>0</v>
      </c>
      <c r="B1254" s="7" t="n">
        <f aca="true">TABLE(B$1,$H$2,$A1254)</f>
        <v>5.84670350253898</v>
      </c>
      <c r="C1254" s="0" t="n">
        <f aca="false">LN(B1254)</f>
        <v>1.76587799857632</v>
      </c>
    </row>
    <row r="1255" customFormat="false" ht="12.75" hidden="false" customHeight="false" outlineLevel="0" collapsed="false">
      <c r="A1255" s="6" t="n">
        <v>0</v>
      </c>
      <c r="B1255" s="7" t="n">
        <f aca="true">TABLE(B$1,$H$2,$A1255)</f>
        <v>8.50257829755508</v>
      </c>
      <c r="C1255" s="0" t="n">
        <f aca="false">LN(B1255)</f>
        <v>2.14036944662542</v>
      </c>
    </row>
    <row r="1256" customFormat="false" ht="12.75" hidden="false" customHeight="false" outlineLevel="0" collapsed="false">
      <c r="A1256" s="6" t="n">
        <v>0</v>
      </c>
      <c r="B1256" s="7" t="n">
        <f aca="true">TABLE(B$1,$H$2,$A1256)</f>
        <v>4.29037519247887</v>
      </c>
      <c r="C1256" s="0" t="n">
        <f aca="false">LN(B1256)</f>
        <v>1.45637418657003</v>
      </c>
    </row>
    <row r="1257" customFormat="false" ht="12.75" hidden="false" customHeight="false" outlineLevel="0" collapsed="false">
      <c r="A1257" s="6" t="n">
        <v>0</v>
      </c>
      <c r="B1257" s="7" t="n">
        <f aca="true">TABLE(B$1,$H$2,$A1257)</f>
        <v>11.5337054552456</v>
      </c>
      <c r="C1257" s="0" t="n">
        <f aca="false">LN(B1257)</f>
        <v>2.44527365778076</v>
      </c>
    </row>
    <row r="1258" customFormat="false" ht="12.75" hidden="false" customHeight="false" outlineLevel="0" collapsed="false">
      <c r="A1258" s="6" t="n">
        <v>0</v>
      </c>
      <c r="B1258" s="7" t="n">
        <f aca="true">TABLE(B$1,$H$2,$A1258)</f>
        <v>5.84978912504892</v>
      </c>
      <c r="C1258" s="0" t="n">
        <f aca="false">LN(B1258)</f>
        <v>1.76640561359387</v>
      </c>
    </row>
    <row r="1259" customFormat="false" ht="12.75" hidden="false" customHeight="false" outlineLevel="0" collapsed="false">
      <c r="A1259" s="6" t="n">
        <v>0</v>
      </c>
      <c r="B1259" s="7" t="n">
        <f aca="true">TABLE(B$1,$H$2,$A1259)</f>
        <v>8.21092646171403</v>
      </c>
      <c r="C1259" s="0" t="n">
        <f aca="false">LN(B1259)</f>
        <v>2.10546576261713</v>
      </c>
    </row>
    <row r="1260" customFormat="false" ht="12.75" hidden="false" customHeight="false" outlineLevel="0" collapsed="false">
      <c r="A1260" s="6" t="n">
        <v>0</v>
      </c>
      <c r="B1260" s="7" t="n">
        <f aca="true">TABLE(B$1,$H$2,$A1260)</f>
        <v>5.31522263954055</v>
      </c>
      <c r="C1260" s="0" t="n">
        <f aca="false">LN(B1260)</f>
        <v>1.67057489982357</v>
      </c>
    </row>
    <row r="1261" customFormat="false" ht="12.75" hidden="false" customHeight="false" outlineLevel="0" collapsed="false">
      <c r="A1261" s="6" t="n">
        <v>0</v>
      </c>
      <c r="B1261" s="7" t="n">
        <f aca="true">TABLE(B$1,$H$2,$A1261)</f>
        <v>8.5891113239579</v>
      </c>
      <c r="C1261" s="0" t="n">
        <f aca="false">LN(B1261)</f>
        <v>2.15049527592467</v>
      </c>
    </row>
    <row r="1262" customFormat="false" ht="12.75" hidden="false" customHeight="false" outlineLevel="0" collapsed="false">
      <c r="A1262" s="6" t="n">
        <v>0</v>
      </c>
      <c r="B1262" s="7" t="n">
        <f aca="true">TABLE(B$1,$H$2,$A1262)</f>
        <v>8.89079686373337</v>
      </c>
      <c r="C1262" s="0" t="n">
        <f aca="false">LN(B1262)</f>
        <v>2.18501668147426</v>
      </c>
    </row>
    <row r="1263" customFormat="false" ht="12.75" hidden="false" customHeight="false" outlineLevel="0" collapsed="false">
      <c r="A1263" s="6" t="n">
        <v>0</v>
      </c>
      <c r="B1263" s="7" t="n">
        <f aca="true">TABLE(B$1,$H$2,$A1263)</f>
        <v>6.78976499805219</v>
      </c>
      <c r="C1263" s="0" t="n">
        <f aca="false">LN(B1263)</f>
        <v>1.91541633096462</v>
      </c>
    </row>
    <row r="1264" customFormat="false" ht="12.75" hidden="false" customHeight="false" outlineLevel="0" collapsed="false">
      <c r="A1264" s="6" t="n">
        <v>0</v>
      </c>
      <c r="B1264" s="7" t="n">
        <f aca="true">TABLE(B$1,$H$2,$A1264)</f>
        <v>5.20340661254191</v>
      </c>
      <c r="C1264" s="0" t="n">
        <f aca="false">LN(B1264)</f>
        <v>1.64931352888791</v>
      </c>
    </row>
    <row r="1265" customFormat="false" ht="12.75" hidden="false" customHeight="false" outlineLevel="0" collapsed="false">
      <c r="A1265" s="6" t="n">
        <v>0</v>
      </c>
      <c r="B1265" s="7" t="n">
        <f aca="true">TABLE(B$1,$H$2,$A1265)</f>
        <v>7.63877966731748</v>
      </c>
      <c r="C1265" s="0" t="n">
        <f aca="false">LN(B1265)</f>
        <v>2.03323786101162</v>
      </c>
    </row>
    <row r="1266" customFormat="false" ht="12.75" hidden="false" customHeight="false" outlineLevel="0" collapsed="false">
      <c r="A1266" s="6" t="n">
        <v>0</v>
      </c>
      <c r="B1266" s="7" t="n">
        <f aca="true">TABLE(B$1,$H$2,$A1266)</f>
        <v>7.92383703752823</v>
      </c>
      <c r="C1266" s="0" t="n">
        <f aca="false">LN(B1266)</f>
        <v>2.06987556294187</v>
      </c>
    </row>
    <row r="1267" customFormat="false" ht="12.75" hidden="false" customHeight="false" outlineLevel="0" collapsed="false">
      <c r="A1267" s="6" t="n">
        <v>0</v>
      </c>
      <c r="B1267" s="7" t="n">
        <f aca="true">TABLE(B$1,$H$2,$A1267)</f>
        <v>5.01038514215732</v>
      </c>
      <c r="C1267" s="0" t="n">
        <f aca="false">LN(B1267)</f>
        <v>1.61151278682417</v>
      </c>
    </row>
    <row r="1268" customFormat="false" ht="12.75" hidden="false" customHeight="false" outlineLevel="0" collapsed="false">
      <c r="A1268" s="6" t="n">
        <v>0</v>
      </c>
      <c r="B1268" s="7" t="n">
        <f aca="true">TABLE(B$1,$H$2,$A1268)</f>
        <v>7.41139530810847</v>
      </c>
      <c r="C1268" s="0" t="n">
        <f aca="false">LN(B1268)</f>
        <v>2.00301872227105</v>
      </c>
    </row>
    <row r="1269" customFormat="false" ht="12.75" hidden="false" customHeight="false" outlineLevel="0" collapsed="false">
      <c r="A1269" s="6" t="n">
        <v>0</v>
      </c>
      <c r="B1269" s="7" t="n">
        <f aca="true">TABLE(B$1,$H$2,$A1269)</f>
        <v>4.98645794845463</v>
      </c>
      <c r="C1269" s="0" t="n">
        <f aca="false">LN(B1269)</f>
        <v>1.60672582774584</v>
      </c>
    </row>
    <row r="1270" customFormat="false" ht="12.75" hidden="false" customHeight="false" outlineLevel="0" collapsed="false">
      <c r="A1270" s="6" t="n">
        <v>0</v>
      </c>
      <c r="B1270" s="7" t="n">
        <f aca="true">TABLE(B$1,$H$2,$A1270)</f>
        <v>6.28229736756546</v>
      </c>
      <c r="C1270" s="0" t="n">
        <f aca="false">LN(B1270)</f>
        <v>1.83773573644398</v>
      </c>
    </row>
    <row r="1271" customFormat="false" ht="12.75" hidden="false" customHeight="false" outlineLevel="0" collapsed="false">
      <c r="A1271" s="6" t="n">
        <v>0</v>
      </c>
      <c r="B1271" s="7" t="n">
        <f aca="true">TABLE(B$1,$H$2,$A1271)</f>
        <v>11.0024627947068</v>
      </c>
      <c r="C1271" s="0" t="n">
        <f aca="false">LN(B1271)</f>
        <v>2.39811913816654</v>
      </c>
    </row>
    <row r="1272" customFormat="false" ht="12.75" hidden="false" customHeight="false" outlineLevel="0" collapsed="false">
      <c r="A1272" s="6" t="n">
        <v>0</v>
      </c>
      <c r="B1272" s="7" t="n">
        <f aca="true">TABLE(B$1,$H$2,$A1272)</f>
        <v>7.10812795300181</v>
      </c>
      <c r="C1272" s="0" t="n">
        <f aca="false">LN(B1272)</f>
        <v>1.96123891139682</v>
      </c>
    </row>
    <row r="1273" customFormat="false" ht="12.75" hidden="false" customHeight="false" outlineLevel="0" collapsed="false">
      <c r="A1273" s="6" t="n">
        <v>0</v>
      </c>
      <c r="B1273" s="7" t="n">
        <f aca="true">TABLE(B$1,$H$2,$A1273)</f>
        <v>6.10378769915456</v>
      </c>
      <c r="C1273" s="0" t="n">
        <f aca="false">LN(B1273)</f>
        <v>1.80890951276697</v>
      </c>
    </row>
    <row r="1274" customFormat="false" ht="12.75" hidden="false" customHeight="false" outlineLevel="0" collapsed="false">
      <c r="A1274" s="6" t="n">
        <v>0</v>
      </c>
      <c r="B1274" s="7" t="n">
        <f aca="true">TABLE(B$1,$H$2,$A1274)</f>
        <v>13.1186261693152</v>
      </c>
      <c r="C1274" s="0" t="n">
        <f aca="false">LN(B1274)</f>
        <v>2.57403306532855</v>
      </c>
    </row>
    <row r="1275" customFormat="false" ht="12.75" hidden="false" customHeight="false" outlineLevel="0" collapsed="false">
      <c r="A1275" s="6" t="n">
        <v>0</v>
      </c>
      <c r="B1275" s="7" t="n">
        <f aca="true">TABLE(B$1,$H$2,$A1275)</f>
        <v>7.55581800767533</v>
      </c>
      <c r="C1275" s="0" t="n">
        <f aca="false">LN(B1275)</f>
        <v>2.02231786354657</v>
      </c>
    </row>
    <row r="1276" customFormat="false" ht="12.75" hidden="false" customHeight="false" outlineLevel="0" collapsed="false">
      <c r="A1276" s="6" t="n">
        <v>0</v>
      </c>
      <c r="B1276" s="7" t="n">
        <f aca="true">TABLE(B$1,$H$2,$A1276)</f>
        <v>5.13722516233274</v>
      </c>
      <c r="C1276" s="0" t="n">
        <f aca="false">LN(B1276)</f>
        <v>1.63651308200845</v>
      </c>
    </row>
    <row r="1277" customFormat="false" ht="12.75" hidden="false" customHeight="false" outlineLevel="0" collapsed="false">
      <c r="A1277" s="6" t="n">
        <v>0</v>
      </c>
      <c r="B1277" s="7" t="n">
        <f aca="true">TABLE(B$1,$H$2,$A1277)</f>
        <v>4.95326140147217</v>
      </c>
      <c r="C1277" s="0" t="n">
        <f aca="false">LN(B1277)</f>
        <v>1.600046228606</v>
      </c>
    </row>
    <row r="1278" customFormat="false" ht="12.75" hidden="false" customHeight="false" outlineLevel="0" collapsed="false">
      <c r="A1278" s="6" t="n">
        <v>0</v>
      </c>
      <c r="B1278" s="7" t="n">
        <f aca="true">TABLE(B$1,$H$2,$A1278)</f>
        <v>21.169575372442</v>
      </c>
      <c r="C1278" s="0" t="n">
        <f aca="false">LN(B1278)</f>
        <v>3.05256502695988</v>
      </c>
    </row>
    <row r="1279" customFormat="false" ht="12.75" hidden="false" customHeight="false" outlineLevel="0" collapsed="false">
      <c r="A1279" s="6" t="n">
        <v>0</v>
      </c>
      <c r="B1279" s="7" t="n">
        <f aca="true">TABLE(B$1,$H$2,$A1279)</f>
        <v>6.12281211613587</v>
      </c>
      <c r="C1279" s="0" t="n">
        <f aca="false">LN(B1279)</f>
        <v>1.81202148708886</v>
      </c>
    </row>
    <row r="1280" customFormat="false" ht="12.75" hidden="false" customHeight="false" outlineLevel="0" collapsed="false">
      <c r="A1280" s="6" t="n">
        <v>0</v>
      </c>
      <c r="B1280" s="7" t="n">
        <f aca="true">TABLE(B$1,$H$2,$A1280)</f>
        <v>8.25441159434639</v>
      </c>
      <c r="C1280" s="0" t="n">
        <f aca="false">LN(B1280)</f>
        <v>2.11074779613345</v>
      </c>
    </row>
    <row r="1281" customFormat="false" ht="12.75" hidden="false" customHeight="false" outlineLevel="0" collapsed="false">
      <c r="A1281" s="6" t="n">
        <v>0</v>
      </c>
      <c r="B1281" s="7" t="n">
        <f aca="true">TABLE(B$1,$H$2,$A1281)</f>
        <v>10.5606270523894</v>
      </c>
      <c r="C1281" s="0" t="n">
        <f aca="false">LN(B1281)</f>
        <v>2.35713265647631</v>
      </c>
    </row>
    <row r="1282" customFormat="false" ht="12.75" hidden="false" customHeight="false" outlineLevel="0" collapsed="false">
      <c r="A1282" s="6" t="n">
        <v>0</v>
      </c>
      <c r="B1282" s="7" t="n">
        <f aca="true">TABLE(B$1,$H$2,$A1282)</f>
        <v>6.41334782720898</v>
      </c>
      <c r="C1282" s="0" t="n">
        <f aca="false">LN(B1282)</f>
        <v>1.85838141652672</v>
      </c>
    </row>
    <row r="1283" customFormat="false" ht="12.75" hidden="false" customHeight="false" outlineLevel="0" collapsed="false">
      <c r="A1283" s="6" t="n">
        <v>0</v>
      </c>
      <c r="B1283" s="7" t="n">
        <f aca="true">TABLE(B$1,$H$2,$A1283)</f>
        <v>5.58637166245999</v>
      </c>
      <c r="C1283" s="0" t="n">
        <f aca="false">LN(B1283)</f>
        <v>1.72032999994266</v>
      </c>
    </row>
    <row r="1284" customFormat="false" ht="12.75" hidden="false" customHeight="false" outlineLevel="0" collapsed="false">
      <c r="A1284" s="6" t="n">
        <v>0</v>
      </c>
      <c r="B1284" s="7" t="n">
        <f aca="true">TABLE(B$1,$H$2,$A1284)</f>
        <v>11.1870052273407</v>
      </c>
      <c r="C1284" s="0" t="n">
        <f aca="false">LN(B1284)</f>
        <v>2.4147528571339</v>
      </c>
    </row>
    <row r="1285" customFormat="false" ht="12.75" hidden="false" customHeight="false" outlineLevel="0" collapsed="false">
      <c r="A1285" s="6" t="n">
        <v>0</v>
      </c>
      <c r="B1285" s="7" t="n">
        <f aca="true">TABLE(B$1,$H$2,$A1285)</f>
        <v>4.80453625131433</v>
      </c>
      <c r="C1285" s="0" t="n">
        <f aca="false">LN(B1285)</f>
        <v>1.56956052399017</v>
      </c>
    </row>
    <row r="1286" customFormat="false" ht="12.75" hidden="false" customHeight="false" outlineLevel="0" collapsed="false">
      <c r="A1286" s="6" t="n">
        <v>0</v>
      </c>
      <c r="B1286" s="7" t="n">
        <f aca="true">TABLE(B$1,$H$2,$A1286)</f>
        <v>8.43112532644794</v>
      </c>
      <c r="C1286" s="0" t="n">
        <f aca="false">LN(B1286)</f>
        <v>2.13193025378652</v>
      </c>
    </row>
    <row r="1287" customFormat="false" ht="12.75" hidden="false" customHeight="false" outlineLevel="0" collapsed="false">
      <c r="A1287" s="6" t="n">
        <v>0</v>
      </c>
      <c r="B1287" s="7" t="n">
        <f aca="true">TABLE(B$1,$H$2,$A1287)</f>
        <v>6.86032941175304</v>
      </c>
      <c r="C1287" s="0" t="n">
        <f aca="false">LN(B1287)</f>
        <v>1.92575545979089</v>
      </c>
    </row>
    <row r="1288" customFormat="false" ht="12.75" hidden="false" customHeight="false" outlineLevel="0" collapsed="false">
      <c r="A1288" s="6" t="n">
        <v>0</v>
      </c>
      <c r="B1288" s="7" t="n">
        <f aca="true">TABLE(B$1,$H$2,$A1288)</f>
        <v>5.24051528556061</v>
      </c>
      <c r="C1288" s="0" t="n">
        <f aca="false">LN(B1288)</f>
        <v>1.65641983043724</v>
      </c>
    </row>
    <row r="1289" customFormat="false" ht="12.75" hidden="false" customHeight="false" outlineLevel="0" collapsed="false">
      <c r="A1289" s="6" t="n">
        <v>0</v>
      </c>
      <c r="B1289" s="7" t="n">
        <f aca="true">TABLE(B$1,$H$2,$A1289)</f>
        <v>5.99572727690344</v>
      </c>
      <c r="C1289" s="0" t="n">
        <f aca="false">LN(B1289)</f>
        <v>1.79104709503371</v>
      </c>
    </row>
    <row r="1290" customFormat="false" ht="12.75" hidden="false" customHeight="false" outlineLevel="0" collapsed="false">
      <c r="A1290" s="6" t="n">
        <v>0</v>
      </c>
      <c r="B1290" s="7" t="n">
        <f aca="true">TABLE(B$1,$H$2,$A1290)</f>
        <v>5.8576764035806</v>
      </c>
      <c r="C1290" s="0" t="n">
        <f aca="false">LN(B1290)</f>
        <v>1.7677530067945</v>
      </c>
    </row>
    <row r="1291" customFormat="false" ht="12.75" hidden="false" customHeight="false" outlineLevel="0" collapsed="false">
      <c r="A1291" s="6" t="n">
        <v>0</v>
      </c>
      <c r="B1291" s="7" t="n">
        <f aca="true">TABLE(B$1,$H$2,$A1291)</f>
        <v>7.06778787239353</v>
      </c>
      <c r="C1291" s="0" t="n">
        <f aca="false">LN(B1291)</f>
        <v>1.95554754161227</v>
      </c>
    </row>
    <row r="1292" customFormat="false" ht="12.75" hidden="false" customHeight="false" outlineLevel="0" collapsed="false">
      <c r="A1292" s="6" t="n">
        <v>0</v>
      </c>
      <c r="B1292" s="7" t="n">
        <f aca="true">TABLE(B$1,$H$2,$A1292)</f>
        <v>9.66855362012337</v>
      </c>
      <c r="C1292" s="0" t="n">
        <f aca="false">LN(B1292)</f>
        <v>2.26887872435064</v>
      </c>
    </row>
    <row r="1293" customFormat="false" ht="12.75" hidden="false" customHeight="false" outlineLevel="0" collapsed="false">
      <c r="A1293" s="6" t="n">
        <v>0</v>
      </c>
      <c r="B1293" s="7" t="n">
        <f aca="true">TABLE(B$1,$H$2,$A1293)</f>
        <v>5.97225040969178</v>
      </c>
      <c r="C1293" s="0" t="n">
        <f aca="false">LN(B1293)</f>
        <v>1.78712380942276</v>
      </c>
    </row>
    <row r="1294" customFormat="false" ht="12.75" hidden="false" customHeight="false" outlineLevel="0" collapsed="false">
      <c r="A1294" s="6" t="n">
        <v>0</v>
      </c>
      <c r="B1294" s="7" t="n">
        <f aca="true">TABLE(B$1,$H$2,$A1294)</f>
        <v>5.78500730031971</v>
      </c>
      <c r="C1294" s="0" t="n">
        <f aca="false">LN(B1294)</f>
        <v>1.75526962258429</v>
      </c>
    </row>
    <row r="1295" customFormat="false" ht="12.75" hidden="false" customHeight="false" outlineLevel="0" collapsed="false">
      <c r="A1295" s="6" t="n">
        <v>0</v>
      </c>
      <c r="B1295" s="7" t="n">
        <f aca="true">TABLE(B$1,$H$2,$A1295)</f>
        <v>5.19308148046084</v>
      </c>
      <c r="C1295" s="0" t="n">
        <f aca="false">LN(B1295)</f>
        <v>1.64732725518023</v>
      </c>
    </row>
    <row r="1296" customFormat="false" ht="12.75" hidden="false" customHeight="false" outlineLevel="0" collapsed="false">
      <c r="A1296" s="6" t="n">
        <v>0</v>
      </c>
      <c r="B1296" s="7" t="n">
        <f aca="true">TABLE(B$1,$H$2,$A1296)</f>
        <v>8.84677543990168</v>
      </c>
      <c r="C1296" s="0" t="n">
        <f aca="false">LN(B1296)</f>
        <v>2.18005303555242</v>
      </c>
    </row>
    <row r="1297" customFormat="false" ht="12.75" hidden="false" customHeight="false" outlineLevel="0" collapsed="false">
      <c r="A1297" s="6" t="n">
        <v>0</v>
      </c>
      <c r="B1297" s="7" t="n">
        <f aca="true">TABLE(B$1,$H$2,$A1297)</f>
        <v>7.90591450255131</v>
      </c>
      <c r="C1297" s="0" t="n">
        <f aca="false">LN(B1297)</f>
        <v>2.06761115056751</v>
      </c>
    </row>
    <row r="1298" customFormat="false" ht="12.75" hidden="false" customHeight="false" outlineLevel="0" collapsed="false">
      <c r="A1298" s="6" t="n">
        <v>0</v>
      </c>
      <c r="B1298" s="7" t="n">
        <f aca="true">TABLE(B$1,$H$2,$A1298)</f>
        <v>8.72126735265677</v>
      </c>
      <c r="C1298" s="0" t="n">
        <f aca="false">LN(B1298)</f>
        <v>2.16576456596768</v>
      </c>
    </row>
    <row r="1299" customFormat="false" ht="12.75" hidden="false" customHeight="false" outlineLevel="0" collapsed="false">
      <c r="A1299" s="6" t="n">
        <v>0</v>
      </c>
      <c r="B1299" s="7" t="n">
        <f aca="true">TABLE(B$1,$H$2,$A1299)</f>
        <v>7.59583201027947</v>
      </c>
      <c r="C1299" s="0" t="n">
        <f aca="false">LN(B1299)</f>
        <v>2.02759967715513</v>
      </c>
    </row>
    <row r="1300" customFormat="false" ht="12.75" hidden="false" customHeight="false" outlineLevel="0" collapsed="false">
      <c r="A1300" s="6" t="n">
        <v>0</v>
      </c>
      <c r="B1300" s="7" t="n">
        <f aca="true">TABLE(B$1,$H$2,$A1300)</f>
        <v>6.88681591645828</v>
      </c>
      <c r="C1300" s="0" t="n">
        <f aca="false">LN(B1300)</f>
        <v>1.92960884707193</v>
      </c>
    </row>
    <row r="1301" customFormat="false" ht="12.75" hidden="false" customHeight="false" outlineLevel="0" collapsed="false">
      <c r="A1301" s="6" t="n">
        <v>0</v>
      </c>
      <c r="B1301" s="7" t="n">
        <f aca="true">TABLE(B$1,$H$2,$A1301)</f>
        <v>8.26472455284811</v>
      </c>
      <c r="C1301" s="0" t="n">
        <f aca="false">LN(B1301)</f>
        <v>2.11199640377851</v>
      </c>
    </row>
    <row r="1302" customFormat="false" ht="12.75" hidden="false" customHeight="false" outlineLevel="0" collapsed="false">
      <c r="A1302" s="6" t="n">
        <v>0</v>
      </c>
      <c r="B1302" s="7" t="n">
        <f aca="true">TABLE(B$1,$H$2,$A1302)</f>
        <v>7.57874907073391</v>
      </c>
      <c r="C1302" s="0" t="n">
        <f aca="false">LN(B1302)</f>
        <v>2.02534815578911</v>
      </c>
    </row>
    <row r="1303" customFormat="false" ht="12.75" hidden="false" customHeight="false" outlineLevel="0" collapsed="false">
      <c r="A1303" s="6" t="n">
        <v>0</v>
      </c>
      <c r="B1303" s="7" t="n">
        <f aca="true">TABLE(B$1,$H$2,$A1303)</f>
        <v>9.42494497291496</v>
      </c>
      <c r="C1303" s="0" t="n">
        <f aca="false">LN(B1303)</f>
        <v>2.24335989489952</v>
      </c>
    </row>
    <row r="1304" customFormat="false" ht="12.75" hidden="false" customHeight="false" outlineLevel="0" collapsed="false">
      <c r="A1304" s="6" t="n">
        <v>0</v>
      </c>
      <c r="B1304" s="7" t="n">
        <f aca="true">TABLE(B$1,$H$2,$A1304)</f>
        <v>7.17923438274</v>
      </c>
      <c r="C1304" s="0" t="n">
        <f aca="false">LN(B1304)</f>
        <v>1.97119274544418</v>
      </c>
    </row>
    <row r="1305" customFormat="false" ht="12.75" hidden="false" customHeight="false" outlineLevel="0" collapsed="false">
      <c r="A1305" s="6" t="n">
        <v>0</v>
      </c>
      <c r="B1305" s="7" t="n">
        <f aca="true">TABLE(B$1,$H$2,$A1305)</f>
        <v>5.78260362541666</v>
      </c>
      <c r="C1305" s="0" t="n">
        <f aca="false">LN(B1305)</f>
        <v>1.75485403548457</v>
      </c>
    </row>
    <row r="1306" customFormat="false" ht="12.75" hidden="false" customHeight="false" outlineLevel="0" collapsed="false">
      <c r="A1306" s="6" t="n">
        <v>0</v>
      </c>
      <c r="B1306" s="7" t="n">
        <f aca="true">TABLE(B$1,$H$2,$A1306)</f>
        <v>5.76920326140299</v>
      </c>
      <c r="C1306" s="0" t="n">
        <f aca="false">LN(B1306)</f>
        <v>1.75253398803992</v>
      </c>
    </row>
    <row r="1307" customFormat="false" ht="12.75" hidden="false" customHeight="false" outlineLevel="0" collapsed="false">
      <c r="A1307" s="6" t="n">
        <v>0</v>
      </c>
      <c r="B1307" s="7" t="n">
        <f aca="true">TABLE(B$1,$H$2,$A1307)</f>
        <v>4.924990206408</v>
      </c>
      <c r="C1307" s="0" t="n">
        <f aca="false">LN(B1307)</f>
        <v>1.59432228607548</v>
      </c>
    </row>
    <row r="1308" customFormat="false" ht="12.75" hidden="false" customHeight="false" outlineLevel="0" collapsed="false">
      <c r="A1308" s="6" t="n">
        <v>0</v>
      </c>
      <c r="B1308" s="7" t="n">
        <f aca="true">TABLE(B$1,$H$2,$A1308)</f>
        <v>5.13447476654157</v>
      </c>
      <c r="C1308" s="0" t="n">
        <f aca="false">LN(B1308)</f>
        <v>1.63597755315228</v>
      </c>
    </row>
    <row r="1309" customFormat="false" ht="12.75" hidden="false" customHeight="false" outlineLevel="0" collapsed="false">
      <c r="A1309" s="6" t="n">
        <v>0</v>
      </c>
      <c r="B1309" s="7" t="n">
        <f aca="true">TABLE(B$1,$H$2,$A1309)</f>
        <v>9.0352526443631</v>
      </c>
      <c r="C1309" s="0" t="n">
        <f aca="false">LN(B1309)</f>
        <v>2.20113388650472</v>
      </c>
    </row>
    <row r="1310" customFormat="false" ht="12.75" hidden="false" customHeight="false" outlineLevel="0" collapsed="false">
      <c r="A1310" s="6" t="n">
        <v>0</v>
      </c>
      <c r="B1310" s="7" t="n">
        <f aca="true">TABLE(B$1,$H$2,$A1310)</f>
        <v>10.6323573468325</v>
      </c>
      <c r="C1310" s="0" t="n">
        <f aca="false">LN(B1310)</f>
        <v>2.36390193134579</v>
      </c>
    </row>
    <row r="1311" customFormat="false" ht="12.75" hidden="false" customHeight="false" outlineLevel="0" collapsed="false">
      <c r="A1311" s="6" t="n">
        <v>0</v>
      </c>
      <c r="B1311" s="7" t="n">
        <f aca="true">TABLE(B$1,$H$2,$A1311)</f>
        <v>7.57549992878664</v>
      </c>
      <c r="C1311" s="0" t="n">
        <f aca="false">LN(B1311)</f>
        <v>2.02491934641727</v>
      </c>
    </row>
    <row r="1312" customFormat="false" ht="12.75" hidden="false" customHeight="false" outlineLevel="0" collapsed="false">
      <c r="A1312" s="6" t="n">
        <v>0</v>
      </c>
      <c r="B1312" s="7" t="n">
        <f aca="true">TABLE(B$1,$H$2,$A1312)</f>
        <v>4.9499783687873</v>
      </c>
      <c r="C1312" s="0" t="n">
        <f aca="false">LN(B1312)</f>
        <v>1.59938320662909</v>
      </c>
    </row>
    <row r="1313" customFormat="false" ht="12.75" hidden="false" customHeight="false" outlineLevel="0" collapsed="false">
      <c r="A1313" s="6" t="n">
        <v>0</v>
      </c>
      <c r="B1313" s="7" t="n">
        <f aca="true">TABLE(B$1,$H$2,$A1313)</f>
        <v>6.47759395615002</v>
      </c>
      <c r="C1313" s="0" t="n">
        <f aca="false">LN(B1313)</f>
        <v>1.86834913835086</v>
      </c>
    </row>
    <row r="1314" customFormat="false" ht="12.75" hidden="false" customHeight="false" outlineLevel="0" collapsed="false">
      <c r="A1314" s="6" t="n">
        <v>0</v>
      </c>
      <c r="B1314" s="7" t="n">
        <f aca="true">TABLE(B$1,$H$2,$A1314)</f>
        <v>6.83966166404736</v>
      </c>
      <c r="C1314" s="0" t="n">
        <f aca="false">LN(B1314)</f>
        <v>1.9227382660905</v>
      </c>
    </row>
    <row r="1315" customFormat="false" ht="12.75" hidden="false" customHeight="false" outlineLevel="0" collapsed="false">
      <c r="A1315" s="6" t="n">
        <v>0</v>
      </c>
      <c r="B1315" s="7" t="n">
        <f aca="true">TABLE(B$1,$H$2,$A1315)</f>
        <v>4.17170048208678</v>
      </c>
      <c r="C1315" s="0" t="n">
        <f aca="false">LN(B1315)</f>
        <v>1.42832374215643</v>
      </c>
    </row>
    <row r="1316" customFormat="false" ht="12.75" hidden="false" customHeight="false" outlineLevel="0" collapsed="false">
      <c r="A1316" s="6" t="n">
        <v>0</v>
      </c>
      <c r="B1316" s="7" t="n">
        <f aca="true">TABLE(B$1,$H$2,$A1316)</f>
        <v>6.7864068118194</v>
      </c>
      <c r="C1316" s="0" t="n">
        <f aca="false">LN(B1316)</f>
        <v>1.91492161325652</v>
      </c>
    </row>
    <row r="1317" customFormat="false" ht="12.75" hidden="false" customHeight="false" outlineLevel="0" collapsed="false">
      <c r="A1317" s="6" t="n">
        <v>0</v>
      </c>
      <c r="B1317" s="7" t="n">
        <f aca="true">TABLE(B$1,$H$2,$A1317)</f>
        <v>7.39227891434586</v>
      </c>
      <c r="C1317" s="0" t="n">
        <f aca="false">LN(B1317)</f>
        <v>2.00043606554664</v>
      </c>
    </row>
    <row r="1318" customFormat="false" ht="12.75" hidden="false" customHeight="false" outlineLevel="0" collapsed="false">
      <c r="A1318" s="6" t="n">
        <v>0</v>
      </c>
      <c r="B1318" s="7" t="n">
        <f aca="true">TABLE(B$1,$H$2,$A1318)</f>
        <v>10.3281574627075</v>
      </c>
      <c r="C1318" s="0" t="n">
        <f aca="false">LN(B1318)</f>
        <v>2.33487389962365</v>
      </c>
    </row>
    <row r="1319" customFormat="false" ht="12.75" hidden="false" customHeight="false" outlineLevel="0" collapsed="false">
      <c r="A1319" s="6" t="n">
        <v>0</v>
      </c>
      <c r="B1319" s="7" t="n">
        <f aca="true">TABLE(B$1,$H$2,$A1319)</f>
        <v>6.3955057568727</v>
      </c>
      <c r="C1319" s="0" t="n">
        <f aca="false">LN(B1319)</f>
        <v>1.85559551820118</v>
      </c>
    </row>
    <row r="1320" customFormat="false" ht="12.75" hidden="false" customHeight="false" outlineLevel="0" collapsed="false">
      <c r="A1320" s="6" t="n">
        <v>0</v>
      </c>
      <c r="B1320" s="7" t="n">
        <f aca="true">TABLE(B$1,$H$2,$A1320)</f>
        <v>6.87891208904082</v>
      </c>
      <c r="C1320" s="0" t="n">
        <f aca="false">LN(B1320)</f>
        <v>1.92846051284902</v>
      </c>
    </row>
    <row r="1321" customFormat="false" ht="12.75" hidden="false" customHeight="false" outlineLevel="0" collapsed="false">
      <c r="A1321" s="6" t="n">
        <v>0</v>
      </c>
      <c r="B1321" s="7" t="n">
        <f aca="true">TABLE(B$1,$H$2,$A1321)</f>
        <v>4.35334298666362</v>
      </c>
      <c r="C1321" s="0" t="n">
        <f aca="false">LN(B1321)</f>
        <v>1.4709440526349</v>
      </c>
    </row>
    <row r="1322" customFormat="false" ht="12.75" hidden="false" customHeight="false" outlineLevel="0" collapsed="false">
      <c r="A1322" s="6" t="n">
        <v>0</v>
      </c>
      <c r="B1322" s="7" t="n">
        <f aca="true">TABLE(B$1,$H$2,$A1322)</f>
        <v>6.04762350030174</v>
      </c>
      <c r="C1322" s="0" t="n">
        <f aca="false">LN(B1322)</f>
        <v>1.79966538500526</v>
      </c>
    </row>
    <row r="1323" customFormat="false" ht="12.75" hidden="false" customHeight="false" outlineLevel="0" collapsed="false">
      <c r="A1323" s="6" t="n">
        <v>0</v>
      </c>
      <c r="B1323" s="7" t="n">
        <f aca="true">TABLE(B$1,$H$2,$A1323)</f>
        <v>4.90087231971259</v>
      </c>
      <c r="C1323" s="0" t="n">
        <f aca="false">LN(B1323)</f>
        <v>1.58941321370325</v>
      </c>
    </row>
    <row r="1324" customFormat="false" ht="12.75" hidden="false" customHeight="false" outlineLevel="0" collapsed="false">
      <c r="A1324" s="6" t="n">
        <v>0</v>
      </c>
      <c r="B1324" s="7" t="n">
        <f aca="true">TABLE(B$1,$H$2,$A1324)</f>
        <v>8.71900610490031</v>
      </c>
      <c r="C1324" s="0" t="n">
        <f aca="false">LN(B1324)</f>
        <v>2.16550525262898</v>
      </c>
    </row>
    <row r="1325" customFormat="false" ht="12.75" hidden="false" customHeight="false" outlineLevel="0" collapsed="false">
      <c r="A1325" s="6" t="n">
        <v>0</v>
      </c>
      <c r="B1325" s="7" t="n">
        <f aca="true">TABLE(B$1,$H$2,$A1325)</f>
        <v>7.5746785078542</v>
      </c>
      <c r="C1325" s="0" t="n">
        <f aca="false">LN(B1325)</f>
        <v>2.02481090928741</v>
      </c>
    </row>
    <row r="1326" customFormat="false" ht="12.75" hidden="false" customHeight="false" outlineLevel="0" collapsed="false">
      <c r="A1326" s="6" t="n">
        <v>0</v>
      </c>
      <c r="B1326" s="7" t="n">
        <f aca="true">TABLE(B$1,$H$2,$A1326)</f>
        <v>7.51550162161536</v>
      </c>
      <c r="C1326" s="0" t="n">
        <f aca="false">LN(B1326)</f>
        <v>2.01696777036058</v>
      </c>
    </row>
    <row r="1327" customFormat="false" ht="12.75" hidden="false" customHeight="false" outlineLevel="0" collapsed="false">
      <c r="A1327" s="6" t="n">
        <v>0</v>
      </c>
      <c r="B1327" s="7" t="n">
        <f aca="true">TABLE(B$1,$H$2,$A1327)</f>
        <v>6.76434736120613</v>
      </c>
      <c r="C1327" s="0" t="n">
        <f aca="false">LN(B1327)</f>
        <v>1.91166578412433</v>
      </c>
    </row>
    <row r="1328" customFormat="false" ht="12.75" hidden="false" customHeight="false" outlineLevel="0" collapsed="false">
      <c r="A1328" s="6" t="n">
        <v>0</v>
      </c>
      <c r="B1328" s="7" t="n">
        <f aca="true">TABLE(B$1,$H$2,$A1328)</f>
        <v>7.34132117217632</v>
      </c>
      <c r="C1328" s="0" t="n">
        <f aca="false">LN(B1328)</f>
        <v>1.99351882263836</v>
      </c>
    </row>
    <row r="1329" customFormat="false" ht="12.75" hidden="false" customHeight="false" outlineLevel="0" collapsed="false">
      <c r="A1329" s="6" t="n">
        <v>0</v>
      </c>
      <c r="B1329" s="7" t="n">
        <f aca="true">TABLE(B$1,$H$2,$A1329)</f>
        <v>6.17536668675253</v>
      </c>
      <c r="C1329" s="0" t="n">
        <f aca="false">LN(B1329)</f>
        <v>1.82056826322102</v>
      </c>
    </row>
    <row r="1330" customFormat="false" ht="12.75" hidden="false" customHeight="false" outlineLevel="0" collapsed="false">
      <c r="A1330" s="6" t="n">
        <v>0</v>
      </c>
      <c r="B1330" s="7" t="n">
        <f aca="true">TABLE(B$1,$H$2,$A1330)</f>
        <v>6.68421949945355</v>
      </c>
      <c r="C1330" s="0" t="n">
        <f aca="false">LN(B1330)</f>
        <v>1.89974944972918</v>
      </c>
    </row>
    <row r="1331" customFormat="false" ht="12.75" hidden="false" customHeight="false" outlineLevel="0" collapsed="false">
      <c r="A1331" s="6" t="n">
        <v>0</v>
      </c>
      <c r="B1331" s="7" t="n">
        <f aca="true">TABLE(B$1,$H$2,$A1331)</f>
        <v>13.2968266634969</v>
      </c>
      <c r="C1331" s="0" t="n">
        <f aca="false">LN(B1331)</f>
        <v>2.58752541002942</v>
      </c>
    </row>
    <row r="1332" customFormat="false" ht="12.75" hidden="false" customHeight="false" outlineLevel="0" collapsed="false">
      <c r="A1332" s="6" t="n">
        <v>0</v>
      </c>
      <c r="B1332" s="7" t="n">
        <f aca="true">TABLE(B$1,$H$2,$A1332)</f>
        <v>6.614734612041</v>
      </c>
      <c r="C1332" s="0" t="n">
        <f aca="false">LN(B1332)</f>
        <v>1.88929967764512</v>
      </c>
    </row>
    <row r="1333" customFormat="false" ht="12.75" hidden="false" customHeight="false" outlineLevel="0" collapsed="false">
      <c r="A1333" s="6" t="n">
        <v>0</v>
      </c>
      <c r="B1333" s="7" t="n">
        <f aca="true">TABLE(B$1,$H$2,$A1333)</f>
        <v>11.1425059241392</v>
      </c>
      <c r="C1333" s="0" t="n">
        <f aca="false">LN(B1333)</f>
        <v>2.410767157509</v>
      </c>
    </row>
    <row r="1334" customFormat="false" ht="12.75" hidden="false" customHeight="false" outlineLevel="0" collapsed="false">
      <c r="A1334" s="6" t="n">
        <v>0</v>
      </c>
      <c r="B1334" s="7" t="n">
        <f aca="true">TABLE(B$1,$H$2,$A1334)</f>
        <v>9.18962257513405</v>
      </c>
      <c r="C1334" s="0" t="n">
        <f aca="false">LN(B1334)</f>
        <v>2.21807486644198</v>
      </c>
    </row>
    <row r="1335" customFormat="false" ht="12.75" hidden="false" customHeight="false" outlineLevel="0" collapsed="false">
      <c r="A1335" s="6" t="n">
        <v>0</v>
      </c>
      <c r="B1335" s="7" t="n">
        <f aca="true">TABLE(B$1,$H$2,$A1335)</f>
        <v>7.92911742865271</v>
      </c>
      <c r="C1335" s="0" t="n">
        <f aca="false">LN(B1335)</f>
        <v>2.07054173420112</v>
      </c>
    </row>
    <row r="1336" customFormat="false" ht="12.75" hidden="false" customHeight="false" outlineLevel="0" collapsed="false">
      <c r="A1336" s="6" t="n">
        <v>0</v>
      </c>
      <c r="B1336" s="7" t="n">
        <f aca="true">TABLE(B$1,$H$2,$A1336)</f>
        <v>9.7562035501355</v>
      </c>
      <c r="C1336" s="0" t="n">
        <f aca="false">LN(B1336)</f>
        <v>2.27790334423355</v>
      </c>
    </row>
    <row r="1337" customFormat="false" ht="12.75" hidden="false" customHeight="false" outlineLevel="0" collapsed="false">
      <c r="A1337" s="6" t="n">
        <v>0</v>
      </c>
      <c r="B1337" s="7" t="n">
        <f aca="true">TABLE(B$1,$H$2,$A1337)</f>
        <v>7.97406787791787</v>
      </c>
      <c r="C1337" s="0" t="n">
        <f aca="false">LN(B1337)</f>
        <v>2.07619476132798</v>
      </c>
    </row>
    <row r="1338" customFormat="false" ht="12.75" hidden="false" customHeight="false" outlineLevel="0" collapsed="false">
      <c r="A1338" s="6" t="n">
        <v>0</v>
      </c>
      <c r="B1338" s="7" t="n">
        <f aca="true">TABLE(B$1,$H$2,$A1338)</f>
        <v>9.59610822150158</v>
      </c>
      <c r="C1338" s="0" t="n">
        <f aca="false">LN(B1338)</f>
        <v>2.26135762268601</v>
      </c>
    </row>
    <row r="1339" customFormat="false" ht="12.75" hidden="false" customHeight="false" outlineLevel="0" collapsed="false">
      <c r="A1339" s="6" t="n">
        <v>0</v>
      </c>
      <c r="B1339" s="7" t="n">
        <f aca="true">TABLE(B$1,$H$2,$A1339)</f>
        <v>8.21061751017946</v>
      </c>
      <c r="C1339" s="0" t="n">
        <f aca="false">LN(B1339)</f>
        <v>2.10542813503045</v>
      </c>
    </row>
    <row r="1340" customFormat="false" ht="12.75" hidden="false" customHeight="false" outlineLevel="0" collapsed="false">
      <c r="A1340" s="6" t="n">
        <v>0</v>
      </c>
      <c r="B1340" s="7" t="n">
        <f aca="true">TABLE(B$1,$H$2,$A1340)</f>
        <v>8.16782780545691</v>
      </c>
      <c r="C1340" s="0" t="n">
        <f aca="false">LN(B1340)</f>
        <v>2.10020299903595</v>
      </c>
    </row>
    <row r="1341" customFormat="false" ht="12.75" hidden="false" customHeight="false" outlineLevel="0" collapsed="false">
      <c r="A1341" s="6" t="n">
        <v>0</v>
      </c>
      <c r="B1341" s="7" t="n">
        <f aca="true">TABLE(B$1,$H$2,$A1341)</f>
        <v>5.72711283497664</v>
      </c>
      <c r="C1341" s="0" t="n">
        <f aca="false">LN(B1341)</f>
        <v>1.74521153550096</v>
      </c>
    </row>
    <row r="1342" customFormat="false" ht="12.75" hidden="false" customHeight="false" outlineLevel="0" collapsed="false">
      <c r="A1342" s="6" t="n">
        <v>0</v>
      </c>
      <c r="B1342" s="7" t="n">
        <f aca="true">TABLE(B$1,$H$2,$A1342)</f>
        <v>14.136465617845</v>
      </c>
      <c r="C1342" s="0" t="n">
        <f aca="false">LN(B1342)</f>
        <v>2.64875767291898</v>
      </c>
    </row>
    <row r="1343" customFormat="false" ht="12.75" hidden="false" customHeight="false" outlineLevel="0" collapsed="false">
      <c r="A1343" s="6" t="n">
        <v>0</v>
      </c>
      <c r="B1343" s="7" t="n">
        <f aca="true">TABLE(B$1,$H$2,$A1343)</f>
        <v>5.77182213666953</v>
      </c>
      <c r="C1343" s="0" t="n">
        <f aca="false">LN(B1343)</f>
        <v>1.75298782558402</v>
      </c>
    </row>
    <row r="1344" customFormat="false" ht="12.75" hidden="false" customHeight="false" outlineLevel="0" collapsed="false">
      <c r="A1344" s="6" t="n">
        <v>0</v>
      </c>
      <c r="B1344" s="7" t="n">
        <f aca="true">TABLE(B$1,$H$2,$A1344)</f>
        <v>9.48992747677137</v>
      </c>
      <c r="C1344" s="0" t="n">
        <f aca="false">LN(B1344)</f>
        <v>2.25023097052429</v>
      </c>
    </row>
    <row r="1345" customFormat="false" ht="12.75" hidden="false" customHeight="false" outlineLevel="0" collapsed="false">
      <c r="A1345" s="6" t="n">
        <v>0</v>
      </c>
      <c r="B1345" s="7" t="n">
        <f aca="true">TABLE(B$1,$H$2,$A1345)</f>
        <v>7.53252990116607</v>
      </c>
      <c r="C1345" s="0" t="n">
        <f aca="false">LN(B1345)</f>
        <v>2.01923096163489</v>
      </c>
    </row>
    <row r="1346" customFormat="false" ht="12.75" hidden="false" customHeight="false" outlineLevel="0" collapsed="false">
      <c r="A1346" s="6" t="n">
        <v>0</v>
      </c>
      <c r="B1346" s="7" t="n">
        <f aca="true">TABLE(B$1,$H$2,$A1346)</f>
        <v>4.06605766153397</v>
      </c>
      <c r="C1346" s="0" t="n">
        <f aca="false">LN(B1346)</f>
        <v>1.40267389649615</v>
      </c>
    </row>
    <row r="1347" customFormat="false" ht="12.75" hidden="false" customHeight="false" outlineLevel="0" collapsed="false">
      <c r="A1347" s="6" t="n">
        <v>0</v>
      </c>
      <c r="B1347" s="7" t="n">
        <f aca="true">TABLE(B$1,$H$2,$A1347)</f>
        <v>5.67754748525933</v>
      </c>
      <c r="C1347" s="0" t="n">
        <f aca="false">LN(B1347)</f>
        <v>1.7365193587247</v>
      </c>
    </row>
    <row r="1348" customFormat="false" ht="12.75" hidden="false" customHeight="false" outlineLevel="0" collapsed="false">
      <c r="A1348" s="6" t="n">
        <v>0</v>
      </c>
      <c r="B1348" s="7" t="n">
        <f aca="true">TABLE(B$1,$H$2,$A1348)</f>
        <v>7.34344158005652</v>
      </c>
      <c r="C1348" s="0" t="n">
        <f aca="false">LN(B1348)</f>
        <v>1.99380761285318</v>
      </c>
    </row>
    <row r="1349" customFormat="false" ht="12.75" hidden="false" customHeight="false" outlineLevel="0" collapsed="false">
      <c r="A1349" s="6" t="n">
        <v>0</v>
      </c>
      <c r="B1349" s="7" t="n">
        <f aca="true">TABLE(B$1,$H$2,$A1349)</f>
        <v>5.25146111850586</v>
      </c>
      <c r="C1349" s="0" t="n">
        <f aca="false">LN(B1349)</f>
        <v>1.65850634616979</v>
      </c>
    </row>
    <row r="1350" customFormat="false" ht="12.75" hidden="false" customHeight="false" outlineLevel="0" collapsed="false">
      <c r="A1350" s="6" t="n">
        <v>0</v>
      </c>
      <c r="B1350" s="7" t="n">
        <f aca="true">TABLE(B$1,$H$2,$A1350)</f>
        <v>4.58016144446875</v>
      </c>
      <c r="C1350" s="0" t="n">
        <f aca="false">LN(B1350)</f>
        <v>1.52173424738884</v>
      </c>
    </row>
    <row r="1351" customFormat="false" ht="12.75" hidden="false" customHeight="false" outlineLevel="0" collapsed="false">
      <c r="A1351" s="6" t="n">
        <v>0</v>
      </c>
      <c r="B1351" s="7" t="n">
        <f aca="true">TABLE(B$1,$H$2,$A1351)</f>
        <v>4.70999590389824</v>
      </c>
      <c r="C1351" s="0" t="n">
        <f aca="false">LN(B1351)</f>
        <v>1.54968703836728</v>
      </c>
    </row>
    <row r="1352" customFormat="false" ht="12.75" hidden="false" customHeight="false" outlineLevel="0" collapsed="false">
      <c r="A1352" s="6" t="n">
        <v>0</v>
      </c>
      <c r="B1352" s="7" t="n">
        <f aca="true">TABLE(B$1,$H$2,$A1352)</f>
        <v>7.5698906270013</v>
      </c>
      <c r="C1352" s="0" t="n">
        <f aca="false">LN(B1352)</f>
        <v>2.02417861912851</v>
      </c>
    </row>
    <row r="1353" customFormat="false" ht="12.75" hidden="false" customHeight="false" outlineLevel="0" collapsed="false">
      <c r="A1353" s="6" t="n">
        <v>0</v>
      </c>
      <c r="B1353" s="7" t="n">
        <f aca="true">TABLE(B$1,$H$2,$A1353)</f>
        <v>5.44894757270671</v>
      </c>
      <c r="C1353" s="0" t="n">
        <f aca="false">LN(B1353)</f>
        <v>1.69542248410243</v>
      </c>
    </row>
    <row r="1354" customFormat="false" ht="12.75" hidden="false" customHeight="false" outlineLevel="0" collapsed="false">
      <c r="A1354" s="6" t="n">
        <v>0</v>
      </c>
      <c r="B1354" s="7" t="n">
        <f aca="true">TABLE(B$1,$H$2,$A1354)</f>
        <v>5.97565271665694</v>
      </c>
      <c r="C1354" s="0" t="n">
        <f aca="false">LN(B1354)</f>
        <v>1.78769333313268</v>
      </c>
    </row>
    <row r="1355" customFormat="false" ht="12.75" hidden="false" customHeight="false" outlineLevel="0" collapsed="false">
      <c r="A1355" s="6" t="n">
        <v>0</v>
      </c>
      <c r="B1355" s="7" t="n">
        <f aca="true">TABLE(B$1,$H$2,$A1355)</f>
        <v>4.44317754008876</v>
      </c>
      <c r="C1355" s="0" t="n">
        <f aca="false">LN(B1355)</f>
        <v>1.49136978266222</v>
      </c>
    </row>
    <row r="1356" customFormat="false" ht="12.75" hidden="false" customHeight="false" outlineLevel="0" collapsed="false">
      <c r="A1356" s="6" t="n">
        <v>0</v>
      </c>
      <c r="B1356" s="7" t="n">
        <f aca="true">TABLE(B$1,$H$2,$A1356)</f>
        <v>9.6355942095019</v>
      </c>
      <c r="C1356" s="0" t="n">
        <f aca="false">LN(B1356)</f>
        <v>2.26546397194206</v>
      </c>
    </row>
    <row r="1357" customFormat="false" ht="12.75" hidden="false" customHeight="false" outlineLevel="0" collapsed="false">
      <c r="A1357" s="6" t="n">
        <v>0</v>
      </c>
      <c r="B1357" s="7" t="n">
        <f aca="true">TABLE(B$1,$H$2,$A1357)</f>
        <v>6.83497143329555</v>
      </c>
      <c r="C1357" s="0" t="n">
        <f aca="false">LN(B1357)</f>
        <v>1.92205229069323</v>
      </c>
    </row>
    <row r="1358" customFormat="false" ht="12.75" hidden="false" customHeight="false" outlineLevel="0" collapsed="false">
      <c r="A1358" s="6" t="n">
        <v>0</v>
      </c>
      <c r="B1358" s="7" t="n">
        <f aca="true">TABLE(B$1,$H$2,$A1358)</f>
        <v>5.865973426081</v>
      </c>
      <c r="C1358" s="0" t="n">
        <f aca="false">LN(B1358)</f>
        <v>1.76916844038492</v>
      </c>
    </row>
    <row r="1359" customFormat="false" ht="12.75" hidden="false" customHeight="false" outlineLevel="0" collapsed="false">
      <c r="A1359" s="6" t="n">
        <v>0</v>
      </c>
      <c r="B1359" s="7" t="n">
        <f aca="true">TABLE(B$1,$H$2,$A1359)</f>
        <v>5.77049411566805</v>
      </c>
      <c r="C1359" s="0" t="n">
        <f aca="false">LN(B1359)</f>
        <v>1.75275771215127</v>
      </c>
    </row>
    <row r="1360" customFormat="false" ht="12.75" hidden="false" customHeight="false" outlineLevel="0" collapsed="false">
      <c r="A1360" s="6" t="n">
        <v>0</v>
      </c>
      <c r="B1360" s="7" t="n">
        <f aca="true">TABLE(B$1,$H$2,$A1360)</f>
        <v>6.7010633416447</v>
      </c>
      <c r="C1360" s="0" t="n">
        <f aca="false">LN(B1360)</f>
        <v>1.90226622151235</v>
      </c>
    </row>
    <row r="1361" customFormat="false" ht="12.75" hidden="false" customHeight="false" outlineLevel="0" collapsed="false">
      <c r="A1361" s="6" t="n">
        <v>0</v>
      </c>
      <c r="B1361" s="7" t="n">
        <f aca="true">TABLE(B$1,$H$2,$A1361)</f>
        <v>4.56578131214792</v>
      </c>
      <c r="C1361" s="0" t="n">
        <f aca="false">LN(B1361)</f>
        <v>1.51858965211784</v>
      </c>
    </row>
    <row r="1362" customFormat="false" ht="12.75" hidden="false" customHeight="false" outlineLevel="0" collapsed="false">
      <c r="A1362" s="6" t="n">
        <v>0</v>
      </c>
      <c r="B1362" s="7" t="n">
        <f aca="true">TABLE(B$1,$H$2,$A1362)</f>
        <v>6.06224309213613</v>
      </c>
      <c r="C1362" s="0" t="n">
        <f aca="false">LN(B1362)</f>
        <v>1.80207987881082</v>
      </c>
    </row>
    <row r="1363" customFormat="false" ht="12.75" hidden="false" customHeight="false" outlineLevel="0" collapsed="false">
      <c r="A1363" s="6" t="n">
        <v>0</v>
      </c>
      <c r="B1363" s="7" t="n">
        <f aca="true">TABLE(B$1,$H$2,$A1363)</f>
        <v>5.03747395009225</v>
      </c>
      <c r="C1363" s="0" t="n">
        <f aca="false">LN(B1363)</f>
        <v>1.61690475606186</v>
      </c>
    </row>
    <row r="1364" customFormat="false" ht="12.75" hidden="false" customHeight="false" outlineLevel="0" collapsed="false">
      <c r="A1364" s="6" t="n">
        <v>0</v>
      </c>
      <c r="B1364" s="7" t="n">
        <f aca="true">TABLE(B$1,$H$2,$A1364)</f>
        <v>12.0305077465751</v>
      </c>
      <c r="C1364" s="0" t="n">
        <f aca="false">LN(B1364)</f>
        <v>2.48744573579376</v>
      </c>
    </row>
    <row r="1365" customFormat="false" ht="12.75" hidden="false" customHeight="false" outlineLevel="0" collapsed="false">
      <c r="A1365" s="6" t="n">
        <v>0</v>
      </c>
      <c r="B1365" s="7" t="n">
        <f aca="true">TABLE(B$1,$H$2,$A1365)</f>
        <v>7.39269736221968</v>
      </c>
      <c r="C1365" s="0" t="n">
        <f aca="false">LN(B1365)</f>
        <v>2.00049267001675</v>
      </c>
    </row>
    <row r="1366" customFormat="false" ht="12.75" hidden="false" customHeight="false" outlineLevel="0" collapsed="false">
      <c r="A1366" s="6" t="n">
        <v>0</v>
      </c>
      <c r="B1366" s="7" t="n">
        <f aca="true">TABLE(B$1,$H$2,$A1366)</f>
        <v>6.70500345197005</v>
      </c>
      <c r="C1366" s="0" t="n">
        <f aca="false">LN(B1366)</f>
        <v>1.90285403156872</v>
      </c>
    </row>
    <row r="1367" customFormat="false" ht="12.75" hidden="false" customHeight="false" outlineLevel="0" collapsed="false">
      <c r="A1367" s="6" t="n">
        <v>0</v>
      </c>
      <c r="B1367" s="7" t="n">
        <f aca="true">TABLE(B$1,$H$2,$A1367)</f>
        <v>4.87861133420481</v>
      </c>
      <c r="C1367" s="0" t="n">
        <f aca="false">LN(B1367)</f>
        <v>1.58486061670647</v>
      </c>
    </row>
    <row r="1368" customFormat="false" ht="12.75" hidden="false" customHeight="false" outlineLevel="0" collapsed="false">
      <c r="A1368" s="6" t="n">
        <v>0</v>
      </c>
      <c r="B1368" s="7" t="n">
        <f aca="true">TABLE(B$1,$H$2,$A1368)</f>
        <v>4.95019073210017</v>
      </c>
      <c r="C1368" s="0" t="n">
        <f aca="false">LN(B1368)</f>
        <v>1.59942610757568</v>
      </c>
    </row>
    <row r="1369" customFormat="false" ht="12.75" hidden="false" customHeight="false" outlineLevel="0" collapsed="false">
      <c r="A1369" s="6" t="n">
        <v>0</v>
      </c>
      <c r="B1369" s="7" t="n">
        <f aca="true">TABLE(B$1,$H$2,$A1369)</f>
        <v>8.57219456844442</v>
      </c>
      <c r="C1369" s="0" t="n">
        <f aca="false">LN(B1369)</f>
        <v>2.14852377549237</v>
      </c>
    </row>
    <row r="1370" customFormat="false" ht="12.75" hidden="false" customHeight="false" outlineLevel="0" collapsed="false">
      <c r="A1370" s="6" t="n">
        <v>0</v>
      </c>
      <c r="B1370" s="7" t="n">
        <f aca="true">TABLE(B$1,$H$2,$A1370)</f>
        <v>5.36783571610309</v>
      </c>
      <c r="C1370" s="0" t="n">
        <f aca="false">LN(B1370)</f>
        <v>1.68042479489836</v>
      </c>
    </row>
    <row r="1371" customFormat="false" ht="12.75" hidden="false" customHeight="false" outlineLevel="0" collapsed="false">
      <c r="A1371" s="6" t="n">
        <v>0</v>
      </c>
      <c r="B1371" s="7" t="n">
        <f aca="true">TABLE(B$1,$H$2,$A1371)</f>
        <v>11.1927073300578</v>
      </c>
      <c r="C1371" s="0" t="n">
        <f aca="false">LN(B1371)</f>
        <v>2.4152624349782</v>
      </c>
    </row>
    <row r="1372" customFormat="false" ht="12.75" hidden="false" customHeight="false" outlineLevel="0" collapsed="false">
      <c r="A1372" s="6" t="n">
        <v>0</v>
      </c>
      <c r="B1372" s="7" t="n">
        <f aca="true">TABLE(B$1,$H$2,$A1372)</f>
        <v>9.88227238847491</v>
      </c>
      <c r="C1372" s="0" t="n">
        <f aca="false">LN(B1372)</f>
        <v>2.29074248414759</v>
      </c>
    </row>
    <row r="1373" customFormat="false" ht="12.75" hidden="false" customHeight="false" outlineLevel="0" collapsed="false">
      <c r="A1373" s="6" t="n">
        <v>0</v>
      </c>
      <c r="B1373" s="7" t="n">
        <f aca="true">TABLE(B$1,$H$2,$A1373)</f>
        <v>6.53793390316323</v>
      </c>
      <c r="C1373" s="0" t="n">
        <f aca="false">LN(B1373)</f>
        <v>1.87762119860932</v>
      </c>
    </row>
    <row r="1374" customFormat="false" ht="12.75" hidden="false" customHeight="false" outlineLevel="0" collapsed="false">
      <c r="A1374" s="6" t="n">
        <v>0</v>
      </c>
      <c r="B1374" s="7" t="n">
        <f aca="true">TABLE(B$1,$H$2,$A1374)</f>
        <v>5.05358981307425</v>
      </c>
      <c r="C1374" s="0" t="n">
        <f aca="false">LN(B1374)</f>
        <v>1.62009884482429</v>
      </c>
    </row>
    <row r="1375" customFormat="false" ht="12.75" hidden="false" customHeight="false" outlineLevel="0" collapsed="false">
      <c r="A1375" s="6" t="n">
        <v>0</v>
      </c>
      <c r="B1375" s="7" t="n">
        <f aca="true">TABLE(B$1,$H$2,$A1375)</f>
        <v>9.1713543096675</v>
      </c>
      <c r="C1375" s="0" t="n">
        <f aca="false">LN(B1375)</f>
        <v>2.21608496453107</v>
      </c>
    </row>
    <row r="1376" customFormat="false" ht="12.75" hidden="false" customHeight="false" outlineLevel="0" collapsed="false">
      <c r="A1376" s="6" t="n">
        <v>0</v>
      </c>
      <c r="B1376" s="7" t="n">
        <f aca="true">TABLE(B$1,$H$2,$A1376)</f>
        <v>6.71746612815254</v>
      </c>
      <c r="C1376" s="0" t="n">
        <f aca="false">LN(B1376)</f>
        <v>1.90471101916544</v>
      </c>
    </row>
    <row r="1377" customFormat="false" ht="12.75" hidden="false" customHeight="false" outlineLevel="0" collapsed="false">
      <c r="A1377" s="6" t="n">
        <v>0</v>
      </c>
      <c r="B1377" s="7" t="n">
        <f aca="true">TABLE(B$1,$H$2,$A1377)</f>
        <v>18.1344499208586</v>
      </c>
      <c r="C1377" s="0" t="n">
        <f aca="false">LN(B1377)</f>
        <v>2.89781343981597</v>
      </c>
    </row>
    <row r="1378" customFormat="false" ht="12.75" hidden="false" customHeight="false" outlineLevel="0" collapsed="false">
      <c r="A1378" s="6" t="n">
        <v>0</v>
      </c>
      <c r="B1378" s="7" t="n">
        <f aca="true">TABLE(B$1,$H$2,$A1378)</f>
        <v>10.8300976228464</v>
      </c>
      <c r="C1378" s="0" t="n">
        <f aca="false">LN(B1378)</f>
        <v>2.38232907508551</v>
      </c>
    </row>
    <row r="1379" customFormat="false" ht="12.75" hidden="false" customHeight="false" outlineLevel="0" collapsed="false">
      <c r="A1379" s="6" t="n">
        <v>0</v>
      </c>
      <c r="B1379" s="7" t="n">
        <f aca="true">TABLE(B$1,$H$2,$A1379)</f>
        <v>8.30449798769305</v>
      </c>
      <c r="C1379" s="0" t="n">
        <f aca="false">LN(B1379)</f>
        <v>2.11679729424164</v>
      </c>
    </row>
    <row r="1380" customFormat="false" ht="12.75" hidden="false" customHeight="false" outlineLevel="0" collapsed="false">
      <c r="A1380" s="6" t="n">
        <v>0</v>
      </c>
      <c r="B1380" s="7" t="n">
        <f aca="true">TABLE(B$1,$H$2,$A1380)</f>
        <v>9.67042280579461</v>
      </c>
      <c r="C1380" s="0" t="n">
        <f aca="false">LN(B1380)</f>
        <v>2.26907203196278</v>
      </c>
    </row>
    <row r="1381" customFormat="false" ht="12.75" hidden="false" customHeight="false" outlineLevel="0" collapsed="false">
      <c r="A1381" s="6" t="n">
        <v>0</v>
      </c>
      <c r="B1381" s="7" t="n">
        <f aca="true">TABLE(B$1,$H$2,$A1381)</f>
        <v>6.9510999176163</v>
      </c>
      <c r="C1381" s="0" t="n">
        <f aca="false">LN(B1381)</f>
        <v>1.93889990858219</v>
      </c>
    </row>
    <row r="1382" customFormat="false" ht="12.75" hidden="false" customHeight="false" outlineLevel="0" collapsed="false">
      <c r="A1382" s="6" t="n">
        <v>0</v>
      </c>
      <c r="B1382" s="7" t="n">
        <f aca="true">TABLE(B$1,$H$2,$A1382)</f>
        <v>7.66481978728752</v>
      </c>
      <c r="C1382" s="0" t="n">
        <f aca="false">LN(B1382)</f>
        <v>2.0366410009303</v>
      </c>
    </row>
    <row r="1383" customFormat="false" ht="12.75" hidden="false" customHeight="false" outlineLevel="0" collapsed="false">
      <c r="A1383" s="6" t="n">
        <v>0</v>
      </c>
      <c r="B1383" s="7" t="n">
        <f aca="true">TABLE(B$1,$H$2,$A1383)</f>
        <v>10.5771337380237</v>
      </c>
      <c r="C1383" s="0" t="n">
        <f aca="false">LN(B1383)</f>
        <v>2.35869447649626</v>
      </c>
    </row>
    <row r="1384" customFormat="false" ht="12.75" hidden="false" customHeight="false" outlineLevel="0" collapsed="false">
      <c r="A1384" s="6" t="n">
        <v>0</v>
      </c>
      <c r="B1384" s="7" t="n">
        <f aca="true">TABLE(B$1,$H$2,$A1384)</f>
        <v>6.35829440504536</v>
      </c>
      <c r="C1384" s="0" t="n">
        <f aca="false">LN(B1384)</f>
        <v>1.84976016607927</v>
      </c>
    </row>
    <row r="1385" customFormat="false" ht="12.75" hidden="false" customHeight="false" outlineLevel="0" collapsed="false">
      <c r="A1385" s="6" t="n">
        <v>0</v>
      </c>
      <c r="B1385" s="7" t="n">
        <f aca="true">TABLE(B$1,$H$2,$A1385)</f>
        <v>6.15780045034566</v>
      </c>
      <c r="C1385" s="0" t="n">
        <f aca="false">LN(B1385)</f>
        <v>1.81771964403176</v>
      </c>
    </row>
    <row r="1386" customFormat="false" ht="12.75" hidden="false" customHeight="false" outlineLevel="0" collapsed="false">
      <c r="A1386" s="6" t="n">
        <v>0</v>
      </c>
      <c r="B1386" s="7" t="n">
        <f aca="true">TABLE(B$1,$H$2,$A1386)</f>
        <v>9.00572691189514</v>
      </c>
      <c r="C1386" s="0" t="n">
        <f aca="false">LN(B1386)</f>
        <v>2.19786069851214</v>
      </c>
    </row>
    <row r="1387" customFormat="false" ht="12.75" hidden="false" customHeight="false" outlineLevel="0" collapsed="false">
      <c r="A1387" s="6" t="n">
        <v>0</v>
      </c>
      <c r="B1387" s="7" t="n">
        <f aca="true">TABLE(B$1,$H$2,$A1387)</f>
        <v>9.73708968194249</v>
      </c>
      <c r="C1387" s="0" t="n">
        <f aca="false">LN(B1387)</f>
        <v>2.27594227238272</v>
      </c>
    </row>
    <row r="1388" customFormat="false" ht="12.75" hidden="false" customHeight="false" outlineLevel="0" collapsed="false">
      <c r="A1388" s="6" t="n">
        <v>0</v>
      </c>
      <c r="B1388" s="7" t="n">
        <f aca="true">TABLE(B$1,$H$2,$A1388)</f>
        <v>8.50859872949763</v>
      </c>
      <c r="C1388" s="0" t="n">
        <f aca="false">LN(B1388)</f>
        <v>2.14107726739342</v>
      </c>
    </row>
    <row r="1389" customFormat="false" ht="12.75" hidden="false" customHeight="false" outlineLevel="0" collapsed="false">
      <c r="A1389" s="6" t="n">
        <v>0</v>
      </c>
      <c r="B1389" s="7" t="n">
        <f aca="true">TABLE(B$1,$H$2,$A1389)</f>
        <v>8.93343769542026</v>
      </c>
      <c r="C1389" s="0" t="n">
        <f aca="false">LN(B1389)</f>
        <v>2.18980128110363</v>
      </c>
    </row>
    <row r="1390" customFormat="false" ht="12.75" hidden="false" customHeight="false" outlineLevel="0" collapsed="false">
      <c r="A1390" s="6" t="n">
        <v>0</v>
      </c>
      <c r="B1390" s="7" t="n">
        <f aca="true">TABLE(B$1,$H$2,$A1390)</f>
        <v>7.21522366126266</v>
      </c>
      <c r="C1390" s="0" t="n">
        <f aca="false">LN(B1390)</f>
        <v>1.97619319122736</v>
      </c>
    </row>
    <row r="1391" customFormat="false" ht="12.75" hidden="false" customHeight="false" outlineLevel="0" collapsed="false">
      <c r="A1391" s="6" t="n">
        <v>0</v>
      </c>
      <c r="B1391" s="7" t="n">
        <f aca="true">TABLE(B$1,$H$2,$A1391)</f>
        <v>4.58308753672769</v>
      </c>
      <c r="C1391" s="0" t="n">
        <f aca="false">LN(B1391)</f>
        <v>1.5223729056561</v>
      </c>
    </row>
    <row r="1392" customFormat="false" ht="12.75" hidden="false" customHeight="false" outlineLevel="0" collapsed="false">
      <c r="A1392" s="6" t="n">
        <v>0</v>
      </c>
      <c r="B1392" s="7" t="n">
        <f aca="true">TABLE(B$1,$H$2,$A1392)</f>
        <v>6.02267268585048</v>
      </c>
      <c r="C1392" s="0" t="n">
        <f aca="false">LN(B1392)</f>
        <v>1.79553112854546</v>
      </c>
    </row>
    <row r="1393" customFormat="false" ht="12.75" hidden="false" customHeight="false" outlineLevel="0" collapsed="false">
      <c r="A1393" s="6" t="n">
        <v>0</v>
      </c>
      <c r="B1393" s="7" t="n">
        <f aca="true">TABLE(B$1,$H$2,$A1393)</f>
        <v>7.21617385023819</v>
      </c>
      <c r="C1393" s="0" t="n">
        <f aca="false">LN(B1393)</f>
        <v>1.97632487479802</v>
      </c>
    </row>
    <row r="1394" customFormat="false" ht="12.75" hidden="false" customHeight="false" outlineLevel="0" collapsed="false">
      <c r="A1394" s="6" t="n">
        <v>0</v>
      </c>
      <c r="B1394" s="7" t="n">
        <f aca="true">TABLE(B$1,$H$2,$A1394)</f>
        <v>4.85181604489791</v>
      </c>
      <c r="C1394" s="0" t="n">
        <f aca="false">LN(B1394)</f>
        <v>1.57935307711038</v>
      </c>
    </row>
    <row r="1395" customFormat="false" ht="12.75" hidden="false" customHeight="false" outlineLevel="0" collapsed="false">
      <c r="A1395" s="6" t="n">
        <v>0</v>
      </c>
      <c r="B1395" s="7" t="n">
        <f aca="true">TABLE(B$1,$H$2,$A1395)</f>
        <v>9.80168143815368</v>
      </c>
      <c r="C1395" s="0" t="n">
        <f aca="false">LN(B1395)</f>
        <v>2.28255394628097</v>
      </c>
    </row>
    <row r="1396" customFormat="false" ht="12.75" hidden="false" customHeight="false" outlineLevel="0" collapsed="false">
      <c r="A1396" s="6" t="n">
        <v>0</v>
      </c>
      <c r="B1396" s="7" t="n">
        <f aca="true">TABLE(B$1,$H$2,$A1396)</f>
        <v>7.99786529198232</v>
      </c>
      <c r="C1396" s="0" t="n">
        <f aca="false">LN(B1396)</f>
        <v>2.0791746675699</v>
      </c>
    </row>
    <row r="1397" customFormat="false" ht="12.75" hidden="false" customHeight="false" outlineLevel="0" collapsed="false">
      <c r="A1397" s="6" t="n">
        <v>0</v>
      </c>
      <c r="B1397" s="7" t="n">
        <f aca="true">TABLE(B$1,$H$2,$A1397)</f>
        <v>5.6676424472673</v>
      </c>
      <c r="C1397" s="0" t="n">
        <f aca="false">LN(B1397)</f>
        <v>1.73477323714056</v>
      </c>
    </row>
    <row r="1398" customFormat="false" ht="12.75" hidden="false" customHeight="false" outlineLevel="0" collapsed="false">
      <c r="A1398" s="6" t="n">
        <v>0</v>
      </c>
      <c r="B1398" s="7" t="n">
        <f aca="true">TABLE(B$1,$H$2,$A1398)</f>
        <v>6.77022901811416</v>
      </c>
      <c r="C1398" s="0" t="n">
        <f aca="false">LN(B1398)</f>
        <v>1.91253491472929</v>
      </c>
    </row>
    <row r="1399" customFormat="false" ht="12.75" hidden="false" customHeight="false" outlineLevel="0" collapsed="false">
      <c r="A1399" s="6" t="n">
        <v>0</v>
      </c>
      <c r="B1399" s="7" t="n">
        <f aca="true">TABLE(B$1,$H$2,$A1399)</f>
        <v>5.76622518040085</v>
      </c>
      <c r="C1399" s="0" t="n">
        <f aca="false">LN(B1399)</f>
        <v>1.7520176515929</v>
      </c>
    </row>
    <row r="1400" customFormat="false" ht="12.75" hidden="false" customHeight="false" outlineLevel="0" collapsed="false">
      <c r="A1400" s="6" t="n">
        <v>0</v>
      </c>
      <c r="B1400" s="7" t="n">
        <f aca="true">TABLE(B$1,$H$2,$A1400)</f>
        <v>3.63526817386107</v>
      </c>
      <c r="C1400" s="0" t="n">
        <f aca="false">LN(B1400)</f>
        <v>1.29068288374181</v>
      </c>
    </row>
    <row r="1401" customFormat="false" ht="12.75" hidden="false" customHeight="false" outlineLevel="0" collapsed="false">
      <c r="A1401" s="6" t="n">
        <v>0</v>
      </c>
      <c r="B1401" s="7" t="n">
        <f aca="true">TABLE(B$1,$H$2,$A1401)</f>
        <v>10.9793013283061</v>
      </c>
      <c r="C1401" s="0" t="n">
        <f aca="false">LN(B1401)</f>
        <v>2.39601180275501</v>
      </c>
    </row>
    <row r="1402" customFormat="false" ht="12.75" hidden="false" customHeight="false" outlineLevel="0" collapsed="false">
      <c r="A1402" s="6" t="n">
        <v>0</v>
      </c>
      <c r="B1402" s="7" t="n">
        <f aca="true">TABLE(B$1,$H$2,$A1402)</f>
        <v>6.04864543113888</v>
      </c>
      <c r="C1402" s="0" t="n">
        <f aca="false">LN(B1402)</f>
        <v>1.79983435129485</v>
      </c>
    </row>
    <row r="1403" customFormat="false" ht="12.75" hidden="false" customHeight="false" outlineLevel="0" collapsed="false">
      <c r="A1403" s="6" t="n">
        <v>0</v>
      </c>
      <c r="B1403" s="7" t="n">
        <f aca="true">TABLE(B$1,$H$2,$A1403)</f>
        <v>12.9858942184565</v>
      </c>
      <c r="C1403" s="0" t="n">
        <f aca="false">LN(B1403)</f>
        <v>2.56386370823889</v>
      </c>
    </row>
    <row r="1404" customFormat="false" ht="12.75" hidden="false" customHeight="false" outlineLevel="0" collapsed="false">
      <c r="A1404" s="6" t="n">
        <v>0</v>
      </c>
      <c r="B1404" s="7" t="n">
        <f aca="true">TABLE(B$1,$H$2,$A1404)</f>
        <v>7.53944796216175</v>
      </c>
      <c r="C1404" s="0" t="n">
        <f aca="false">LN(B1404)</f>
        <v>2.02014896477214</v>
      </c>
    </row>
    <row r="1405" customFormat="false" ht="12.75" hidden="false" customHeight="false" outlineLevel="0" collapsed="false">
      <c r="A1405" s="6" t="n">
        <v>0</v>
      </c>
      <c r="B1405" s="7" t="n">
        <f aca="true">TABLE(B$1,$H$2,$A1405)</f>
        <v>6.49487739792758</v>
      </c>
      <c r="C1405" s="0" t="n">
        <f aca="false">LN(B1405)</f>
        <v>1.87101377356682</v>
      </c>
    </row>
    <row r="1406" customFormat="false" ht="12.75" hidden="false" customHeight="false" outlineLevel="0" collapsed="false">
      <c r="A1406" s="6" t="n">
        <v>0</v>
      </c>
      <c r="B1406" s="7" t="n">
        <f aca="true">TABLE(B$1,$H$2,$A1406)</f>
        <v>8.34047358774351</v>
      </c>
      <c r="C1406" s="0" t="n">
        <f aca="false">LN(B1406)</f>
        <v>2.12111999985958</v>
      </c>
    </row>
    <row r="1407" customFormat="false" ht="12.75" hidden="false" customHeight="false" outlineLevel="0" collapsed="false">
      <c r="A1407" s="6" t="n">
        <v>0</v>
      </c>
      <c r="B1407" s="7" t="n">
        <f aca="true">TABLE(B$1,$H$2,$A1407)</f>
        <v>6.32476430715613</v>
      </c>
      <c r="C1407" s="0" t="n">
        <f aca="false">LN(B1407)</f>
        <v>1.84447277022855</v>
      </c>
    </row>
    <row r="1408" customFormat="false" ht="12.75" hidden="false" customHeight="false" outlineLevel="0" collapsed="false">
      <c r="A1408" s="6" t="n">
        <v>0</v>
      </c>
      <c r="B1408" s="7" t="n">
        <f aca="true">TABLE(B$1,$H$2,$A1408)</f>
        <v>5.21656394118889</v>
      </c>
      <c r="C1408" s="0" t="n">
        <f aca="false">LN(B1408)</f>
        <v>1.65183893633929</v>
      </c>
    </row>
    <row r="1409" customFormat="false" ht="12.75" hidden="false" customHeight="false" outlineLevel="0" collapsed="false">
      <c r="A1409" s="6" t="n">
        <v>0</v>
      </c>
      <c r="B1409" s="7" t="n">
        <f aca="true">TABLE(B$1,$H$2,$A1409)</f>
        <v>8.5014246895446</v>
      </c>
      <c r="C1409" s="0" t="n">
        <f aca="false">LN(B1409)</f>
        <v>2.14023375998585</v>
      </c>
    </row>
    <row r="1410" customFormat="false" ht="12.75" hidden="false" customHeight="false" outlineLevel="0" collapsed="false">
      <c r="A1410" s="6" t="n">
        <v>0</v>
      </c>
      <c r="B1410" s="7" t="n">
        <f aca="true">TABLE(B$1,$H$2,$A1410)</f>
        <v>6.3841041639602</v>
      </c>
      <c r="C1410" s="0" t="n">
        <f aca="false">LN(B1410)</f>
        <v>1.8538111764242</v>
      </c>
    </row>
    <row r="1411" customFormat="false" ht="12.75" hidden="false" customHeight="false" outlineLevel="0" collapsed="false">
      <c r="A1411" s="6" t="n">
        <v>0</v>
      </c>
      <c r="B1411" s="7" t="n">
        <f aca="true">TABLE(B$1,$H$2,$A1411)</f>
        <v>10.3946567242857</v>
      </c>
      <c r="C1411" s="0" t="n">
        <f aca="false">LN(B1411)</f>
        <v>2.34129189760796</v>
      </c>
    </row>
    <row r="1412" customFormat="false" ht="12.75" hidden="false" customHeight="false" outlineLevel="0" collapsed="false">
      <c r="A1412" s="6" t="n">
        <v>0</v>
      </c>
      <c r="B1412" s="7" t="n">
        <f aca="true">TABLE(B$1,$H$2,$A1412)</f>
        <v>7.85015083370938</v>
      </c>
      <c r="C1412" s="0" t="n">
        <f aca="false">LN(B1412)</f>
        <v>2.06053274609499</v>
      </c>
    </row>
    <row r="1413" customFormat="false" ht="12.75" hidden="false" customHeight="false" outlineLevel="0" collapsed="false">
      <c r="A1413" s="6" t="n">
        <v>0</v>
      </c>
      <c r="B1413" s="7" t="n">
        <f aca="true">TABLE(B$1,$H$2,$A1413)</f>
        <v>5.27780195068118</v>
      </c>
      <c r="C1413" s="0" t="n">
        <f aca="false">LN(B1413)</f>
        <v>1.66350971382295</v>
      </c>
    </row>
    <row r="1414" customFormat="false" ht="12.75" hidden="false" customHeight="false" outlineLevel="0" collapsed="false">
      <c r="A1414" s="6" t="n">
        <v>0</v>
      </c>
      <c r="B1414" s="7" t="n">
        <f aca="true">TABLE(B$1,$H$2,$A1414)</f>
        <v>5.16560979321091</v>
      </c>
      <c r="C1414" s="0" t="n">
        <f aca="false">LN(B1414)</f>
        <v>1.6420231581799</v>
      </c>
    </row>
    <row r="1415" customFormat="false" ht="12.75" hidden="false" customHeight="false" outlineLevel="0" collapsed="false">
      <c r="A1415" s="6" t="n">
        <v>0</v>
      </c>
      <c r="B1415" s="7" t="n">
        <f aca="true">TABLE(B$1,$H$2,$A1415)</f>
        <v>4.76485885343269</v>
      </c>
      <c r="C1415" s="0" t="n">
        <f aca="false">LN(B1415)</f>
        <v>1.5612679151423</v>
      </c>
    </row>
    <row r="1416" customFormat="false" ht="12.75" hidden="false" customHeight="false" outlineLevel="0" collapsed="false">
      <c r="A1416" s="6" t="n">
        <v>0</v>
      </c>
      <c r="B1416" s="7" t="n">
        <f aca="true">TABLE(B$1,$H$2,$A1416)</f>
        <v>9.90002690429529</v>
      </c>
      <c r="C1416" s="0" t="n">
        <f aca="false">LN(B1416)</f>
        <v>2.29253747474244</v>
      </c>
    </row>
    <row r="1417" customFormat="false" ht="12.75" hidden="false" customHeight="false" outlineLevel="0" collapsed="false">
      <c r="A1417" s="6" t="n">
        <v>0</v>
      </c>
      <c r="B1417" s="7" t="n">
        <f aca="true">TABLE(B$1,$H$2,$A1417)</f>
        <v>9.02958273647559</v>
      </c>
      <c r="C1417" s="0" t="n">
        <f aca="false">LN(B1417)</f>
        <v>2.20050615777604</v>
      </c>
    </row>
    <row r="1418" customFormat="false" ht="12.75" hidden="false" customHeight="false" outlineLevel="0" collapsed="false">
      <c r="A1418" s="6" t="n">
        <v>0</v>
      </c>
      <c r="B1418" s="7" t="n">
        <f aca="true">TABLE(B$1,$H$2,$A1418)</f>
        <v>6.28069089257295</v>
      </c>
      <c r="C1418" s="0" t="n">
        <f aca="false">LN(B1418)</f>
        <v>1.83747998916984</v>
      </c>
    </row>
    <row r="1419" customFormat="false" ht="12.75" hidden="false" customHeight="false" outlineLevel="0" collapsed="false">
      <c r="A1419" s="6" t="n">
        <v>0</v>
      </c>
      <c r="B1419" s="7" t="n">
        <f aca="true">TABLE(B$1,$H$2,$A1419)</f>
        <v>6.69447432782062</v>
      </c>
      <c r="C1419" s="0" t="n">
        <f aca="false">LN(B1419)</f>
        <v>1.9012824589314</v>
      </c>
    </row>
    <row r="1420" customFormat="false" ht="12.75" hidden="false" customHeight="false" outlineLevel="0" collapsed="false">
      <c r="A1420" s="6" t="n">
        <v>0</v>
      </c>
      <c r="B1420" s="7" t="n">
        <f aca="true">TABLE(B$1,$H$2,$A1420)</f>
        <v>6.06140190687444</v>
      </c>
      <c r="C1420" s="0" t="n">
        <f aca="false">LN(B1420)</f>
        <v>1.80194111109483</v>
      </c>
    </row>
    <row r="1421" customFormat="false" ht="12.75" hidden="false" customHeight="false" outlineLevel="0" collapsed="false">
      <c r="A1421" s="6" t="n">
        <v>0</v>
      </c>
      <c r="B1421" s="7" t="n">
        <f aca="true">TABLE(B$1,$H$2,$A1421)</f>
        <v>10.2428295784273</v>
      </c>
      <c r="C1421" s="0" t="n">
        <f aca="false">LN(B1421)</f>
        <v>2.32657790745865</v>
      </c>
    </row>
    <row r="1422" customFormat="false" ht="12.75" hidden="false" customHeight="false" outlineLevel="0" collapsed="false">
      <c r="A1422" s="6" t="n">
        <v>0</v>
      </c>
      <c r="B1422" s="7" t="n">
        <f aca="true">TABLE(B$1,$H$2,$A1422)</f>
        <v>6.43388475913965</v>
      </c>
      <c r="C1422" s="0" t="n">
        <f aca="false">LN(B1422)</f>
        <v>1.86157851742541</v>
      </c>
    </row>
    <row r="1423" customFormat="false" ht="12.75" hidden="false" customHeight="false" outlineLevel="0" collapsed="false">
      <c r="A1423" s="6" t="n">
        <v>0</v>
      </c>
      <c r="B1423" s="7" t="n">
        <f aca="true">TABLE(B$1,$H$2,$A1423)</f>
        <v>6.93276629767762</v>
      </c>
      <c r="C1423" s="0" t="n">
        <f aca="false">LN(B1423)</f>
        <v>1.93625891070586</v>
      </c>
    </row>
    <row r="1424" customFormat="false" ht="12.75" hidden="false" customHeight="false" outlineLevel="0" collapsed="false">
      <c r="A1424" s="6" t="n">
        <v>0</v>
      </c>
      <c r="B1424" s="7" t="n">
        <f aca="true">TABLE(B$1,$H$2,$A1424)</f>
        <v>10.6768087494548</v>
      </c>
      <c r="C1424" s="0" t="n">
        <f aca="false">LN(B1424)</f>
        <v>2.36807398264975</v>
      </c>
    </row>
    <row r="1425" customFormat="false" ht="12.75" hidden="false" customHeight="false" outlineLevel="0" collapsed="false">
      <c r="A1425" s="6" t="n">
        <v>0</v>
      </c>
      <c r="B1425" s="7" t="n">
        <f aca="true">TABLE(B$1,$H$2,$A1425)</f>
        <v>5.16978030624562</v>
      </c>
      <c r="C1425" s="0" t="n">
        <f aca="false">LN(B1425)</f>
        <v>1.64283019366108</v>
      </c>
    </row>
    <row r="1426" customFormat="false" ht="12.75" hidden="false" customHeight="false" outlineLevel="0" collapsed="false">
      <c r="A1426" s="6" t="n">
        <v>0</v>
      </c>
      <c r="B1426" s="7" t="n">
        <f aca="true">TABLE(B$1,$H$2,$A1426)</f>
        <v>6.71402640608104</v>
      </c>
      <c r="C1426" s="0" t="n">
        <f aca="false">LN(B1426)</f>
        <v>1.90419883153805</v>
      </c>
    </row>
    <row r="1427" customFormat="false" ht="12.75" hidden="false" customHeight="false" outlineLevel="0" collapsed="false">
      <c r="A1427" s="6" t="n">
        <v>0</v>
      </c>
      <c r="B1427" s="7" t="n">
        <f aca="true">TABLE(B$1,$H$2,$A1427)</f>
        <v>6.37050794455337</v>
      </c>
      <c r="C1427" s="0" t="n">
        <f aca="false">LN(B1427)</f>
        <v>1.85167920652327</v>
      </c>
    </row>
    <row r="1428" customFormat="false" ht="12.75" hidden="false" customHeight="false" outlineLevel="0" collapsed="false">
      <c r="A1428" s="6" t="n">
        <v>0</v>
      </c>
      <c r="B1428" s="7" t="n">
        <f aca="true">TABLE(B$1,$H$2,$A1428)</f>
        <v>8.02943191921869</v>
      </c>
      <c r="C1428" s="0" t="n">
        <f aca="false">LN(B1428)</f>
        <v>2.08311378065149</v>
      </c>
    </row>
    <row r="1429" customFormat="false" ht="12.75" hidden="false" customHeight="false" outlineLevel="0" collapsed="false">
      <c r="A1429" s="6" t="n">
        <v>0</v>
      </c>
      <c r="B1429" s="7" t="n">
        <f aca="true">TABLE(B$1,$H$2,$A1429)</f>
        <v>8.10434326978994</v>
      </c>
      <c r="C1429" s="0" t="n">
        <f aca="false">LN(B1429)</f>
        <v>2.09240012411815</v>
      </c>
    </row>
    <row r="1430" customFormat="false" ht="12.75" hidden="false" customHeight="false" outlineLevel="0" collapsed="false">
      <c r="A1430" s="6" t="n">
        <v>0</v>
      </c>
      <c r="B1430" s="7" t="n">
        <f aca="true">TABLE(B$1,$H$2,$A1430)</f>
        <v>5.43663831890268</v>
      </c>
      <c r="C1430" s="0" t="n">
        <f aca="false">LN(B1430)</f>
        <v>1.69316091377023</v>
      </c>
    </row>
    <row r="1431" customFormat="false" ht="12.75" hidden="false" customHeight="false" outlineLevel="0" collapsed="false">
      <c r="A1431" s="6" t="n">
        <v>0</v>
      </c>
      <c r="B1431" s="7" t="n">
        <f aca="true">TABLE(B$1,$H$2,$A1431)</f>
        <v>6.91671601838808</v>
      </c>
      <c r="C1431" s="0" t="n">
        <f aca="false">LN(B1431)</f>
        <v>1.93394109317178</v>
      </c>
    </row>
    <row r="1432" customFormat="false" ht="12.75" hidden="false" customHeight="false" outlineLevel="0" collapsed="false">
      <c r="A1432" s="6" t="n">
        <v>0</v>
      </c>
      <c r="B1432" s="7" t="n">
        <f aca="true">TABLE(B$1,$H$2,$A1432)</f>
        <v>5.18427791077663</v>
      </c>
      <c r="C1432" s="0" t="n">
        <f aca="false">LN(B1432)</f>
        <v>1.64563056694496</v>
      </c>
    </row>
    <row r="1433" customFormat="false" ht="12.75" hidden="false" customHeight="false" outlineLevel="0" collapsed="false">
      <c r="A1433" s="6" t="n">
        <v>0</v>
      </c>
      <c r="B1433" s="7" t="n">
        <f aca="true">TABLE(B$1,$H$2,$A1433)</f>
        <v>5.57081367180816</v>
      </c>
      <c r="C1433" s="0" t="n">
        <f aca="false">LN(B1433)</f>
        <v>1.71754112438496</v>
      </c>
    </row>
    <row r="1434" customFormat="false" ht="12.75" hidden="false" customHeight="false" outlineLevel="0" collapsed="false">
      <c r="A1434" s="6" t="n">
        <v>0</v>
      </c>
      <c r="B1434" s="7" t="n">
        <f aca="true">TABLE(B$1,$H$2,$A1434)</f>
        <v>10.1457024009833</v>
      </c>
      <c r="C1434" s="0" t="n">
        <f aca="false">LN(B1434)</f>
        <v>2.31705020705488</v>
      </c>
    </row>
    <row r="1435" customFormat="false" ht="12.75" hidden="false" customHeight="false" outlineLevel="0" collapsed="false">
      <c r="A1435" s="6" t="n">
        <v>0</v>
      </c>
      <c r="B1435" s="7" t="n">
        <f aca="true">TABLE(B$1,$H$2,$A1435)</f>
        <v>9.65409424132876</v>
      </c>
      <c r="C1435" s="0" t="n">
        <f aca="false">LN(B1435)</f>
        <v>2.26738209908508</v>
      </c>
    </row>
    <row r="1436" customFormat="false" ht="12.75" hidden="false" customHeight="false" outlineLevel="0" collapsed="false">
      <c r="A1436" s="6" t="n">
        <v>0</v>
      </c>
      <c r="B1436" s="7" t="n">
        <f aca="true">TABLE(B$1,$H$2,$A1436)</f>
        <v>9.46940164190571</v>
      </c>
      <c r="C1436" s="0" t="n">
        <f aca="false">LN(B1436)</f>
        <v>2.24806572060891</v>
      </c>
    </row>
    <row r="1437" customFormat="false" ht="12.75" hidden="false" customHeight="false" outlineLevel="0" collapsed="false">
      <c r="A1437" s="6" t="n">
        <v>0</v>
      </c>
      <c r="B1437" s="7" t="n">
        <f aca="true">TABLE(B$1,$H$2,$A1437)</f>
        <v>9.34440107351492</v>
      </c>
      <c r="C1437" s="0" t="n">
        <f aca="false">LN(B1437)</f>
        <v>2.23477734827203</v>
      </c>
    </row>
    <row r="1438" customFormat="false" ht="12.75" hidden="false" customHeight="false" outlineLevel="0" collapsed="false">
      <c r="A1438" s="6" t="n">
        <v>0</v>
      </c>
      <c r="B1438" s="7" t="n">
        <f aca="true">TABLE(B$1,$H$2,$A1438)</f>
        <v>9.54012982830731</v>
      </c>
      <c r="C1438" s="0" t="n">
        <f aca="false">LN(B1438)</f>
        <v>2.25550709420484</v>
      </c>
    </row>
    <row r="1439" customFormat="false" ht="12.75" hidden="false" customHeight="false" outlineLevel="0" collapsed="false">
      <c r="A1439" s="6" t="n">
        <v>0</v>
      </c>
      <c r="B1439" s="7" t="n">
        <f aca="true">TABLE(B$1,$H$2,$A1439)</f>
        <v>9.45639662354478</v>
      </c>
      <c r="C1439" s="0" t="n">
        <f aca="false">LN(B1439)</f>
        <v>2.24669140389841</v>
      </c>
    </row>
    <row r="1440" customFormat="false" ht="12.75" hidden="false" customHeight="false" outlineLevel="0" collapsed="false">
      <c r="A1440" s="6" t="n">
        <v>0</v>
      </c>
      <c r="B1440" s="7" t="n">
        <f aca="true">TABLE(B$1,$H$2,$A1440)</f>
        <v>7.2662913816176</v>
      </c>
      <c r="C1440" s="0" t="n">
        <f aca="false">LN(B1440)</f>
        <v>1.98324603506178</v>
      </c>
    </row>
    <row r="1441" customFormat="false" ht="12.75" hidden="false" customHeight="false" outlineLevel="0" collapsed="false">
      <c r="A1441" s="6" t="n">
        <v>0</v>
      </c>
      <c r="B1441" s="7" t="n">
        <f aca="true">TABLE(B$1,$H$2,$A1441)</f>
        <v>8.1413103136716</v>
      </c>
      <c r="C1441" s="0" t="n">
        <f aca="false">LN(B1441)</f>
        <v>2.09695113925534</v>
      </c>
    </row>
    <row r="1442" customFormat="false" ht="12.75" hidden="false" customHeight="false" outlineLevel="0" collapsed="false">
      <c r="A1442" s="6" t="n">
        <v>0</v>
      </c>
      <c r="B1442" s="7" t="n">
        <f aca="true">TABLE(B$1,$H$2,$A1442)</f>
        <v>5.16139351837693</v>
      </c>
      <c r="C1442" s="0" t="n">
        <f aca="false">LN(B1442)</f>
        <v>1.64120660473433</v>
      </c>
    </row>
    <row r="1443" customFormat="false" ht="12.75" hidden="false" customHeight="false" outlineLevel="0" collapsed="false">
      <c r="A1443" s="6" t="n">
        <v>0</v>
      </c>
      <c r="B1443" s="7" t="n">
        <f aca="true">TABLE(B$1,$H$2,$A1443)</f>
        <v>5.85837863857041</v>
      </c>
      <c r="C1443" s="0" t="n">
        <f aca="false">LN(B1443)</f>
        <v>1.76787288246735</v>
      </c>
    </row>
    <row r="1444" customFormat="false" ht="12.75" hidden="false" customHeight="false" outlineLevel="0" collapsed="false">
      <c r="A1444" s="6" t="n">
        <v>0</v>
      </c>
      <c r="B1444" s="7" t="n">
        <f aca="true">TABLE(B$1,$H$2,$A1444)</f>
        <v>4.58092280573627</v>
      </c>
      <c r="C1444" s="0" t="n">
        <f aca="false">LN(B1444)</f>
        <v>1.52190046379914</v>
      </c>
    </row>
    <row r="1445" customFormat="false" ht="12.75" hidden="false" customHeight="false" outlineLevel="0" collapsed="false">
      <c r="A1445" s="6" t="n">
        <v>0</v>
      </c>
      <c r="B1445" s="7" t="n">
        <f aca="true">TABLE(B$1,$H$2,$A1445)</f>
        <v>4.46019094946248</v>
      </c>
      <c r="C1445" s="0" t="n">
        <f aca="false">LN(B1445)</f>
        <v>1.49519157889631</v>
      </c>
    </row>
    <row r="1446" customFormat="false" ht="12.75" hidden="false" customHeight="false" outlineLevel="0" collapsed="false">
      <c r="A1446" s="6" t="n">
        <v>0</v>
      </c>
      <c r="B1446" s="7" t="n">
        <f aca="true">TABLE(B$1,$H$2,$A1446)</f>
        <v>5.43759379644472</v>
      </c>
      <c r="C1446" s="0" t="n">
        <f aca="false">LN(B1446)</f>
        <v>1.69333664618689</v>
      </c>
    </row>
    <row r="1447" customFormat="false" ht="12.75" hidden="false" customHeight="false" outlineLevel="0" collapsed="false">
      <c r="A1447" s="6" t="n">
        <v>0</v>
      </c>
      <c r="B1447" s="7" t="n">
        <f aca="true">TABLE(B$1,$H$2,$A1447)</f>
        <v>8.75319811584306</v>
      </c>
      <c r="C1447" s="0" t="n">
        <f aca="false">LN(B1447)</f>
        <v>2.16941913254454</v>
      </c>
    </row>
    <row r="1448" customFormat="false" ht="12.75" hidden="false" customHeight="false" outlineLevel="0" collapsed="false">
      <c r="A1448" s="6" t="n">
        <v>0</v>
      </c>
      <c r="B1448" s="7" t="n">
        <f aca="true">TABLE(B$1,$H$2,$A1448)</f>
        <v>4.82676923808474</v>
      </c>
      <c r="C1448" s="0" t="n">
        <f aca="false">LN(B1448)</f>
        <v>1.57417734904807</v>
      </c>
    </row>
    <row r="1449" customFormat="false" ht="12.75" hidden="false" customHeight="false" outlineLevel="0" collapsed="false">
      <c r="A1449" s="6" t="n">
        <v>0</v>
      </c>
      <c r="B1449" s="7" t="n">
        <f aca="true">TABLE(B$1,$H$2,$A1449)</f>
        <v>7.14731895687627</v>
      </c>
      <c r="C1449" s="0" t="n">
        <f aca="false">LN(B1449)</f>
        <v>1.96673731532043</v>
      </c>
    </row>
    <row r="1450" customFormat="false" ht="12.75" hidden="false" customHeight="false" outlineLevel="0" collapsed="false">
      <c r="A1450" s="6" t="n">
        <v>0</v>
      </c>
      <c r="B1450" s="7" t="n">
        <f aca="true">TABLE(B$1,$H$2,$A1450)</f>
        <v>7.36561926390905</v>
      </c>
      <c r="C1450" s="0" t="n">
        <f aca="false">LN(B1450)</f>
        <v>1.99682312837706</v>
      </c>
    </row>
    <row r="1451" customFormat="false" ht="12.75" hidden="false" customHeight="false" outlineLevel="0" collapsed="false">
      <c r="A1451" s="6" t="n">
        <v>0</v>
      </c>
      <c r="B1451" s="7" t="n">
        <f aca="true">TABLE(B$1,$H$2,$A1451)</f>
        <v>9.38231494452315</v>
      </c>
      <c r="C1451" s="0" t="n">
        <f aca="false">LN(B1451)</f>
        <v>2.23882652836044</v>
      </c>
    </row>
    <row r="1452" customFormat="false" ht="12.75" hidden="false" customHeight="false" outlineLevel="0" collapsed="false">
      <c r="A1452" s="6" t="n">
        <v>0</v>
      </c>
      <c r="B1452" s="7" t="n">
        <f aca="true">TABLE(B$1,$H$2,$A1452)</f>
        <v>6.75618938007341</v>
      </c>
      <c r="C1452" s="0" t="n">
        <f aca="false">LN(B1452)</f>
        <v>1.91045902994306</v>
      </c>
    </row>
    <row r="1453" customFormat="false" ht="12.75" hidden="false" customHeight="false" outlineLevel="0" collapsed="false">
      <c r="A1453" s="6" t="n">
        <v>0</v>
      </c>
      <c r="B1453" s="7" t="n">
        <f aca="true">TABLE(B$1,$H$2,$A1453)</f>
        <v>6.4724417317775</v>
      </c>
      <c r="C1453" s="0" t="n">
        <f aca="false">LN(B1453)</f>
        <v>1.86755343017391</v>
      </c>
    </row>
    <row r="1454" customFormat="false" ht="12.75" hidden="false" customHeight="false" outlineLevel="0" collapsed="false">
      <c r="A1454" s="6" t="n">
        <v>0</v>
      </c>
      <c r="B1454" s="7" t="n">
        <f aca="true">TABLE(B$1,$H$2,$A1454)</f>
        <v>9.68275988099964</v>
      </c>
      <c r="C1454" s="0" t="n">
        <f aca="false">LN(B1454)</f>
        <v>2.27034697232539</v>
      </c>
    </row>
    <row r="1455" customFormat="false" ht="12.75" hidden="false" customHeight="false" outlineLevel="0" collapsed="false">
      <c r="A1455" s="6" t="n">
        <v>0</v>
      </c>
      <c r="B1455" s="7" t="n">
        <f aca="true">TABLE(B$1,$H$2,$A1455)</f>
        <v>5.16160764278328</v>
      </c>
      <c r="C1455" s="0" t="n">
        <f aca="false">LN(B1455)</f>
        <v>1.64124808964807</v>
      </c>
    </row>
    <row r="1456" customFormat="false" ht="12.75" hidden="false" customHeight="false" outlineLevel="0" collapsed="false">
      <c r="A1456" s="6" t="n">
        <v>0</v>
      </c>
      <c r="B1456" s="7" t="n">
        <f aca="true">TABLE(B$1,$H$2,$A1456)</f>
        <v>4.79748710785448</v>
      </c>
      <c r="C1456" s="0" t="n">
        <f aca="false">LN(B1456)</f>
        <v>1.56809226163284</v>
      </c>
    </row>
    <row r="1457" customFormat="false" ht="12.75" hidden="false" customHeight="false" outlineLevel="0" collapsed="false">
      <c r="A1457" s="6" t="n">
        <v>0</v>
      </c>
      <c r="B1457" s="7" t="n">
        <f aca="true">TABLE(B$1,$H$2,$A1457)</f>
        <v>9.15815441489034</v>
      </c>
      <c r="C1457" s="0" t="n">
        <f aca="false">LN(B1457)</f>
        <v>2.21464467529502</v>
      </c>
    </row>
    <row r="1458" customFormat="false" ht="12.75" hidden="false" customHeight="false" outlineLevel="0" collapsed="false">
      <c r="A1458" s="6" t="n">
        <v>0</v>
      </c>
      <c r="B1458" s="7" t="n">
        <f aca="true">TABLE(B$1,$H$2,$A1458)</f>
        <v>12.4758628537996</v>
      </c>
      <c r="C1458" s="0" t="n">
        <f aca="false">LN(B1458)</f>
        <v>2.52379580588292</v>
      </c>
    </row>
    <row r="1459" customFormat="false" ht="12.75" hidden="false" customHeight="false" outlineLevel="0" collapsed="false">
      <c r="A1459" s="6" t="n">
        <v>0</v>
      </c>
      <c r="B1459" s="7" t="n">
        <f aca="true">TABLE(B$1,$H$2,$A1459)</f>
        <v>10.2276555179051</v>
      </c>
      <c r="C1459" s="0" t="n">
        <f aca="false">LN(B1459)</f>
        <v>2.32509537656306</v>
      </c>
    </row>
    <row r="1460" customFormat="false" ht="12.75" hidden="false" customHeight="false" outlineLevel="0" collapsed="false">
      <c r="A1460" s="6" t="n">
        <v>0</v>
      </c>
      <c r="B1460" s="7" t="n">
        <f aca="true">TABLE(B$1,$H$2,$A1460)</f>
        <v>5.59530190054552</v>
      </c>
      <c r="C1460" s="0" t="n">
        <f aca="false">LN(B1460)</f>
        <v>1.72192729929752</v>
      </c>
    </row>
    <row r="1461" customFormat="false" ht="12.75" hidden="false" customHeight="false" outlineLevel="0" collapsed="false">
      <c r="A1461" s="6" t="n">
        <v>0</v>
      </c>
      <c r="B1461" s="7" t="n">
        <f aca="true">TABLE(B$1,$H$2,$A1461)</f>
        <v>8.46895196374943</v>
      </c>
      <c r="C1461" s="0" t="n">
        <f aca="false">LN(B1461)</f>
        <v>2.13640676591363</v>
      </c>
    </row>
    <row r="1462" customFormat="false" ht="12.75" hidden="false" customHeight="false" outlineLevel="0" collapsed="false">
      <c r="A1462" s="6" t="n">
        <v>0</v>
      </c>
      <c r="B1462" s="7" t="n">
        <f aca="true">TABLE(B$1,$H$2,$A1462)</f>
        <v>5.26155398339943</v>
      </c>
      <c r="C1462" s="0" t="n">
        <f aca="false">LN(B1462)</f>
        <v>1.66042641722391</v>
      </c>
    </row>
    <row r="1463" customFormat="false" ht="12.75" hidden="false" customHeight="false" outlineLevel="0" collapsed="false">
      <c r="A1463" s="6" t="n">
        <v>0</v>
      </c>
      <c r="B1463" s="7" t="n">
        <f aca="true">TABLE(B$1,$H$2,$A1463)</f>
        <v>15.2566479674266</v>
      </c>
      <c r="C1463" s="0" t="n">
        <f aca="false">LN(B1463)</f>
        <v>2.72501534035281</v>
      </c>
    </row>
    <row r="1464" customFormat="false" ht="12.75" hidden="false" customHeight="false" outlineLevel="0" collapsed="false">
      <c r="A1464" s="6" t="n">
        <v>0</v>
      </c>
      <c r="B1464" s="7" t="n">
        <f aca="true">TABLE(B$1,$H$2,$A1464)</f>
        <v>7.48804753782071</v>
      </c>
      <c r="C1464" s="0" t="n">
        <f aca="false">LN(B1464)</f>
        <v>2.01330808768889</v>
      </c>
    </row>
    <row r="1465" customFormat="false" ht="12.75" hidden="false" customHeight="false" outlineLevel="0" collapsed="false">
      <c r="A1465" s="6" t="n">
        <v>0</v>
      </c>
      <c r="B1465" s="7" t="n">
        <f aca="true">TABLE(B$1,$H$2,$A1465)</f>
        <v>5.3930079422132</v>
      </c>
      <c r="C1465" s="0" t="n">
        <f aca="false">LN(B1465)</f>
        <v>1.68510328904327</v>
      </c>
    </row>
    <row r="1466" customFormat="false" ht="12.75" hidden="false" customHeight="false" outlineLevel="0" collapsed="false">
      <c r="A1466" s="6" t="n">
        <v>0</v>
      </c>
      <c r="B1466" s="7" t="n">
        <f aca="true">TABLE(B$1,$H$2,$A1466)</f>
        <v>11.294510709703</v>
      </c>
      <c r="C1466" s="0" t="n">
        <f aca="false">LN(B1466)</f>
        <v>2.4243168297876</v>
      </c>
    </row>
    <row r="1467" customFormat="false" ht="12.75" hidden="false" customHeight="false" outlineLevel="0" collapsed="false">
      <c r="A1467" s="6" t="n">
        <v>0</v>
      </c>
      <c r="B1467" s="7" t="n">
        <f aca="true">TABLE(B$1,$H$2,$A1467)</f>
        <v>5.84216098321312</v>
      </c>
      <c r="C1467" s="0" t="n">
        <f aca="false">LN(B1467)</f>
        <v>1.76510075976752</v>
      </c>
    </row>
    <row r="1468" customFormat="false" ht="12.75" hidden="false" customHeight="false" outlineLevel="0" collapsed="false">
      <c r="A1468" s="6" t="n">
        <v>0</v>
      </c>
      <c r="B1468" s="7" t="n">
        <f aca="true">TABLE(B$1,$H$2,$A1468)</f>
        <v>12.1152819158748</v>
      </c>
      <c r="C1468" s="0" t="n">
        <f aca="false">LN(B1468)</f>
        <v>2.49446762398328</v>
      </c>
    </row>
    <row r="1469" customFormat="false" ht="12.75" hidden="false" customHeight="false" outlineLevel="0" collapsed="false">
      <c r="A1469" s="6" t="n">
        <v>0</v>
      </c>
      <c r="B1469" s="7" t="n">
        <f aca="true">TABLE(B$1,$H$2,$A1469)</f>
        <v>6.53310788759395</v>
      </c>
      <c r="C1469" s="0" t="n">
        <f aca="false">LN(B1469)</f>
        <v>1.87688276997206</v>
      </c>
    </row>
    <row r="1470" customFormat="false" ht="12.75" hidden="false" customHeight="false" outlineLevel="0" collapsed="false">
      <c r="A1470" s="6" t="n">
        <v>0</v>
      </c>
      <c r="B1470" s="7" t="n">
        <f aca="true">TABLE(B$1,$H$2,$A1470)</f>
        <v>9.6337550716366</v>
      </c>
      <c r="C1470" s="0" t="n">
        <f aca="false">LN(B1470)</f>
        <v>2.26527308455462</v>
      </c>
    </row>
    <row r="1471" customFormat="false" ht="12.75" hidden="false" customHeight="false" outlineLevel="0" collapsed="false">
      <c r="A1471" s="6" t="n">
        <v>0</v>
      </c>
      <c r="B1471" s="7" t="n">
        <f aca="true">TABLE(B$1,$H$2,$A1471)</f>
        <v>4.66290489364569</v>
      </c>
      <c r="C1471" s="0" t="n">
        <f aca="false">LN(B1471)</f>
        <v>1.53963862165972</v>
      </c>
    </row>
    <row r="1472" customFormat="false" ht="12.75" hidden="false" customHeight="false" outlineLevel="0" collapsed="false">
      <c r="A1472" s="6" t="n">
        <v>0</v>
      </c>
      <c r="B1472" s="7" t="n">
        <f aca="true">TABLE(B$1,$H$2,$A1472)</f>
        <v>8.85183714025645</v>
      </c>
      <c r="C1472" s="0" t="n">
        <f aca="false">LN(B1472)</f>
        <v>2.1806250239464</v>
      </c>
    </row>
    <row r="1473" customFormat="false" ht="12.75" hidden="false" customHeight="false" outlineLevel="0" collapsed="false">
      <c r="A1473" s="6" t="n">
        <v>0</v>
      </c>
      <c r="B1473" s="7" t="n">
        <f aca="true">TABLE(B$1,$H$2,$A1473)</f>
        <v>8.35204874091573</v>
      </c>
      <c r="C1473" s="0" t="n">
        <f aca="false">LN(B1473)</f>
        <v>2.12250686696087</v>
      </c>
    </row>
    <row r="1474" customFormat="false" ht="12.75" hidden="false" customHeight="false" outlineLevel="0" collapsed="false">
      <c r="A1474" s="6" t="n">
        <v>0</v>
      </c>
      <c r="B1474" s="7" t="n">
        <f aca="true">TABLE(B$1,$H$2,$A1474)</f>
        <v>12.202643683982</v>
      </c>
      <c r="C1474" s="0" t="n">
        <f aca="false">LN(B1474)</f>
        <v>2.50165262367252</v>
      </c>
    </row>
    <row r="1475" customFormat="false" ht="12.75" hidden="false" customHeight="false" outlineLevel="0" collapsed="false">
      <c r="A1475" s="6" t="n">
        <v>0</v>
      </c>
      <c r="B1475" s="7" t="n">
        <f aca="true">TABLE(B$1,$H$2,$A1475)</f>
        <v>11.6713813078125</v>
      </c>
      <c r="C1475" s="0" t="n">
        <f aca="false">LN(B1475)</f>
        <v>2.45713980328822</v>
      </c>
    </row>
    <row r="1476" customFormat="false" ht="12.75" hidden="false" customHeight="false" outlineLevel="0" collapsed="false">
      <c r="A1476" s="6" t="n">
        <v>0</v>
      </c>
      <c r="B1476" s="7" t="n">
        <f aca="true">TABLE(B$1,$H$2,$A1476)</f>
        <v>5.82380397321403</v>
      </c>
      <c r="C1476" s="0" t="n">
        <f aca="false">LN(B1476)</f>
        <v>1.76195365188253</v>
      </c>
    </row>
    <row r="1477" customFormat="false" ht="12.75" hidden="false" customHeight="false" outlineLevel="0" collapsed="false">
      <c r="A1477" s="6" t="n">
        <v>0</v>
      </c>
      <c r="B1477" s="7" t="n">
        <f aca="true">TABLE(B$1,$H$2,$A1477)</f>
        <v>6.72811453712784</v>
      </c>
      <c r="C1477" s="0" t="n">
        <f aca="false">LN(B1477)</f>
        <v>1.90629494647459</v>
      </c>
    </row>
    <row r="1478" customFormat="false" ht="12.75" hidden="false" customHeight="false" outlineLevel="0" collapsed="false">
      <c r="A1478" s="6" t="n">
        <v>0</v>
      </c>
      <c r="B1478" s="7" t="n">
        <f aca="true">TABLE(B$1,$H$2,$A1478)</f>
        <v>7.49793986054875</v>
      </c>
      <c r="C1478" s="0" t="n">
        <f aca="false">LN(B1478)</f>
        <v>2.01462829754919</v>
      </c>
    </row>
    <row r="1479" customFormat="false" ht="12.75" hidden="false" customHeight="false" outlineLevel="0" collapsed="false">
      <c r="A1479" s="6" t="n">
        <v>0</v>
      </c>
      <c r="B1479" s="7" t="n">
        <f aca="true">TABLE(B$1,$H$2,$A1479)</f>
        <v>10.2409290163745</v>
      </c>
      <c r="C1479" s="0" t="n">
        <f aca="false">LN(B1479)</f>
        <v>2.32639233975149</v>
      </c>
    </row>
    <row r="1480" customFormat="false" ht="12.75" hidden="false" customHeight="false" outlineLevel="0" collapsed="false">
      <c r="A1480" s="6" t="n">
        <v>0</v>
      </c>
      <c r="B1480" s="7" t="n">
        <f aca="true">TABLE(B$1,$H$2,$A1480)</f>
        <v>8.46915075947635</v>
      </c>
      <c r="C1480" s="0" t="n">
        <f aca="false">LN(B1480)</f>
        <v>2.13643023911251</v>
      </c>
    </row>
    <row r="1481" customFormat="false" ht="12.75" hidden="false" customHeight="false" outlineLevel="0" collapsed="false">
      <c r="A1481" s="6" t="n">
        <v>0</v>
      </c>
      <c r="B1481" s="7" t="n">
        <f aca="true">TABLE(B$1,$H$2,$A1481)</f>
        <v>6.57019897057099</v>
      </c>
      <c r="C1481" s="0" t="n">
        <f aca="false">LN(B1481)</f>
        <v>1.88254411675195</v>
      </c>
    </row>
    <row r="1482" customFormat="false" ht="12.75" hidden="false" customHeight="false" outlineLevel="0" collapsed="false">
      <c r="A1482" s="6" t="n">
        <v>0</v>
      </c>
      <c r="B1482" s="7" t="n">
        <f aca="true">TABLE(B$1,$H$2,$A1482)</f>
        <v>6.82055167225425</v>
      </c>
      <c r="C1482" s="0" t="n">
        <f aca="false">LN(B1482)</f>
        <v>1.91994035894378</v>
      </c>
    </row>
    <row r="1483" customFormat="false" ht="12.75" hidden="false" customHeight="false" outlineLevel="0" collapsed="false">
      <c r="A1483" s="6" t="n">
        <v>0</v>
      </c>
      <c r="B1483" s="7" t="n">
        <f aca="true">TABLE(B$1,$H$2,$A1483)</f>
        <v>7.79357855859075</v>
      </c>
      <c r="C1483" s="0" t="n">
        <f aca="false">LN(B1483)</f>
        <v>2.05330013291038</v>
      </c>
    </row>
    <row r="1484" customFormat="false" ht="12.75" hidden="false" customHeight="false" outlineLevel="0" collapsed="false">
      <c r="A1484" s="6" t="n">
        <v>0</v>
      </c>
      <c r="B1484" s="7" t="n">
        <f aca="true">TABLE(B$1,$H$2,$A1484)</f>
        <v>6.5852639641054</v>
      </c>
      <c r="C1484" s="0" t="n">
        <f aca="false">LN(B1484)</f>
        <v>1.88483442005704</v>
      </c>
    </row>
    <row r="1485" customFormat="false" ht="12.75" hidden="false" customHeight="false" outlineLevel="0" collapsed="false">
      <c r="A1485" s="6" t="n">
        <v>0</v>
      </c>
      <c r="B1485" s="7" t="n">
        <f aca="true">TABLE(B$1,$H$2,$A1485)</f>
        <v>10.1688256434994</v>
      </c>
      <c r="C1485" s="0" t="n">
        <f aca="false">LN(B1485)</f>
        <v>2.3193267307774</v>
      </c>
    </row>
    <row r="1486" customFormat="false" ht="12.75" hidden="false" customHeight="false" outlineLevel="0" collapsed="false">
      <c r="A1486" s="6" t="n">
        <v>0</v>
      </c>
      <c r="B1486" s="7" t="n">
        <f aca="true">TABLE(B$1,$H$2,$A1486)</f>
        <v>22.8814013542082</v>
      </c>
      <c r="C1486" s="0" t="n">
        <f aca="false">LN(B1486)</f>
        <v>3.13032441263463</v>
      </c>
    </row>
    <row r="1487" customFormat="false" ht="12.75" hidden="false" customHeight="false" outlineLevel="0" collapsed="false">
      <c r="A1487" s="6" t="n">
        <v>0</v>
      </c>
      <c r="B1487" s="7" t="n">
        <f aca="true">TABLE(B$1,$H$2,$A1487)</f>
        <v>11.9071933661571</v>
      </c>
      <c r="C1487" s="0" t="n">
        <f aca="false">LN(B1487)</f>
        <v>2.47714270204131</v>
      </c>
    </row>
    <row r="1488" customFormat="false" ht="12.75" hidden="false" customHeight="false" outlineLevel="0" collapsed="false">
      <c r="A1488" s="6" t="n">
        <v>0</v>
      </c>
      <c r="B1488" s="7" t="n">
        <f aca="true">TABLE(B$1,$H$2,$A1488)</f>
        <v>8.43696941246091</v>
      </c>
      <c r="C1488" s="0" t="n">
        <f aca="false">LN(B1488)</f>
        <v>2.13262316977226</v>
      </c>
    </row>
    <row r="1489" customFormat="false" ht="12.75" hidden="false" customHeight="false" outlineLevel="0" collapsed="false">
      <c r="A1489" s="6" t="n">
        <v>0</v>
      </c>
      <c r="B1489" s="7" t="n">
        <f aca="true">TABLE(B$1,$H$2,$A1489)</f>
        <v>3.92076645733356</v>
      </c>
      <c r="C1489" s="0" t="n">
        <f aca="false">LN(B1489)</f>
        <v>1.36628715951987</v>
      </c>
    </row>
    <row r="1490" customFormat="false" ht="12.75" hidden="false" customHeight="false" outlineLevel="0" collapsed="false">
      <c r="A1490" s="6" t="n">
        <v>0</v>
      </c>
      <c r="B1490" s="7" t="n">
        <f aca="true">TABLE(B$1,$H$2,$A1490)</f>
        <v>6.34375334832786</v>
      </c>
      <c r="C1490" s="0" t="n">
        <f aca="false">LN(B1490)</f>
        <v>1.84747060405715</v>
      </c>
    </row>
    <row r="1491" customFormat="false" ht="12.75" hidden="false" customHeight="false" outlineLevel="0" collapsed="false">
      <c r="A1491" s="6" t="n">
        <v>0</v>
      </c>
      <c r="B1491" s="7" t="n">
        <f aca="true">TABLE(B$1,$H$2,$A1491)</f>
        <v>11.3753928079897</v>
      </c>
      <c r="C1491" s="0" t="n">
        <f aca="false">LN(B1491)</f>
        <v>2.4314524968113</v>
      </c>
    </row>
    <row r="1492" customFormat="false" ht="12.75" hidden="false" customHeight="false" outlineLevel="0" collapsed="false">
      <c r="A1492" s="6" t="n">
        <v>0</v>
      </c>
      <c r="B1492" s="7" t="n">
        <f aca="true">TABLE(B$1,$H$2,$A1492)</f>
        <v>5.19427978995025</v>
      </c>
      <c r="C1492" s="0" t="n">
        <f aca="false">LN(B1492)</f>
        <v>1.64755797970468</v>
      </c>
    </row>
    <row r="1493" customFormat="false" ht="12.75" hidden="false" customHeight="false" outlineLevel="0" collapsed="false">
      <c r="A1493" s="6" t="n">
        <v>0</v>
      </c>
      <c r="B1493" s="7" t="n">
        <f aca="true">TABLE(B$1,$H$2,$A1493)</f>
        <v>7.26035934115573</v>
      </c>
      <c r="C1493" s="0" t="n">
        <f aca="false">LN(B1493)</f>
        <v>1.98242932363878</v>
      </c>
    </row>
    <row r="1494" customFormat="false" ht="12.75" hidden="false" customHeight="false" outlineLevel="0" collapsed="false">
      <c r="A1494" s="6" t="n">
        <v>0</v>
      </c>
      <c r="B1494" s="7" t="n">
        <f aca="true">TABLE(B$1,$H$2,$A1494)</f>
        <v>6.94353512815464</v>
      </c>
      <c r="C1494" s="0" t="n">
        <f aca="false">LN(B1494)</f>
        <v>1.93781102928681</v>
      </c>
    </row>
    <row r="1495" customFormat="false" ht="12.75" hidden="false" customHeight="false" outlineLevel="0" collapsed="false">
      <c r="A1495" s="6" t="n">
        <v>0</v>
      </c>
      <c r="B1495" s="7" t="n">
        <f aca="true">TABLE(B$1,$H$2,$A1495)</f>
        <v>8.36218220019461</v>
      </c>
      <c r="C1495" s="0" t="n">
        <f aca="false">LN(B1495)</f>
        <v>2.12371942176595</v>
      </c>
    </row>
    <row r="1496" customFormat="false" ht="12.75" hidden="false" customHeight="false" outlineLevel="0" collapsed="false">
      <c r="A1496" s="6" t="n">
        <v>0</v>
      </c>
      <c r="B1496" s="7" t="n">
        <f aca="true">TABLE(B$1,$H$2,$A1496)</f>
        <v>9.09960538746503</v>
      </c>
      <c r="C1496" s="0" t="n">
        <f aca="false">LN(B1496)</f>
        <v>2.20823104856773</v>
      </c>
    </row>
    <row r="1497" customFormat="false" ht="12.75" hidden="false" customHeight="false" outlineLevel="0" collapsed="false">
      <c r="A1497" s="6" t="n">
        <v>0</v>
      </c>
      <c r="B1497" s="7" t="n">
        <f aca="true">TABLE(B$1,$H$2,$A1497)</f>
        <v>6.16725828002056</v>
      </c>
      <c r="C1497" s="0" t="n">
        <f aca="false">LN(B1497)</f>
        <v>1.81925437611511</v>
      </c>
    </row>
    <row r="1498" customFormat="false" ht="12.75" hidden="false" customHeight="false" outlineLevel="0" collapsed="false">
      <c r="A1498" s="6" t="n">
        <v>0</v>
      </c>
      <c r="B1498" s="7" t="n">
        <f aca="true">TABLE(B$1,$H$2,$A1498)</f>
        <v>9.18273312511887</v>
      </c>
      <c r="C1498" s="0" t="n">
        <f aca="false">LN(B1498)</f>
        <v>2.2173248863686</v>
      </c>
    </row>
    <row r="1499" customFormat="false" ht="12.75" hidden="false" customHeight="false" outlineLevel="0" collapsed="false">
      <c r="A1499" s="6" t="n">
        <v>0</v>
      </c>
      <c r="B1499" s="7" t="n">
        <f aca="true">TABLE(B$1,$H$2,$A1499)</f>
        <v>6.160719326787</v>
      </c>
      <c r="C1499" s="0" t="n">
        <f aca="false">LN(B1499)</f>
        <v>1.81819354455695</v>
      </c>
    </row>
    <row r="1500" customFormat="false" ht="12.75" hidden="false" customHeight="false" outlineLevel="0" collapsed="false">
      <c r="A1500" s="6" t="n">
        <v>0</v>
      </c>
      <c r="B1500" s="7" t="n">
        <f aca="true">TABLE(B$1,$H$2,$A1500)</f>
        <v>4.38468286843211</v>
      </c>
      <c r="C1500" s="0" t="n">
        <f aca="false">LN(B1500)</f>
        <v>1.47811730130049</v>
      </c>
    </row>
    <row r="1501" customFormat="false" ht="12.75" hidden="false" customHeight="false" outlineLevel="0" collapsed="false">
      <c r="A1501" s="6" t="n">
        <v>0</v>
      </c>
      <c r="B1501" s="7" t="n">
        <f aca="true">TABLE(B$1,$H$2,$A1501)</f>
        <v>8.42401821321922</v>
      </c>
      <c r="C1501" s="0" t="n">
        <f aca="false">LN(B1501)</f>
        <v>2.1310869368924</v>
      </c>
    </row>
    <row r="1502" customFormat="false" ht="12.75" hidden="false" customHeight="false" outlineLevel="0" collapsed="false">
      <c r="A1502" s="6" t="n">
        <v>0</v>
      </c>
      <c r="B1502" s="7" t="n">
        <f aca="true">TABLE(B$1,$H$2,$A1502)</f>
        <v>9.62041678700203</v>
      </c>
      <c r="C1502" s="0" t="n">
        <f aca="false">LN(B1502)</f>
        <v>2.2638875887913</v>
      </c>
    </row>
    <row r="1503" customFormat="false" ht="12.75" hidden="false" customHeight="false" outlineLevel="0" collapsed="false">
      <c r="A1503" s="6" t="n">
        <v>0</v>
      </c>
      <c r="B1503" s="7" t="n">
        <f aca="true">TABLE(B$1,$H$2,$A1503)</f>
        <v>7.18072376678608</v>
      </c>
      <c r="C1503" s="0" t="n">
        <f aca="false">LN(B1503)</f>
        <v>1.97140018115338</v>
      </c>
    </row>
    <row r="1504" customFormat="false" ht="12.75" hidden="false" customHeight="false" outlineLevel="0" collapsed="false">
      <c r="A1504" s="6" t="n">
        <v>0</v>
      </c>
      <c r="B1504" s="7" t="n">
        <f aca="true">TABLE(B$1,$H$2,$A1504)</f>
        <v>4.99019739199878</v>
      </c>
      <c r="C1504" s="0" t="n">
        <f aca="false">LN(B1504)</f>
        <v>1.60747546649584</v>
      </c>
    </row>
    <row r="1505" customFormat="false" ht="12.75" hidden="false" customHeight="false" outlineLevel="0" collapsed="false">
      <c r="A1505" s="6" t="n">
        <v>0</v>
      </c>
      <c r="B1505" s="7" t="n">
        <f aca="true">TABLE(B$1,$H$2,$A1505)</f>
        <v>9.07381498897603</v>
      </c>
      <c r="C1505" s="0" t="n">
        <f aca="false">LN(B1505)</f>
        <v>2.20539279189748</v>
      </c>
    </row>
    <row r="1506" customFormat="false" ht="12.75" hidden="false" customHeight="false" outlineLevel="0" collapsed="false">
      <c r="A1506" s="6" t="n">
        <v>0</v>
      </c>
      <c r="B1506" s="7" t="n">
        <f aca="true">TABLE(B$1,$H$2,$A1506)</f>
        <v>8.81748114989726</v>
      </c>
      <c r="C1506" s="0" t="n">
        <f aca="false">LN(B1506)</f>
        <v>2.17673624531997</v>
      </c>
    </row>
    <row r="1507" customFormat="false" ht="12.75" hidden="false" customHeight="false" outlineLevel="0" collapsed="false">
      <c r="A1507" s="6" t="n">
        <v>0</v>
      </c>
      <c r="B1507" s="7" t="n">
        <f aca="true">TABLE(B$1,$H$2,$A1507)</f>
        <v>12.5804574791145</v>
      </c>
      <c r="C1507" s="0" t="n">
        <f aca="false">LN(B1507)</f>
        <v>2.53214461620047</v>
      </c>
    </row>
    <row r="1508" customFormat="false" ht="12.75" hidden="false" customHeight="false" outlineLevel="0" collapsed="false">
      <c r="A1508" s="6" t="n">
        <v>0</v>
      </c>
      <c r="B1508" s="7" t="n">
        <f aca="true">TABLE(B$1,$H$2,$A1508)</f>
        <v>3.68469935002766</v>
      </c>
      <c r="C1508" s="0" t="n">
        <f aca="false">LN(B1508)</f>
        <v>1.3041889348034</v>
      </c>
    </row>
    <row r="1509" customFormat="false" ht="12.75" hidden="false" customHeight="false" outlineLevel="0" collapsed="false">
      <c r="A1509" s="6" t="n">
        <v>0</v>
      </c>
      <c r="B1509" s="7" t="n">
        <f aca="true">TABLE(B$1,$H$2,$A1509)</f>
        <v>7.42835334154327</v>
      </c>
      <c r="C1509" s="0" t="n">
        <f aca="false">LN(B1509)</f>
        <v>2.00530421122599</v>
      </c>
    </row>
    <row r="1510" customFormat="false" ht="12.75" hidden="false" customHeight="false" outlineLevel="0" collapsed="false">
      <c r="A1510" s="6" t="n">
        <v>0</v>
      </c>
      <c r="B1510" s="7" t="n">
        <f aca="true">TABLE(B$1,$H$2,$A1510)</f>
        <v>10.1732594377492</v>
      </c>
      <c r="C1510" s="0" t="n">
        <f aca="false">LN(B1510)</f>
        <v>2.31976265406671</v>
      </c>
    </row>
    <row r="1511" customFormat="false" ht="12.75" hidden="false" customHeight="false" outlineLevel="0" collapsed="false">
      <c r="A1511" s="6" t="n">
        <v>0</v>
      </c>
      <c r="B1511" s="7" t="n">
        <f aca="true">TABLE(B$1,$H$2,$A1511)</f>
        <v>9.72770502394365</v>
      </c>
      <c r="C1511" s="0" t="n">
        <f aca="false">LN(B1511)</f>
        <v>2.27497800238986</v>
      </c>
    </row>
    <row r="1512" customFormat="false" ht="12.75" hidden="false" customHeight="false" outlineLevel="0" collapsed="false">
      <c r="A1512" s="6" t="n">
        <v>0</v>
      </c>
      <c r="B1512" s="7" t="n">
        <f aca="true">TABLE(B$1,$H$2,$A1512)</f>
        <v>6.99230246976041</v>
      </c>
      <c r="C1512" s="0" t="n">
        <f aca="false">LN(B1512)</f>
        <v>1.94480989682267</v>
      </c>
    </row>
    <row r="1513" customFormat="false" ht="12.75" hidden="false" customHeight="false" outlineLevel="0" collapsed="false">
      <c r="A1513" s="6" t="n">
        <v>0</v>
      </c>
      <c r="B1513" s="7" t="n">
        <f aca="true">TABLE(B$1,$H$2,$A1513)</f>
        <v>7.13196637622328</v>
      </c>
      <c r="C1513" s="0" t="n">
        <f aca="false">LN(B1513)</f>
        <v>1.96458698549501</v>
      </c>
    </row>
    <row r="1514" customFormat="false" ht="12.75" hidden="false" customHeight="false" outlineLevel="0" collapsed="false">
      <c r="A1514" s="6" t="n">
        <v>0</v>
      </c>
      <c r="B1514" s="7" t="n">
        <f aca="true">TABLE(B$1,$H$2,$A1514)</f>
        <v>9.5337238951476</v>
      </c>
      <c r="C1514" s="0" t="n">
        <f aca="false">LN(B1514)</f>
        <v>2.25483539634101</v>
      </c>
    </row>
    <row r="1515" customFormat="false" ht="12.75" hidden="false" customHeight="false" outlineLevel="0" collapsed="false">
      <c r="A1515" s="6" t="n">
        <v>0</v>
      </c>
      <c r="B1515" s="7" t="n">
        <f aca="true">TABLE(B$1,$H$2,$A1515)</f>
        <v>6.17151248416286</v>
      </c>
      <c r="C1515" s="0" t="n">
        <f aca="false">LN(B1515)</f>
        <v>1.81994394307315</v>
      </c>
    </row>
    <row r="1516" customFormat="false" ht="12.75" hidden="false" customHeight="false" outlineLevel="0" collapsed="false">
      <c r="A1516" s="6" t="n">
        <v>0</v>
      </c>
      <c r="B1516" s="7" t="n">
        <f aca="true">TABLE(B$1,$H$2,$A1516)</f>
        <v>4.97750924936008</v>
      </c>
      <c r="C1516" s="0" t="n">
        <f aca="false">LN(B1516)</f>
        <v>1.60492961518856</v>
      </c>
    </row>
    <row r="1517" customFormat="false" ht="12.75" hidden="false" customHeight="false" outlineLevel="0" collapsed="false">
      <c r="A1517" s="6" t="n">
        <v>0</v>
      </c>
      <c r="B1517" s="7" t="n">
        <f aca="true">TABLE(B$1,$H$2,$A1517)</f>
        <v>7.7203668721845</v>
      </c>
      <c r="C1517" s="0" t="n">
        <f aca="false">LN(B1517)</f>
        <v>2.04386188521123</v>
      </c>
    </row>
    <row r="1518" customFormat="false" ht="12.75" hidden="false" customHeight="false" outlineLevel="0" collapsed="false">
      <c r="A1518" s="6" t="n">
        <v>0</v>
      </c>
      <c r="B1518" s="7" t="n">
        <f aca="true">TABLE(B$1,$H$2,$A1518)</f>
        <v>7.17184408960139</v>
      </c>
      <c r="C1518" s="0" t="n">
        <f aca="false">LN(B1518)</f>
        <v>1.97016281674494</v>
      </c>
    </row>
    <row r="1519" customFormat="false" ht="12.75" hidden="false" customHeight="false" outlineLevel="0" collapsed="false">
      <c r="A1519" s="6" t="n">
        <v>0</v>
      </c>
      <c r="B1519" s="7" t="n">
        <f aca="true">TABLE(B$1,$H$2,$A1519)</f>
        <v>14.0853256531262</v>
      </c>
      <c r="C1519" s="0" t="n">
        <f aca="false">LN(B1519)</f>
        <v>2.6451335216238</v>
      </c>
    </row>
    <row r="1520" customFormat="false" ht="12.75" hidden="false" customHeight="false" outlineLevel="0" collapsed="false">
      <c r="A1520" s="6" t="n">
        <v>0</v>
      </c>
      <c r="B1520" s="7" t="n">
        <f aca="true">TABLE(B$1,$H$2,$A1520)</f>
        <v>4.73886697758837</v>
      </c>
      <c r="C1520" s="0" t="n">
        <f aca="false">LN(B1520)</f>
        <v>1.55579807286969</v>
      </c>
    </row>
    <row r="1521" customFormat="false" ht="12.75" hidden="false" customHeight="false" outlineLevel="0" collapsed="false">
      <c r="A1521" s="6" t="n">
        <v>0</v>
      </c>
      <c r="B1521" s="7" t="n">
        <f aca="true">TABLE(B$1,$H$2,$A1521)</f>
        <v>11.5862756594788</v>
      </c>
      <c r="C1521" s="0" t="n">
        <f aca="false">LN(B1521)</f>
        <v>2.44982126485461</v>
      </c>
    </row>
    <row r="1522" customFormat="false" ht="12.75" hidden="false" customHeight="false" outlineLevel="0" collapsed="false">
      <c r="A1522" s="6" t="n">
        <v>0</v>
      </c>
      <c r="B1522" s="7" t="n">
        <f aca="true">TABLE(B$1,$H$2,$A1522)</f>
        <v>9.51577080993465</v>
      </c>
      <c r="C1522" s="0" t="n">
        <f aca="false">LN(B1522)</f>
        <v>2.25295050744435</v>
      </c>
    </row>
    <row r="1523" customFormat="false" ht="12.75" hidden="false" customHeight="false" outlineLevel="0" collapsed="false">
      <c r="A1523" s="6" t="n">
        <v>0</v>
      </c>
      <c r="B1523" s="7" t="n">
        <f aca="true">TABLE(B$1,$H$2,$A1523)</f>
        <v>7.90275795592918</v>
      </c>
      <c r="C1523" s="0" t="n">
        <f aca="false">LN(B1523)</f>
        <v>2.0672118068943</v>
      </c>
    </row>
    <row r="1524" customFormat="false" ht="12.75" hidden="false" customHeight="false" outlineLevel="0" collapsed="false">
      <c r="A1524" s="6" t="n">
        <v>0</v>
      </c>
      <c r="B1524" s="7" t="n">
        <f aca="true">TABLE(B$1,$H$2,$A1524)</f>
        <v>5.17674240734402</v>
      </c>
      <c r="C1524" s="0" t="n">
        <f aca="false">LN(B1524)</f>
        <v>1.644175979553</v>
      </c>
    </row>
    <row r="1525" customFormat="false" ht="12.75" hidden="false" customHeight="false" outlineLevel="0" collapsed="false">
      <c r="A1525" s="6" t="n">
        <v>0</v>
      </c>
      <c r="B1525" s="7" t="n">
        <f aca="true">TABLE(B$1,$H$2,$A1525)</f>
        <v>9.96228435848272</v>
      </c>
      <c r="C1525" s="0" t="n">
        <f aca="false">LN(B1525)</f>
        <v>2.29880639856039</v>
      </c>
    </row>
    <row r="1526" customFormat="false" ht="12.75" hidden="false" customHeight="false" outlineLevel="0" collapsed="false">
      <c r="A1526" s="6" t="n">
        <v>0</v>
      </c>
      <c r="B1526" s="7" t="n">
        <f aca="true">TABLE(B$1,$H$2,$A1526)</f>
        <v>9.84096556443127</v>
      </c>
      <c r="C1526" s="0" t="n">
        <f aca="false">LN(B1526)</f>
        <v>2.28655383271667</v>
      </c>
    </row>
    <row r="1527" customFormat="false" ht="12.75" hidden="false" customHeight="false" outlineLevel="0" collapsed="false">
      <c r="A1527" s="6" t="n">
        <v>0</v>
      </c>
      <c r="B1527" s="7" t="n">
        <f aca="true">TABLE(B$1,$H$2,$A1527)</f>
        <v>6.79628528317844</v>
      </c>
      <c r="C1527" s="0" t="n">
        <f aca="false">LN(B1527)</f>
        <v>1.91637618103023</v>
      </c>
    </row>
    <row r="1528" customFormat="false" ht="12.75" hidden="false" customHeight="false" outlineLevel="0" collapsed="false">
      <c r="A1528" s="6" t="n">
        <v>0</v>
      </c>
      <c r="B1528" s="7" t="n">
        <f aca="true">TABLE(B$1,$H$2,$A1528)</f>
        <v>5.94531811669345</v>
      </c>
      <c r="C1528" s="0" t="n">
        <f aca="false">LN(B1528)</f>
        <v>1.78260403866799</v>
      </c>
    </row>
    <row r="1529" customFormat="false" ht="12.75" hidden="false" customHeight="false" outlineLevel="0" collapsed="false">
      <c r="A1529" s="6" t="n">
        <v>0</v>
      </c>
      <c r="B1529" s="7" t="n">
        <f aca="true">TABLE(B$1,$H$2,$A1529)</f>
        <v>5.26584494443712</v>
      </c>
      <c r="C1529" s="0" t="n">
        <f aca="false">LN(B1529)</f>
        <v>1.66124161598378</v>
      </c>
    </row>
    <row r="1530" customFormat="false" ht="12.75" hidden="false" customHeight="false" outlineLevel="0" collapsed="false">
      <c r="A1530" s="6" t="n">
        <v>0</v>
      </c>
      <c r="B1530" s="7" t="n">
        <f aca="true">TABLE(B$1,$H$2,$A1530)</f>
        <v>6.33214089624481</v>
      </c>
      <c r="C1530" s="0" t="n">
        <f aca="false">LN(B1530)</f>
        <v>1.84563839323122</v>
      </c>
    </row>
    <row r="1531" customFormat="false" ht="12.75" hidden="false" customHeight="false" outlineLevel="0" collapsed="false">
      <c r="A1531" s="6" t="n">
        <v>0</v>
      </c>
      <c r="B1531" s="7" t="n">
        <f aca="true">TABLE(B$1,$H$2,$A1531)</f>
        <v>6.57748172436157</v>
      </c>
      <c r="C1531" s="0" t="n">
        <f aca="false">LN(B1531)</f>
        <v>1.88365195542014</v>
      </c>
    </row>
    <row r="1532" customFormat="false" ht="12.75" hidden="false" customHeight="false" outlineLevel="0" collapsed="false">
      <c r="A1532" s="6" t="n">
        <v>0</v>
      </c>
      <c r="B1532" s="7" t="n">
        <f aca="true">TABLE(B$1,$H$2,$A1532)</f>
        <v>4.85971957855997</v>
      </c>
      <c r="C1532" s="0" t="n">
        <f aca="false">LN(B1532)</f>
        <v>1.58098073636292</v>
      </c>
    </row>
    <row r="1533" customFormat="false" ht="12.75" hidden="false" customHeight="false" outlineLevel="0" collapsed="false">
      <c r="A1533" s="6" t="n">
        <v>0</v>
      </c>
      <c r="B1533" s="7" t="n">
        <f aca="true">TABLE(B$1,$H$2,$A1533)</f>
        <v>8.65635501636352</v>
      </c>
      <c r="C1533" s="0" t="n">
        <f aca="false">LN(B1533)</f>
        <v>2.15829373516829</v>
      </c>
    </row>
    <row r="1534" customFormat="false" ht="12.75" hidden="false" customHeight="false" outlineLevel="0" collapsed="false">
      <c r="A1534" s="6" t="n">
        <v>0</v>
      </c>
      <c r="B1534" s="7" t="n">
        <f aca="true">TABLE(B$1,$H$2,$A1534)</f>
        <v>5.37169895821306</v>
      </c>
      <c r="C1534" s="0" t="n">
        <f aca="false">LN(B1534)</f>
        <v>1.68114423803882</v>
      </c>
    </row>
    <row r="1535" customFormat="false" ht="12.75" hidden="false" customHeight="false" outlineLevel="0" collapsed="false">
      <c r="A1535" s="6" t="n">
        <v>0</v>
      </c>
      <c r="B1535" s="7" t="n">
        <f aca="true">TABLE(B$1,$H$2,$A1535)</f>
        <v>7.13086434882043</v>
      </c>
      <c r="C1535" s="0" t="n">
        <f aca="false">LN(B1535)</f>
        <v>1.96443245412234</v>
      </c>
    </row>
    <row r="1536" customFormat="false" ht="12.75" hidden="false" customHeight="false" outlineLevel="0" collapsed="false">
      <c r="A1536" s="6" t="n">
        <v>0</v>
      </c>
      <c r="B1536" s="7" t="n">
        <f aca="true">TABLE(B$1,$H$2,$A1536)</f>
        <v>5.42775150198859</v>
      </c>
      <c r="C1536" s="0" t="n">
        <f aca="false">LN(B1536)</f>
        <v>1.69152496015615</v>
      </c>
    </row>
    <row r="1537" customFormat="false" ht="12.75" hidden="false" customHeight="false" outlineLevel="0" collapsed="false">
      <c r="A1537" s="6" t="n">
        <v>0</v>
      </c>
      <c r="B1537" s="7" t="n">
        <f aca="true">TABLE(B$1,$H$2,$A1537)</f>
        <v>8.62191073332814</v>
      </c>
      <c r="C1537" s="0" t="n">
        <f aca="false">LN(B1537)</f>
        <v>2.15430672291112</v>
      </c>
    </row>
    <row r="1538" customFormat="false" ht="12.75" hidden="false" customHeight="false" outlineLevel="0" collapsed="false">
      <c r="A1538" s="6" t="n">
        <v>0</v>
      </c>
      <c r="B1538" s="7" t="n">
        <f aca="true">TABLE(B$1,$H$2,$A1538)</f>
        <v>8.16683296738399</v>
      </c>
      <c r="C1538" s="0" t="n">
        <f aca="false">LN(B1538)</f>
        <v>2.10008119202838</v>
      </c>
    </row>
    <row r="1539" customFormat="false" ht="12.75" hidden="false" customHeight="false" outlineLevel="0" collapsed="false">
      <c r="A1539" s="6" t="n">
        <v>0</v>
      </c>
      <c r="B1539" s="7" t="n">
        <f aca="true">TABLE(B$1,$H$2,$A1539)</f>
        <v>4.75378128877231</v>
      </c>
      <c r="C1539" s="0" t="n">
        <f aca="false">LN(B1539)</f>
        <v>1.55894036215238</v>
      </c>
    </row>
    <row r="1540" customFormat="false" ht="12.75" hidden="false" customHeight="false" outlineLevel="0" collapsed="false">
      <c r="A1540" s="6" t="n">
        <v>0</v>
      </c>
      <c r="B1540" s="7" t="n">
        <f aca="true">TABLE(B$1,$H$2,$A1540)</f>
        <v>8.69249971225135</v>
      </c>
      <c r="C1540" s="0" t="n">
        <f aca="false">LN(B1540)</f>
        <v>2.16246055179678</v>
      </c>
    </row>
    <row r="1541" customFormat="false" ht="12.75" hidden="false" customHeight="false" outlineLevel="0" collapsed="false">
      <c r="A1541" s="6" t="n">
        <v>0</v>
      </c>
      <c r="B1541" s="7" t="n">
        <f aca="true">TABLE(B$1,$H$2,$A1541)</f>
        <v>8.04177850700631</v>
      </c>
      <c r="C1541" s="0" t="n">
        <f aca="false">LN(B1541)</f>
        <v>2.08465026606723</v>
      </c>
    </row>
    <row r="1542" customFormat="false" ht="12.75" hidden="false" customHeight="false" outlineLevel="0" collapsed="false">
      <c r="A1542" s="6" t="n">
        <v>0</v>
      </c>
      <c r="B1542" s="7" t="n">
        <f aca="true">TABLE(B$1,$H$2,$A1542)</f>
        <v>7.43955604869182</v>
      </c>
      <c r="C1542" s="0" t="n">
        <f aca="false">LN(B1542)</f>
        <v>2.00681117618987</v>
      </c>
    </row>
    <row r="1543" customFormat="false" ht="12.75" hidden="false" customHeight="false" outlineLevel="0" collapsed="false">
      <c r="A1543" s="6" t="n">
        <v>0</v>
      </c>
      <c r="B1543" s="7" t="n">
        <f aca="true">TABLE(B$1,$H$2,$A1543)</f>
        <v>9.84484416531331</v>
      </c>
      <c r="C1543" s="0" t="n">
        <f aca="false">LN(B1543)</f>
        <v>2.28694788315051</v>
      </c>
    </row>
    <row r="1544" customFormat="false" ht="12.75" hidden="false" customHeight="false" outlineLevel="0" collapsed="false">
      <c r="A1544" s="6" t="n">
        <v>0</v>
      </c>
      <c r="B1544" s="7" t="n">
        <f aca="true">TABLE(B$1,$H$2,$A1544)</f>
        <v>7.49452231127294</v>
      </c>
      <c r="C1544" s="0" t="n">
        <f aca="false">LN(B1544)</f>
        <v>2.01417239520362</v>
      </c>
    </row>
    <row r="1545" customFormat="false" ht="12.75" hidden="false" customHeight="false" outlineLevel="0" collapsed="false">
      <c r="A1545" s="6" t="n">
        <v>0</v>
      </c>
      <c r="B1545" s="7" t="n">
        <f aca="true">TABLE(B$1,$H$2,$A1545)</f>
        <v>8.51506869242076</v>
      </c>
      <c r="C1545" s="0" t="n">
        <f aca="false">LN(B1545)</f>
        <v>2.1418373813071</v>
      </c>
    </row>
    <row r="1546" customFormat="false" ht="12.75" hidden="false" customHeight="false" outlineLevel="0" collapsed="false">
      <c r="A1546" s="6" t="n">
        <v>0</v>
      </c>
      <c r="B1546" s="7" t="n">
        <f aca="true">TABLE(B$1,$H$2,$A1546)</f>
        <v>3.60253115345851</v>
      </c>
      <c r="C1546" s="0" t="n">
        <f aca="false">LN(B1546)</f>
        <v>1.28163669658725</v>
      </c>
    </row>
    <row r="1547" customFormat="false" ht="12.75" hidden="false" customHeight="false" outlineLevel="0" collapsed="false">
      <c r="A1547" s="6" t="n">
        <v>0</v>
      </c>
      <c r="B1547" s="7" t="n">
        <f aca="true">TABLE(B$1,$H$2,$A1547)</f>
        <v>5.04896828418031</v>
      </c>
      <c r="C1547" s="0" t="n">
        <f aca="false">LN(B1547)</f>
        <v>1.61918392225283</v>
      </c>
    </row>
    <row r="1548" customFormat="false" ht="12.75" hidden="false" customHeight="false" outlineLevel="0" collapsed="false">
      <c r="A1548" s="6" t="n">
        <v>0</v>
      </c>
      <c r="B1548" s="7" t="n">
        <f aca="true">TABLE(B$1,$H$2,$A1548)</f>
        <v>5.58799412746773</v>
      </c>
      <c r="C1548" s="0" t="n">
        <f aca="false">LN(B1548)</f>
        <v>1.72062039047572</v>
      </c>
    </row>
    <row r="1549" customFormat="false" ht="12.75" hidden="false" customHeight="false" outlineLevel="0" collapsed="false">
      <c r="A1549" s="6" t="n">
        <v>0</v>
      </c>
      <c r="B1549" s="7" t="n">
        <f aca="true">TABLE(B$1,$H$2,$A1549)</f>
        <v>8.50537555854606</v>
      </c>
      <c r="C1549" s="0" t="n">
        <f aca="false">LN(B1549)</f>
        <v>2.14069838225635</v>
      </c>
    </row>
    <row r="1550" customFormat="false" ht="12.75" hidden="false" customHeight="false" outlineLevel="0" collapsed="false">
      <c r="A1550" s="6" t="n">
        <v>0</v>
      </c>
      <c r="B1550" s="7" t="n">
        <f aca="true">TABLE(B$1,$H$2,$A1550)</f>
        <v>5.68414528034506</v>
      </c>
      <c r="C1550" s="0" t="n">
        <f aca="false">LN(B1550)</f>
        <v>1.73768076943409</v>
      </c>
    </row>
    <row r="1551" customFormat="false" ht="12.75" hidden="false" customHeight="false" outlineLevel="0" collapsed="false">
      <c r="A1551" s="6" t="n">
        <v>0</v>
      </c>
      <c r="B1551" s="7" t="n">
        <f aca="true">TABLE(B$1,$H$2,$A1551)</f>
        <v>6.05239958909126</v>
      </c>
      <c r="C1551" s="0" t="n">
        <f aca="false">LN(B1551)</f>
        <v>1.80045481970341</v>
      </c>
    </row>
    <row r="1552" customFormat="false" ht="12.75" hidden="false" customHeight="false" outlineLevel="0" collapsed="false">
      <c r="A1552" s="6" t="n">
        <v>0</v>
      </c>
      <c r="B1552" s="7" t="n">
        <f aca="true">TABLE(B$1,$H$2,$A1552)</f>
        <v>10.1958124718806</v>
      </c>
      <c r="C1552" s="0" t="n">
        <f aca="false">LN(B1552)</f>
        <v>2.32197709402231</v>
      </c>
    </row>
    <row r="1553" customFormat="false" ht="12.75" hidden="false" customHeight="false" outlineLevel="0" collapsed="false">
      <c r="A1553" s="6" t="n">
        <v>0</v>
      </c>
      <c r="B1553" s="7" t="n">
        <f aca="true">TABLE(B$1,$H$2,$A1553)</f>
        <v>7.52045258428751</v>
      </c>
      <c r="C1553" s="0" t="n">
        <f aca="false">LN(B1553)</f>
        <v>2.01762632023155</v>
      </c>
    </row>
    <row r="1554" customFormat="false" ht="12.75" hidden="false" customHeight="false" outlineLevel="0" collapsed="false">
      <c r="A1554" s="6" t="n">
        <v>0</v>
      </c>
      <c r="B1554" s="7" t="n">
        <f aca="true">TABLE(B$1,$H$2,$A1554)</f>
        <v>5.4370467020692</v>
      </c>
      <c r="C1554" s="0" t="n">
        <f aca="false">LN(B1554)</f>
        <v>1.69323602780304</v>
      </c>
    </row>
    <row r="1555" customFormat="false" ht="12.75" hidden="false" customHeight="false" outlineLevel="0" collapsed="false">
      <c r="A1555" s="6" t="n">
        <v>0</v>
      </c>
      <c r="B1555" s="7" t="n">
        <f aca="true">TABLE(B$1,$H$2,$A1555)</f>
        <v>9.08996033014369</v>
      </c>
      <c r="C1555" s="0" t="n">
        <f aca="false">LN(B1555)</f>
        <v>2.20717054405926</v>
      </c>
    </row>
    <row r="1556" customFormat="false" ht="12.75" hidden="false" customHeight="false" outlineLevel="0" collapsed="false">
      <c r="A1556" s="6" t="n">
        <v>0</v>
      </c>
      <c r="B1556" s="7" t="n">
        <f aca="true">TABLE(B$1,$H$2,$A1556)</f>
        <v>4.77068277456806</v>
      </c>
      <c r="C1556" s="0" t="n">
        <f aca="false">LN(B1556)</f>
        <v>1.56248943397924</v>
      </c>
    </row>
    <row r="1557" customFormat="false" ht="12.75" hidden="false" customHeight="false" outlineLevel="0" collapsed="false">
      <c r="A1557" s="6" t="n">
        <v>0</v>
      </c>
      <c r="B1557" s="7" t="n">
        <f aca="true">TABLE(B$1,$H$2,$A1557)</f>
        <v>13.6031973122258</v>
      </c>
      <c r="C1557" s="0" t="n">
        <f aca="false">LN(B1557)</f>
        <v>2.61030486159835</v>
      </c>
    </row>
    <row r="1558" customFormat="false" ht="12.75" hidden="false" customHeight="false" outlineLevel="0" collapsed="false">
      <c r="A1558" s="6" t="n">
        <v>0</v>
      </c>
      <c r="B1558" s="7" t="n">
        <f aca="true">TABLE(B$1,$H$2,$A1558)</f>
        <v>10.6710325701192</v>
      </c>
      <c r="C1558" s="0" t="n">
        <f aca="false">LN(B1558)</f>
        <v>2.36753283383848</v>
      </c>
    </row>
    <row r="1559" customFormat="false" ht="12.75" hidden="false" customHeight="false" outlineLevel="0" collapsed="false">
      <c r="A1559" s="6" t="n">
        <v>0</v>
      </c>
      <c r="B1559" s="7" t="n">
        <f aca="true">TABLE(B$1,$H$2,$A1559)</f>
        <v>4.83656606159517</v>
      </c>
      <c r="C1559" s="0" t="n">
        <f aca="false">LN(B1559)</f>
        <v>1.57620497751444</v>
      </c>
    </row>
    <row r="1560" customFormat="false" ht="12.75" hidden="false" customHeight="false" outlineLevel="0" collapsed="false">
      <c r="A1560" s="6" t="n">
        <v>0</v>
      </c>
      <c r="B1560" s="7" t="n">
        <f aca="true">TABLE(B$1,$H$2,$A1560)</f>
        <v>9.22431423026622</v>
      </c>
      <c r="C1560" s="0" t="n">
        <f aca="false">LN(B1560)</f>
        <v>2.22184284898085</v>
      </c>
    </row>
    <row r="1561" customFormat="false" ht="12.75" hidden="false" customHeight="false" outlineLevel="0" collapsed="false">
      <c r="A1561" s="6" t="n">
        <v>0</v>
      </c>
      <c r="B1561" s="7" t="n">
        <f aca="true">TABLE(B$1,$H$2,$A1561)</f>
        <v>10.6826101520411</v>
      </c>
      <c r="C1561" s="0" t="n">
        <f aca="false">LN(B1561)</f>
        <v>2.36861719993068</v>
      </c>
    </row>
    <row r="1562" customFormat="false" ht="12.75" hidden="false" customHeight="false" outlineLevel="0" collapsed="false">
      <c r="A1562" s="6" t="n">
        <v>0</v>
      </c>
      <c r="B1562" s="7" t="n">
        <f aca="true">TABLE(B$1,$H$2,$A1562)</f>
        <v>16.9450680955551</v>
      </c>
      <c r="C1562" s="0" t="n">
        <f aca="false">LN(B1562)</f>
        <v>2.82997682367325</v>
      </c>
    </row>
    <row r="1563" customFormat="false" ht="12.75" hidden="false" customHeight="false" outlineLevel="0" collapsed="false">
      <c r="A1563" s="6" t="n">
        <v>0</v>
      </c>
      <c r="B1563" s="7" t="n">
        <f aca="true">TABLE(B$1,$H$2,$A1563)</f>
        <v>6.29964965752278</v>
      </c>
      <c r="C1563" s="0" t="n">
        <f aca="false">LN(B1563)</f>
        <v>1.84049402193418</v>
      </c>
    </row>
    <row r="1564" customFormat="false" ht="12.75" hidden="false" customHeight="false" outlineLevel="0" collapsed="false">
      <c r="A1564" s="6" t="n">
        <v>0</v>
      </c>
      <c r="B1564" s="7" t="n">
        <f aca="true">TABLE(B$1,$H$2,$A1564)</f>
        <v>14.7469714183611</v>
      </c>
      <c r="C1564" s="0" t="n">
        <f aca="false">LN(B1564)</f>
        <v>2.6910377341345</v>
      </c>
    </row>
    <row r="1565" customFormat="false" ht="12.75" hidden="false" customHeight="false" outlineLevel="0" collapsed="false">
      <c r="A1565" s="6" t="n">
        <v>0</v>
      </c>
      <c r="B1565" s="7" t="n">
        <f aca="true">TABLE(B$1,$H$2,$A1565)</f>
        <v>6.67116255163417</v>
      </c>
      <c r="C1565" s="0" t="n">
        <f aca="false">LN(B1565)</f>
        <v>1.89779414033715</v>
      </c>
    </row>
    <row r="1566" customFormat="false" ht="12.75" hidden="false" customHeight="false" outlineLevel="0" collapsed="false">
      <c r="A1566" s="6" t="n">
        <v>0</v>
      </c>
      <c r="B1566" s="7" t="n">
        <f aca="true">TABLE(B$1,$H$2,$A1566)</f>
        <v>3.75535790418204</v>
      </c>
      <c r="C1566" s="0" t="n">
        <f aca="false">LN(B1566)</f>
        <v>1.32318359470384</v>
      </c>
    </row>
    <row r="1567" customFormat="false" ht="12.75" hidden="false" customHeight="false" outlineLevel="0" collapsed="false">
      <c r="A1567" s="6" t="n">
        <v>0</v>
      </c>
      <c r="B1567" s="7" t="n">
        <f aca="true">TABLE(B$1,$H$2,$A1567)</f>
        <v>9.31822091535902</v>
      </c>
      <c r="C1567" s="0" t="n">
        <f aca="false">LN(B1567)</f>
        <v>2.23197172156592</v>
      </c>
    </row>
    <row r="1568" customFormat="false" ht="12.75" hidden="false" customHeight="false" outlineLevel="0" collapsed="false">
      <c r="A1568" s="6" t="n">
        <v>0</v>
      </c>
      <c r="B1568" s="7" t="n">
        <f aca="true">TABLE(B$1,$H$2,$A1568)</f>
        <v>4.0423483111068</v>
      </c>
      <c r="C1568" s="0" t="n">
        <f aca="false">LN(B1568)</f>
        <v>1.39682578822937</v>
      </c>
    </row>
    <row r="1569" customFormat="false" ht="12.75" hidden="false" customHeight="false" outlineLevel="0" collapsed="false">
      <c r="A1569" s="6" t="n">
        <v>0</v>
      </c>
      <c r="B1569" s="7" t="n">
        <f aca="true">TABLE(B$1,$H$2,$A1569)</f>
        <v>7.08204636395167</v>
      </c>
      <c r="C1569" s="0" t="n">
        <f aca="false">LN(B1569)</f>
        <v>1.95756290039967</v>
      </c>
    </row>
    <row r="1570" customFormat="false" ht="12.75" hidden="false" customHeight="false" outlineLevel="0" collapsed="false">
      <c r="A1570" s="6" t="n">
        <v>0</v>
      </c>
      <c r="B1570" s="7" t="n">
        <f aca="true">TABLE(B$1,$H$2,$A1570)</f>
        <v>6.83061623435492</v>
      </c>
      <c r="C1570" s="0" t="n">
        <f aca="false">LN(B1570)</f>
        <v>1.92141489416203</v>
      </c>
    </row>
    <row r="1571" customFormat="false" ht="12.75" hidden="false" customHeight="false" outlineLevel="0" collapsed="false">
      <c r="A1571" s="6" t="n">
        <v>0</v>
      </c>
      <c r="B1571" s="7" t="n">
        <f aca="true">TABLE(B$1,$H$2,$A1571)</f>
        <v>7.05609974233614</v>
      </c>
      <c r="C1571" s="0" t="n">
        <f aca="false">LN(B1571)</f>
        <v>1.95389245442319</v>
      </c>
    </row>
    <row r="1572" customFormat="false" ht="12.75" hidden="false" customHeight="false" outlineLevel="0" collapsed="false">
      <c r="A1572" s="6" t="n">
        <v>0</v>
      </c>
      <c r="B1572" s="7" t="n">
        <f aca="true">TABLE(B$1,$H$2,$A1572)</f>
        <v>8.52911515905749</v>
      </c>
      <c r="C1572" s="0" t="n">
        <f aca="false">LN(B1572)</f>
        <v>2.14348562330438</v>
      </c>
    </row>
    <row r="1573" customFormat="false" ht="12.75" hidden="false" customHeight="false" outlineLevel="0" collapsed="false">
      <c r="A1573" s="6" t="n">
        <v>0</v>
      </c>
      <c r="B1573" s="7" t="n">
        <f aca="true">TABLE(B$1,$H$2,$A1573)</f>
        <v>6.10153942487769</v>
      </c>
      <c r="C1573" s="0" t="n">
        <f aca="false">LN(B1573)</f>
        <v>1.80854110407469</v>
      </c>
    </row>
    <row r="1574" customFormat="false" ht="12.75" hidden="false" customHeight="false" outlineLevel="0" collapsed="false">
      <c r="A1574" s="6" t="n">
        <v>0</v>
      </c>
      <c r="B1574" s="7" t="n">
        <f aca="true">TABLE(B$1,$H$2,$A1574)</f>
        <v>9.84995384344326</v>
      </c>
      <c r="C1574" s="0" t="n">
        <f aca="false">LN(B1574)</f>
        <v>2.28746676922817</v>
      </c>
    </row>
    <row r="1575" customFormat="false" ht="12.75" hidden="false" customHeight="false" outlineLevel="0" collapsed="false">
      <c r="A1575" s="6" t="n">
        <v>0</v>
      </c>
      <c r="B1575" s="7" t="n">
        <f aca="true">TABLE(B$1,$H$2,$A1575)</f>
        <v>8.36003504919127</v>
      </c>
      <c r="C1575" s="0" t="n">
        <f aca="false">LN(B1575)</f>
        <v>2.12346261957482</v>
      </c>
    </row>
    <row r="1576" customFormat="false" ht="12.75" hidden="false" customHeight="false" outlineLevel="0" collapsed="false">
      <c r="A1576" s="6" t="n">
        <v>0</v>
      </c>
      <c r="B1576" s="7" t="n">
        <f aca="true">TABLE(B$1,$H$2,$A1576)</f>
        <v>9.01536468271217</v>
      </c>
      <c r="C1576" s="0" t="n">
        <f aca="false">LN(B1576)</f>
        <v>2.19893030871697</v>
      </c>
    </row>
    <row r="1577" customFormat="false" ht="12.75" hidden="false" customHeight="false" outlineLevel="0" collapsed="false">
      <c r="A1577" s="6" t="n">
        <v>0</v>
      </c>
      <c r="B1577" s="7" t="n">
        <f aca="true">TABLE(B$1,$H$2,$A1577)</f>
        <v>5.71438629688734</v>
      </c>
      <c r="C1577" s="0" t="n">
        <f aca="false">LN(B1577)</f>
        <v>1.74298690685899</v>
      </c>
    </row>
    <row r="1578" customFormat="false" ht="12.75" hidden="false" customHeight="false" outlineLevel="0" collapsed="false">
      <c r="A1578" s="6" t="n">
        <v>0</v>
      </c>
      <c r="B1578" s="7" t="n">
        <f aca="true">TABLE(B$1,$H$2,$A1578)</f>
        <v>8.98818286605833</v>
      </c>
      <c r="C1578" s="0" t="n">
        <f aca="false">LN(B1578)</f>
        <v>2.19591069969448</v>
      </c>
    </row>
    <row r="1579" customFormat="false" ht="12.75" hidden="false" customHeight="false" outlineLevel="0" collapsed="false">
      <c r="A1579" s="6" t="n">
        <v>0</v>
      </c>
      <c r="B1579" s="7" t="n">
        <f aca="true">TABLE(B$1,$H$2,$A1579)</f>
        <v>11.5821505315438</v>
      </c>
      <c r="C1579" s="0" t="n">
        <f aca="false">LN(B1579)</f>
        <v>2.44946516574416</v>
      </c>
    </row>
    <row r="1580" customFormat="false" ht="12.75" hidden="false" customHeight="false" outlineLevel="0" collapsed="false">
      <c r="A1580" s="6" t="n">
        <v>0</v>
      </c>
      <c r="B1580" s="7" t="n">
        <f aca="true">TABLE(B$1,$H$2,$A1580)</f>
        <v>7.75152277303567</v>
      </c>
      <c r="C1580" s="0" t="n">
        <f aca="false">LN(B1580)</f>
        <v>2.04788931090756</v>
      </c>
    </row>
    <row r="1581" customFormat="false" ht="12.75" hidden="false" customHeight="false" outlineLevel="0" collapsed="false">
      <c r="A1581" s="6" t="n">
        <v>0</v>
      </c>
      <c r="B1581" s="7" t="n">
        <f aca="true">TABLE(B$1,$H$2,$A1581)</f>
        <v>11.4298736234824</v>
      </c>
      <c r="C1581" s="0" t="n">
        <f aca="false">LN(B1581)</f>
        <v>2.43623042118238</v>
      </c>
    </row>
    <row r="1582" customFormat="false" ht="12.75" hidden="false" customHeight="false" outlineLevel="0" collapsed="false">
      <c r="A1582" s="6" t="n">
        <v>0</v>
      </c>
      <c r="B1582" s="7" t="n">
        <f aca="true">TABLE(B$1,$H$2,$A1582)</f>
        <v>8.00874612432862</v>
      </c>
      <c r="C1582" s="0" t="n">
        <f aca="false">LN(B1582)</f>
        <v>2.08053421004135</v>
      </c>
    </row>
    <row r="1583" customFormat="false" ht="12.75" hidden="false" customHeight="false" outlineLevel="0" collapsed="false">
      <c r="A1583" s="6" t="n">
        <v>0</v>
      </c>
      <c r="B1583" s="7" t="n">
        <f aca="true">TABLE(B$1,$H$2,$A1583)</f>
        <v>8.95479359519605</v>
      </c>
      <c r="C1583" s="0" t="n">
        <f aca="false">LN(B1583)</f>
        <v>2.19218898613437</v>
      </c>
    </row>
    <row r="1584" customFormat="false" ht="12.75" hidden="false" customHeight="false" outlineLevel="0" collapsed="false">
      <c r="A1584" s="6" t="n">
        <v>0</v>
      </c>
      <c r="B1584" s="7" t="n">
        <f aca="true">TABLE(B$1,$H$2,$A1584)</f>
        <v>10.4465826358164</v>
      </c>
      <c r="C1584" s="0" t="n">
        <f aca="false">LN(B1584)</f>
        <v>2.34627490443192</v>
      </c>
    </row>
    <row r="1585" customFormat="false" ht="12.75" hidden="false" customHeight="false" outlineLevel="0" collapsed="false">
      <c r="A1585" s="6" t="n">
        <v>0</v>
      </c>
      <c r="B1585" s="7" t="n">
        <f aca="true">TABLE(B$1,$H$2,$A1585)</f>
        <v>7.19977210020166</v>
      </c>
      <c r="C1585" s="0" t="n">
        <f aca="false">LN(B1585)</f>
        <v>1.97404937277128</v>
      </c>
    </row>
    <row r="1586" customFormat="false" ht="12.75" hidden="false" customHeight="false" outlineLevel="0" collapsed="false">
      <c r="A1586" s="6" t="n">
        <v>0</v>
      </c>
      <c r="B1586" s="7" t="n">
        <f aca="true">TABLE(B$1,$H$2,$A1586)</f>
        <v>4.92711262781805</v>
      </c>
      <c r="C1586" s="0" t="n">
        <f aca="false">LN(B1586)</f>
        <v>1.59475314261009</v>
      </c>
    </row>
    <row r="1587" customFormat="false" ht="12.75" hidden="false" customHeight="false" outlineLevel="0" collapsed="false">
      <c r="A1587" s="6" t="n">
        <v>0</v>
      </c>
      <c r="B1587" s="7" t="n">
        <f aca="true">TABLE(B$1,$H$2,$A1587)</f>
        <v>10.099299506566</v>
      </c>
      <c r="C1587" s="0" t="n">
        <f aca="false">LN(B1587)</f>
        <v>2.31246606565644</v>
      </c>
    </row>
    <row r="1588" customFormat="false" ht="12.75" hidden="false" customHeight="false" outlineLevel="0" collapsed="false">
      <c r="A1588" s="6" t="n">
        <v>0</v>
      </c>
      <c r="B1588" s="7" t="n">
        <f aca="true">TABLE(B$1,$H$2,$A1588)</f>
        <v>5.53381837342756</v>
      </c>
      <c r="C1588" s="0" t="n">
        <f aca="false">LN(B1588)</f>
        <v>1.71087806070102</v>
      </c>
    </row>
    <row r="1589" customFormat="false" ht="12.75" hidden="false" customHeight="false" outlineLevel="0" collapsed="false">
      <c r="A1589" s="6" t="n">
        <v>0</v>
      </c>
      <c r="B1589" s="7" t="n">
        <f aca="true">TABLE(B$1,$H$2,$A1589)</f>
        <v>9.93808054758523</v>
      </c>
      <c r="C1589" s="0" t="n">
        <f aca="false">LN(B1589)</f>
        <v>2.29637389815687</v>
      </c>
    </row>
    <row r="1590" customFormat="false" ht="12.75" hidden="false" customHeight="false" outlineLevel="0" collapsed="false">
      <c r="A1590" s="6" t="n">
        <v>0</v>
      </c>
      <c r="B1590" s="7" t="n">
        <f aca="true">TABLE(B$1,$H$2,$A1590)</f>
        <v>6.73964460934622</v>
      </c>
      <c r="C1590" s="0" t="n">
        <f aca="false">LN(B1590)</f>
        <v>1.90800719495037</v>
      </c>
    </row>
    <row r="1591" customFormat="false" ht="12.75" hidden="false" customHeight="false" outlineLevel="0" collapsed="false">
      <c r="A1591" s="6" t="n">
        <v>0</v>
      </c>
      <c r="B1591" s="7" t="n">
        <f aca="true">TABLE(B$1,$H$2,$A1591)</f>
        <v>6.68013375539068</v>
      </c>
      <c r="C1591" s="0" t="n">
        <f aca="false">LN(B1591)</f>
        <v>1.89913801061017</v>
      </c>
    </row>
    <row r="1592" customFormat="false" ht="12.75" hidden="false" customHeight="false" outlineLevel="0" collapsed="false">
      <c r="A1592" s="6" t="n">
        <v>0</v>
      </c>
      <c r="B1592" s="7" t="n">
        <f aca="true">TABLE(B$1,$H$2,$A1592)</f>
        <v>5.95403207580126</v>
      </c>
      <c r="C1592" s="0" t="n">
        <f aca="false">LN(B1592)</f>
        <v>1.78406864984835</v>
      </c>
    </row>
    <row r="1593" customFormat="false" ht="12.75" hidden="false" customHeight="false" outlineLevel="0" collapsed="false">
      <c r="A1593" s="6" t="n">
        <v>0</v>
      </c>
      <c r="B1593" s="7" t="n">
        <f aca="true">TABLE(B$1,$H$2,$A1593)</f>
        <v>6.42501150134213</v>
      </c>
      <c r="C1593" s="0" t="n">
        <f aca="false">LN(B1593)</f>
        <v>1.86019842087184</v>
      </c>
    </row>
    <row r="1594" customFormat="false" ht="12.75" hidden="false" customHeight="false" outlineLevel="0" collapsed="false">
      <c r="A1594" s="6" t="n">
        <v>0</v>
      </c>
      <c r="B1594" s="7" t="n">
        <f aca="true">TABLE(B$1,$H$2,$A1594)</f>
        <v>8.1323382325427</v>
      </c>
      <c r="C1594" s="0" t="n">
        <f aca="false">LN(B1594)</f>
        <v>2.095848487688</v>
      </c>
    </row>
    <row r="1595" customFormat="false" ht="12.75" hidden="false" customHeight="false" outlineLevel="0" collapsed="false">
      <c r="A1595" s="6" t="n">
        <v>0</v>
      </c>
      <c r="B1595" s="7" t="n">
        <f aca="true">TABLE(B$1,$H$2,$A1595)</f>
        <v>7.7313606101408</v>
      </c>
      <c r="C1595" s="0" t="n">
        <f aca="false">LN(B1595)</f>
        <v>2.04528486394599</v>
      </c>
    </row>
    <row r="1596" customFormat="false" ht="12.75" hidden="false" customHeight="false" outlineLevel="0" collapsed="false">
      <c r="A1596" s="6" t="n">
        <v>0</v>
      </c>
      <c r="B1596" s="7" t="n">
        <f aca="true">TABLE(B$1,$H$2,$A1596)</f>
        <v>11.8083438311221</v>
      </c>
      <c r="C1596" s="0" t="n">
        <f aca="false">LN(B1596)</f>
        <v>2.46880638592352</v>
      </c>
    </row>
    <row r="1597" customFormat="false" ht="12.75" hidden="false" customHeight="false" outlineLevel="0" collapsed="false">
      <c r="A1597" s="6" t="n">
        <v>0</v>
      </c>
      <c r="B1597" s="7" t="n">
        <f aca="true">TABLE(B$1,$H$2,$A1597)</f>
        <v>6.8646310832782</v>
      </c>
      <c r="C1597" s="0" t="n">
        <f aca="false">LN(B1597)</f>
        <v>1.92638229899638</v>
      </c>
    </row>
    <row r="1598" customFormat="false" ht="12.75" hidden="false" customHeight="false" outlineLevel="0" collapsed="false">
      <c r="A1598" s="6" t="n">
        <v>0</v>
      </c>
      <c r="B1598" s="7" t="n">
        <f aca="true">TABLE(B$1,$H$2,$A1598)</f>
        <v>7.25824420897561</v>
      </c>
      <c r="C1598" s="0" t="n">
        <f aca="false">LN(B1598)</f>
        <v>1.98213795509389</v>
      </c>
    </row>
    <row r="1599" customFormat="false" ht="12.75" hidden="false" customHeight="false" outlineLevel="0" collapsed="false">
      <c r="A1599" s="6" t="n">
        <v>0</v>
      </c>
      <c r="B1599" s="7" t="n">
        <f aca="true">TABLE(B$1,$H$2,$A1599)</f>
        <v>9.46154762043607</v>
      </c>
      <c r="C1599" s="0" t="n">
        <f aca="false">LN(B1599)</f>
        <v>2.24723596592398</v>
      </c>
    </row>
    <row r="1600" customFormat="false" ht="12.75" hidden="false" customHeight="false" outlineLevel="0" collapsed="false">
      <c r="A1600" s="6" t="n">
        <v>0</v>
      </c>
      <c r="B1600" s="7" t="n">
        <f aca="true">TABLE(B$1,$H$2,$A1600)</f>
        <v>5.73320114777749</v>
      </c>
      <c r="C1600" s="0" t="n">
        <f aca="false">LN(B1600)</f>
        <v>1.74627403926531</v>
      </c>
    </row>
    <row r="1601" customFormat="false" ht="12.75" hidden="false" customHeight="false" outlineLevel="0" collapsed="false">
      <c r="A1601" s="6" t="n">
        <v>0</v>
      </c>
      <c r="B1601" s="7" t="n">
        <f aca="true">TABLE(B$1,$H$2,$A1601)</f>
        <v>6.35503109102579</v>
      </c>
      <c r="C1601" s="0" t="n">
        <f aca="false">LN(B1601)</f>
        <v>1.84924679700172</v>
      </c>
    </row>
    <row r="1602" customFormat="false" ht="12.75" hidden="false" customHeight="false" outlineLevel="0" collapsed="false">
      <c r="A1602" s="6" t="n">
        <v>0</v>
      </c>
      <c r="B1602" s="7" t="n">
        <f aca="true">TABLE(B$1,$H$2,$A1602)</f>
        <v>6.17353491540646</v>
      </c>
      <c r="C1602" s="0" t="n">
        <f aca="false">LN(B1602)</f>
        <v>1.82027159370035</v>
      </c>
    </row>
    <row r="1603" customFormat="false" ht="12.75" hidden="false" customHeight="false" outlineLevel="0" collapsed="false">
      <c r="A1603" s="6" t="n">
        <v>0</v>
      </c>
      <c r="B1603" s="7" t="n">
        <f aca="true">TABLE(B$1,$H$2,$A1603)</f>
        <v>8.28435250166735</v>
      </c>
      <c r="C1603" s="0" t="n">
        <f aca="false">LN(B1603)</f>
        <v>2.11436849473659</v>
      </c>
    </row>
    <row r="1604" customFormat="false" ht="12.75" hidden="false" customHeight="false" outlineLevel="0" collapsed="false">
      <c r="A1604" s="6" t="n">
        <v>0</v>
      </c>
      <c r="B1604" s="7" t="n">
        <f aca="true">TABLE(B$1,$H$2,$A1604)</f>
        <v>14.3132057923687</v>
      </c>
      <c r="C1604" s="0" t="n">
        <f aca="false">LN(B1604)</f>
        <v>2.66118259310254</v>
      </c>
    </row>
    <row r="1605" customFormat="false" ht="12.75" hidden="false" customHeight="false" outlineLevel="0" collapsed="false">
      <c r="A1605" s="6" t="n">
        <v>0</v>
      </c>
      <c r="B1605" s="7" t="n">
        <f aca="true">TABLE(B$1,$H$2,$A1605)</f>
        <v>5.77916137823072</v>
      </c>
      <c r="C1605" s="0" t="n">
        <f aca="false">LN(B1605)</f>
        <v>1.75425858188617</v>
      </c>
    </row>
    <row r="1606" customFormat="false" ht="12.75" hidden="false" customHeight="false" outlineLevel="0" collapsed="false">
      <c r="A1606" s="6" t="n">
        <v>0</v>
      </c>
      <c r="B1606" s="7" t="n">
        <f aca="true">TABLE(B$1,$H$2,$A1606)</f>
        <v>10.3454007991623</v>
      </c>
      <c r="C1606" s="0" t="n">
        <f aca="false">LN(B1606)</f>
        <v>2.3365420537203</v>
      </c>
    </row>
    <row r="1607" customFormat="false" ht="12.75" hidden="false" customHeight="false" outlineLevel="0" collapsed="false">
      <c r="A1607" s="6" t="n">
        <v>0</v>
      </c>
      <c r="B1607" s="7" t="n">
        <f aca="true">TABLE(B$1,$H$2,$A1607)</f>
        <v>7.76721314318884</v>
      </c>
      <c r="C1607" s="0" t="n">
        <f aca="false">LN(B1607)</f>
        <v>2.04991143121224</v>
      </c>
    </row>
    <row r="1608" customFormat="false" ht="12.75" hidden="false" customHeight="false" outlineLevel="0" collapsed="false">
      <c r="A1608" s="6" t="n">
        <v>0</v>
      </c>
      <c r="B1608" s="7" t="n">
        <f aca="true">TABLE(B$1,$H$2,$A1608)</f>
        <v>9.83945093865562</v>
      </c>
      <c r="C1608" s="0" t="n">
        <f aca="false">LN(B1608)</f>
        <v>2.28639991059023</v>
      </c>
    </row>
    <row r="1609" customFormat="false" ht="12.75" hidden="false" customHeight="false" outlineLevel="0" collapsed="false">
      <c r="A1609" s="6" t="n">
        <v>0</v>
      </c>
      <c r="B1609" s="7" t="n">
        <f aca="true">TABLE(B$1,$H$2,$A1609)</f>
        <v>7.27268294725915</v>
      </c>
      <c r="C1609" s="0" t="n">
        <f aca="false">LN(B1609)</f>
        <v>1.98412526710507</v>
      </c>
    </row>
    <row r="1610" customFormat="false" ht="12.75" hidden="false" customHeight="false" outlineLevel="0" collapsed="false">
      <c r="A1610" s="6" t="n">
        <v>0</v>
      </c>
      <c r="B1610" s="7" t="n">
        <f aca="true">TABLE(B$1,$H$2,$A1610)</f>
        <v>14.9197996772533</v>
      </c>
      <c r="C1610" s="0" t="n">
        <f aca="false">LN(B1610)</f>
        <v>2.70268916822793</v>
      </c>
    </row>
    <row r="1611" customFormat="false" ht="12.75" hidden="false" customHeight="false" outlineLevel="0" collapsed="false">
      <c r="A1611" s="6" t="n">
        <v>0</v>
      </c>
      <c r="B1611" s="7" t="n">
        <f aca="true">TABLE(B$1,$H$2,$A1611)</f>
        <v>8.75060158311785</v>
      </c>
      <c r="C1611" s="0" t="n">
        <f aca="false">LN(B1611)</f>
        <v>2.16912245036251</v>
      </c>
    </row>
    <row r="1612" customFormat="false" ht="12.75" hidden="false" customHeight="false" outlineLevel="0" collapsed="false">
      <c r="A1612" s="6" t="n">
        <v>0</v>
      </c>
      <c r="B1612" s="7" t="n">
        <f aca="true">TABLE(B$1,$H$2,$A1612)</f>
        <v>7.2013935953084</v>
      </c>
      <c r="C1612" s="0" t="n">
        <f aca="false">LN(B1612)</f>
        <v>1.97427456219662</v>
      </c>
    </row>
    <row r="1613" customFormat="false" ht="12.75" hidden="false" customHeight="false" outlineLevel="0" collapsed="false">
      <c r="A1613" s="6" t="n">
        <v>0</v>
      </c>
      <c r="B1613" s="7" t="n">
        <f aca="true">TABLE(B$1,$H$2,$A1613)</f>
        <v>9.59944480436908</v>
      </c>
      <c r="C1613" s="0" t="n">
        <f aca="false">LN(B1613)</f>
        <v>2.26170526392318</v>
      </c>
    </row>
    <row r="1614" customFormat="false" ht="12.75" hidden="false" customHeight="false" outlineLevel="0" collapsed="false">
      <c r="A1614" s="6" t="n">
        <v>0</v>
      </c>
      <c r="B1614" s="7" t="n">
        <f aca="true">TABLE(B$1,$H$2,$A1614)</f>
        <v>4.26285180666161</v>
      </c>
      <c r="C1614" s="0" t="n">
        <f aca="false">LN(B1614)</f>
        <v>1.44993837449097</v>
      </c>
    </row>
    <row r="1615" customFormat="false" ht="12.75" hidden="false" customHeight="false" outlineLevel="0" collapsed="false">
      <c r="A1615" s="6" t="n">
        <v>0</v>
      </c>
      <c r="B1615" s="7" t="n">
        <f aca="true">TABLE(B$1,$H$2,$A1615)</f>
        <v>7.10229349848453</v>
      </c>
      <c r="C1615" s="0" t="n">
        <f aca="false">LN(B1615)</f>
        <v>1.96041775984054</v>
      </c>
    </row>
    <row r="1616" customFormat="false" ht="12.75" hidden="false" customHeight="false" outlineLevel="0" collapsed="false">
      <c r="A1616" s="6" t="n">
        <v>0</v>
      </c>
      <c r="B1616" s="7" t="n">
        <f aca="true">TABLE(B$1,$H$2,$A1616)</f>
        <v>4.70751865749884</v>
      </c>
      <c r="C1616" s="0" t="n">
        <f aca="false">LN(B1616)</f>
        <v>1.54916094489742</v>
      </c>
    </row>
    <row r="1617" customFormat="false" ht="12.75" hidden="false" customHeight="false" outlineLevel="0" collapsed="false">
      <c r="A1617" s="6" t="n">
        <v>0</v>
      </c>
      <c r="B1617" s="7" t="n">
        <f aca="true">TABLE(B$1,$H$2,$A1617)</f>
        <v>7.77896001661564</v>
      </c>
      <c r="C1617" s="0" t="n">
        <f aca="false">LN(B1617)</f>
        <v>2.05142265529828</v>
      </c>
    </row>
    <row r="1618" customFormat="false" ht="12.75" hidden="false" customHeight="false" outlineLevel="0" collapsed="false">
      <c r="A1618" s="6" t="n">
        <v>0</v>
      </c>
      <c r="B1618" s="7" t="n">
        <f aca="true">TABLE(B$1,$H$2,$A1618)</f>
        <v>7.82094382213964</v>
      </c>
      <c r="C1618" s="0" t="n">
        <f aca="false">LN(B1618)</f>
        <v>2.0568052406426</v>
      </c>
    </row>
    <row r="1619" customFormat="false" ht="12.75" hidden="false" customHeight="false" outlineLevel="0" collapsed="false">
      <c r="A1619" s="6" t="n">
        <v>0</v>
      </c>
      <c r="B1619" s="7" t="n">
        <f aca="true">TABLE(B$1,$H$2,$A1619)</f>
        <v>3.63377593861974</v>
      </c>
      <c r="C1619" s="0" t="n">
        <f aca="false">LN(B1619)</f>
        <v>1.29027231111652</v>
      </c>
    </row>
    <row r="1620" customFormat="false" ht="12.75" hidden="false" customHeight="false" outlineLevel="0" collapsed="false">
      <c r="A1620" s="6" t="n">
        <v>0</v>
      </c>
      <c r="B1620" s="7" t="n">
        <f aca="true">TABLE(B$1,$H$2,$A1620)</f>
        <v>8.9980283720707</v>
      </c>
      <c r="C1620" s="0" t="n">
        <f aca="false">LN(B1620)</f>
        <v>2.19700548356701</v>
      </c>
    </row>
    <row r="1621" customFormat="false" ht="12.75" hidden="false" customHeight="false" outlineLevel="0" collapsed="false">
      <c r="A1621" s="6" t="n">
        <v>0</v>
      </c>
      <c r="B1621" s="7" t="n">
        <f aca="true">TABLE(B$1,$H$2,$A1621)</f>
        <v>6.7375080273134</v>
      </c>
      <c r="C1621" s="0" t="n">
        <f aca="false">LN(B1621)</f>
        <v>1.90769012767239</v>
      </c>
    </row>
    <row r="1622" customFormat="false" ht="12.75" hidden="false" customHeight="false" outlineLevel="0" collapsed="false">
      <c r="A1622" s="6" t="n">
        <v>0</v>
      </c>
      <c r="B1622" s="7" t="n">
        <f aca="true">TABLE(B$1,$H$2,$A1622)</f>
        <v>10.2436549101073</v>
      </c>
      <c r="C1622" s="0" t="n">
        <f aca="false">LN(B1622)</f>
        <v>2.32665848074402</v>
      </c>
    </row>
    <row r="1623" customFormat="false" ht="12.75" hidden="false" customHeight="false" outlineLevel="0" collapsed="false">
      <c r="A1623" s="6" t="n">
        <v>0</v>
      </c>
      <c r="B1623" s="7" t="n">
        <f aca="true">TABLE(B$1,$H$2,$A1623)</f>
        <v>8.56990373242699</v>
      </c>
      <c r="C1623" s="0" t="n">
        <f aca="false">LN(B1623)</f>
        <v>2.14825649945756</v>
      </c>
    </row>
    <row r="1624" customFormat="false" ht="12.75" hidden="false" customHeight="false" outlineLevel="0" collapsed="false">
      <c r="A1624" s="6" t="n">
        <v>0</v>
      </c>
      <c r="B1624" s="7" t="n">
        <f aca="true">TABLE(B$1,$H$2,$A1624)</f>
        <v>8.24656787784805</v>
      </c>
      <c r="C1624" s="0" t="n">
        <f aca="false">LN(B1624)</f>
        <v>2.10979709898213</v>
      </c>
    </row>
    <row r="1625" customFormat="false" ht="12.75" hidden="false" customHeight="false" outlineLevel="0" collapsed="false">
      <c r="A1625" s="6" t="n">
        <v>0</v>
      </c>
      <c r="B1625" s="7" t="n">
        <f aca="true">TABLE(B$1,$H$2,$A1625)</f>
        <v>7.25517117016459</v>
      </c>
      <c r="C1625" s="0" t="n">
        <f aca="false">LN(B1625)</f>
        <v>1.98171447946439</v>
      </c>
    </row>
    <row r="1626" customFormat="false" ht="12.75" hidden="false" customHeight="false" outlineLevel="0" collapsed="false">
      <c r="A1626" s="6" t="n">
        <v>0</v>
      </c>
      <c r="B1626" s="7" t="n">
        <f aca="true">TABLE(B$1,$H$2,$A1626)</f>
        <v>9.34195069979918</v>
      </c>
      <c r="C1626" s="0" t="n">
        <f aca="false">LN(B1626)</f>
        <v>2.23451508480193</v>
      </c>
    </row>
    <row r="1627" customFormat="false" ht="12.75" hidden="false" customHeight="false" outlineLevel="0" collapsed="false">
      <c r="A1627" s="6" t="n">
        <v>0</v>
      </c>
      <c r="B1627" s="7" t="n">
        <f aca="true">TABLE(B$1,$H$2,$A1627)</f>
        <v>7.08785018899719</v>
      </c>
      <c r="C1627" s="0" t="n">
        <f aca="false">LN(B1627)</f>
        <v>1.95838207721559</v>
      </c>
    </row>
    <row r="1628" customFormat="false" ht="12.75" hidden="false" customHeight="false" outlineLevel="0" collapsed="false">
      <c r="A1628" s="6" t="n">
        <v>0</v>
      </c>
      <c r="B1628" s="7" t="n">
        <f aca="true">TABLE(B$1,$H$2,$A1628)</f>
        <v>8.99771242524498</v>
      </c>
      <c r="C1628" s="0" t="n">
        <f aca="false">LN(B1628)</f>
        <v>2.19697037005551</v>
      </c>
    </row>
    <row r="1629" customFormat="false" ht="12.75" hidden="false" customHeight="false" outlineLevel="0" collapsed="false">
      <c r="A1629" s="6" t="n">
        <v>0</v>
      </c>
      <c r="B1629" s="7" t="n">
        <f aca="true">TABLE(B$1,$H$2,$A1629)</f>
        <v>8.77383594134744</v>
      </c>
      <c r="C1629" s="0" t="n">
        <f aca="false">LN(B1629)</f>
        <v>2.17177410429561</v>
      </c>
    </row>
    <row r="1630" customFormat="false" ht="12.75" hidden="false" customHeight="false" outlineLevel="0" collapsed="false">
      <c r="A1630" s="6" t="n">
        <v>0</v>
      </c>
      <c r="B1630" s="7" t="n">
        <f aca="true">TABLE(B$1,$H$2,$A1630)</f>
        <v>7.8929154664107</v>
      </c>
      <c r="C1630" s="0" t="n">
        <f aca="false">LN(B1630)</f>
        <v>2.06596558072475</v>
      </c>
    </row>
    <row r="1631" customFormat="false" ht="12.75" hidden="false" customHeight="false" outlineLevel="0" collapsed="false">
      <c r="A1631" s="6" t="n">
        <v>0</v>
      </c>
      <c r="B1631" s="7" t="n">
        <f aca="true">TABLE(B$1,$H$2,$A1631)</f>
        <v>8.53465623329079</v>
      </c>
      <c r="C1631" s="0" t="n">
        <f aca="false">LN(B1631)</f>
        <v>2.14413507814068</v>
      </c>
    </row>
    <row r="1632" customFormat="false" ht="12.75" hidden="false" customHeight="false" outlineLevel="0" collapsed="false">
      <c r="A1632" s="6" t="n">
        <v>0</v>
      </c>
      <c r="B1632" s="7" t="n">
        <f aca="true">TABLE(B$1,$H$2,$A1632)</f>
        <v>6.57080945074697</v>
      </c>
      <c r="C1632" s="0" t="n">
        <f aca="false">LN(B1632)</f>
        <v>1.8826370289786</v>
      </c>
    </row>
    <row r="1633" customFormat="false" ht="12.75" hidden="false" customHeight="false" outlineLevel="0" collapsed="false">
      <c r="A1633" s="6" t="n">
        <v>0</v>
      </c>
      <c r="B1633" s="7" t="n">
        <f aca="true">TABLE(B$1,$H$2,$A1633)</f>
        <v>5.95908629609954</v>
      </c>
      <c r="C1633" s="0" t="n">
        <f aca="false">LN(B1633)</f>
        <v>1.78491716330112</v>
      </c>
    </row>
    <row r="1634" customFormat="false" ht="12.75" hidden="false" customHeight="false" outlineLevel="0" collapsed="false">
      <c r="A1634" s="6" t="n">
        <v>0</v>
      </c>
      <c r="B1634" s="7" t="n">
        <f aca="true">TABLE(B$1,$H$2,$A1634)</f>
        <v>4.81504226717743</v>
      </c>
      <c r="C1634" s="0" t="n">
        <f aca="false">LN(B1634)</f>
        <v>1.57174482344156</v>
      </c>
    </row>
    <row r="1635" customFormat="false" ht="12.75" hidden="false" customHeight="false" outlineLevel="0" collapsed="false">
      <c r="A1635" s="6" t="n">
        <v>0</v>
      </c>
      <c r="B1635" s="7" t="n">
        <f aca="true">TABLE(B$1,$H$2,$A1635)</f>
        <v>8.33502742262401</v>
      </c>
      <c r="C1635" s="0" t="n">
        <f aca="false">LN(B1635)</f>
        <v>2.12046680625422</v>
      </c>
    </row>
    <row r="1636" customFormat="false" ht="12.75" hidden="false" customHeight="false" outlineLevel="0" collapsed="false">
      <c r="A1636" s="6" t="n">
        <v>0</v>
      </c>
      <c r="B1636" s="7" t="n">
        <f aca="true">TABLE(B$1,$H$2,$A1636)</f>
        <v>6.75316945929885</v>
      </c>
      <c r="C1636" s="0" t="n">
        <f aca="false">LN(B1636)</f>
        <v>1.91001194420631</v>
      </c>
    </row>
    <row r="1637" customFormat="false" ht="12.75" hidden="false" customHeight="false" outlineLevel="0" collapsed="false">
      <c r="A1637" s="6" t="n">
        <v>0</v>
      </c>
      <c r="B1637" s="7" t="n">
        <f aca="true">TABLE(B$1,$H$2,$A1637)</f>
        <v>7.14028677152569</v>
      </c>
      <c r="C1637" s="0" t="n">
        <f aca="false">LN(B1637)</f>
        <v>1.96575293962417</v>
      </c>
    </row>
    <row r="1638" customFormat="false" ht="12.75" hidden="false" customHeight="false" outlineLevel="0" collapsed="false">
      <c r="A1638" s="6" t="n">
        <v>0</v>
      </c>
      <c r="B1638" s="7" t="n">
        <f aca="true">TABLE(B$1,$H$2,$A1638)</f>
        <v>3.85688730540046</v>
      </c>
      <c r="C1638" s="0" t="n">
        <f aca="false">LN(B1638)</f>
        <v>1.34986046059868</v>
      </c>
    </row>
    <row r="1639" customFormat="false" ht="12.75" hidden="false" customHeight="false" outlineLevel="0" collapsed="false">
      <c r="A1639" s="6" t="n">
        <v>0</v>
      </c>
      <c r="B1639" s="7" t="n">
        <f aca="true">TABLE(B$1,$H$2,$A1639)</f>
        <v>9.13216588109461</v>
      </c>
      <c r="C1639" s="0" t="n">
        <f aca="false">LN(B1639)</f>
        <v>2.21180289331801</v>
      </c>
    </row>
    <row r="1640" customFormat="false" ht="12.75" hidden="false" customHeight="false" outlineLevel="0" collapsed="false">
      <c r="A1640" s="6" t="n">
        <v>0</v>
      </c>
      <c r="B1640" s="7" t="n">
        <f aca="true">TABLE(B$1,$H$2,$A1640)</f>
        <v>5.70641573161324</v>
      </c>
      <c r="C1640" s="0" t="n">
        <f aca="false">LN(B1640)</f>
        <v>1.74159110881464</v>
      </c>
    </row>
    <row r="1641" customFormat="false" ht="12.75" hidden="false" customHeight="false" outlineLevel="0" collapsed="false">
      <c r="A1641" s="6" t="n">
        <v>0</v>
      </c>
      <c r="B1641" s="7" t="n">
        <f aca="true">TABLE(B$1,$H$2,$A1641)</f>
        <v>10.2726538848326</v>
      </c>
      <c r="C1641" s="0" t="n">
        <f aca="false">LN(B1641)</f>
        <v>2.3294854019341</v>
      </c>
    </row>
    <row r="1642" customFormat="false" ht="12.75" hidden="false" customHeight="false" outlineLevel="0" collapsed="false">
      <c r="A1642" s="6" t="n">
        <v>0</v>
      </c>
      <c r="B1642" s="7" t="n">
        <f aca="true">TABLE(B$1,$H$2,$A1642)</f>
        <v>8.64783553542288</v>
      </c>
      <c r="C1642" s="0" t="n">
        <f aca="false">LN(B1642)</f>
        <v>2.15730906251302</v>
      </c>
    </row>
    <row r="1643" customFormat="false" ht="12.75" hidden="false" customHeight="false" outlineLevel="0" collapsed="false">
      <c r="A1643" s="6" t="n">
        <v>0</v>
      </c>
      <c r="B1643" s="7" t="n">
        <f aca="true">TABLE(B$1,$H$2,$A1643)</f>
        <v>4.98976959103019</v>
      </c>
      <c r="C1643" s="0" t="n">
        <f aca="false">LN(B1643)</f>
        <v>1.60738973455512</v>
      </c>
    </row>
    <row r="1644" customFormat="false" ht="12.75" hidden="false" customHeight="false" outlineLevel="0" collapsed="false">
      <c r="A1644" s="6" t="n">
        <v>0</v>
      </c>
      <c r="B1644" s="7" t="n">
        <f aca="true">TABLE(B$1,$H$2,$A1644)</f>
        <v>5.26701996165397</v>
      </c>
      <c r="C1644" s="0" t="n">
        <f aca="false">LN(B1644)</f>
        <v>1.66146473044166</v>
      </c>
    </row>
    <row r="1645" customFormat="false" ht="12.75" hidden="false" customHeight="false" outlineLevel="0" collapsed="false">
      <c r="A1645" s="6" t="n">
        <v>0</v>
      </c>
      <c r="B1645" s="7" t="n">
        <f aca="true">TABLE(B$1,$H$2,$A1645)</f>
        <v>6.91081858334271</v>
      </c>
      <c r="C1645" s="0" t="n">
        <f aca="false">LN(B1645)</f>
        <v>1.93308809434403</v>
      </c>
    </row>
    <row r="1646" customFormat="false" ht="12.75" hidden="false" customHeight="false" outlineLevel="0" collapsed="false">
      <c r="A1646" s="6" t="n">
        <v>0</v>
      </c>
      <c r="B1646" s="7" t="n">
        <f aca="true">TABLE(B$1,$H$2,$A1646)</f>
        <v>16.6583012455423</v>
      </c>
      <c r="C1646" s="0" t="n">
        <f aca="false">LN(B1646)</f>
        <v>2.81290866548592</v>
      </c>
    </row>
    <row r="1647" customFormat="false" ht="12.75" hidden="false" customHeight="false" outlineLevel="0" collapsed="false">
      <c r="A1647" s="6" t="n">
        <v>0</v>
      </c>
      <c r="B1647" s="7" t="n">
        <f aca="true">TABLE(B$1,$H$2,$A1647)</f>
        <v>6.01820772717285</v>
      </c>
      <c r="C1647" s="0" t="n">
        <f aca="false">LN(B1647)</f>
        <v>1.79478949525468</v>
      </c>
    </row>
    <row r="1648" customFormat="false" ht="12.75" hidden="false" customHeight="false" outlineLevel="0" collapsed="false">
      <c r="A1648" s="6" t="n">
        <v>0</v>
      </c>
      <c r="B1648" s="7" t="n">
        <f aca="true">TABLE(B$1,$H$2,$A1648)</f>
        <v>7.92617421843131</v>
      </c>
      <c r="C1648" s="0" t="n">
        <f aca="false">LN(B1648)</f>
        <v>2.07017047515137</v>
      </c>
    </row>
    <row r="1649" customFormat="false" ht="12.75" hidden="false" customHeight="false" outlineLevel="0" collapsed="false">
      <c r="A1649" s="6" t="n">
        <v>0</v>
      </c>
      <c r="B1649" s="7" t="n">
        <f aca="true">TABLE(B$1,$H$2,$A1649)</f>
        <v>6.58932564046374</v>
      </c>
      <c r="C1649" s="0" t="n">
        <f aca="false">LN(B1649)</f>
        <v>1.88545101254439</v>
      </c>
    </row>
    <row r="1650" customFormat="false" ht="12.75" hidden="false" customHeight="false" outlineLevel="0" collapsed="false">
      <c r="A1650" s="6" t="n">
        <v>0</v>
      </c>
      <c r="B1650" s="7" t="n">
        <f aca="true">TABLE(B$1,$H$2,$A1650)</f>
        <v>6.88862890483788</v>
      </c>
      <c r="C1650" s="0" t="n">
        <f aca="false">LN(B1650)</f>
        <v>1.92987206737641</v>
      </c>
    </row>
    <row r="1651" customFormat="false" ht="12.75" hidden="false" customHeight="false" outlineLevel="0" collapsed="false">
      <c r="A1651" s="6" t="n">
        <v>0</v>
      </c>
      <c r="B1651" s="7" t="n">
        <f aca="true">TABLE(B$1,$H$2,$A1651)</f>
        <v>9.13580995123106</v>
      </c>
      <c r="C1651" s="0" t="n">
        <f aca="false">LN(B1651)</f>
        <v>2.21220185051154</v>
      </c>
    </row>
    <row r="1652" customFormat="false" ht="12.75" hidden="false" customHeight="false" outlineLevel="0" collapsed="false">
      <c r="A1652" s="6" t="n">
        <v>0</v>
      </c>
      <c r="B1652" s="7" t="n">
        <f aca="true">TABLE(B$1,$H$2,$A1652)</f>
        <v>10.9061978810395</v>
      </c>
      <c r="C1652" s="0" t="n">
        <f aca="false">LN(B1652)</f>
        <v>2.38933124057542</v>
      </c>
    </row>
    <row r="1653" customFormat="false" ht="12.75" hidden="false" customHeight="false" outlineLevel="0" collapsed="false">
      <c r="A1653" s="6" t="n">
        <v>0</v>
      </c>
      <c r="B1653" s="7" t="n">
        <f aca="true">TABLE(B$1,$H$2,$A1653)</f>
        <v>3.59344153566522</v>
      </c>
      <c r="C1653" s="0" t="n">
        <f aca="false">LN(B1653)</f>
        <v>1.27911038832559</v>
      </c>
    </row>
    <row r="1654" customFormat="false" ht="12.75" hidden="false" customHeight="false" outlineLevel="0" collapsed="false">
      <c r="A1654" s="6" t="n">
        <v>0</v>
      </c>
      <c r="B1654" s="7" t="n">
        <f aca="true">TABLE(B$1,$H$2,$A1654)</f>
        <v>6.66518180763385</v>
      </c>
      <c r="C1654" s="0" t="n">
        <f aca="false">LN(B1654)</f>
        <v>1.8968972312232</v>
      </c>
    </row>
    <row r="1655" customFormat="false" ht="12.75" hidden="false" customHeight="false" outlineLevel="0" collapsed="false">
      <c r="A1655" s="6" t="n">
        <v>0</v>
      </c>
      <c r="B1655" s="7" t="n">
        <f aca="true">TABLE(B$1,$H$2,$A1655)</f>
        <v>8.16050776557625</v>
      </c>
      <c r="C1655" s="0" t="n">
        <f aca="false">LN(B1655)</f>
        <v>2.09930639321361</v>
      </c>
    </row>
    <row r="1656" customFormat="false" ht="12.75" hidden="false" customHeight="false" outlineLevel="0" collapsed="false">
      <c r="A1656" s="6" t="n">
        <v>0</v>
      </c>
      <c r="B1656" s="7" t="n">
        <f aca="true">TABLE(B$1,$H$2,$A1656)</f>
        <v>13.8869152378498</v>
      </c>
      <c r="C1656" s="0" t="n">
        <f aca="false">LN(B1656)</f>
        <v>2.6309470469937</v>
      </c>
    </row>
    <row r="1657" customFormat="false" ht="12.75" hidden="false" customHeight="false" outlineLevel="0" collapsed="false">
      <c r="A1657" s="6" t="n">
        <v>0</v>
      </c>
      <c r="B1657" s="7" t="n">
        <f aca="true">TABLE(B$1,$H$2,$A1657)</f>
        <v>7.00446672193904</v>
      </c>
      <c r="C1657" s="0" t="n">
        <f aca="false">LN(B1657)</f>
        <v>1.94654804868822</v>
      </c>
    </row>
    <row r="1658" customFormat="false" ht="12.75" hidden="false" customHeight="false" outlineLevel="0" collapsed="false">
      <c r="A1658" s="6" t="n">
        <v>0</v>
      </c>
      <c r="B1658" s="7" t="n">
        <f aca="true">TABLE(B$1,$H$2,$A1658)</f>
        <v>8.26510721374732</v>
      </c>
      <c r="C1658" s="0" t="n">
        <f aca="false">LN(B1658)</f>
        <v>2.1120427032091</v>
      </c>
    </row>
    <row r="1659" customFormat="false" ht="12.75" hidden="false" customHeight="false" outlineLevel="0" collapsed="false">
      <c r="A1659" s="6" t="n">
        <v>0</v>
      </c>
      <c r="B1659" s="7" t="n">
        <f aca="true">TABLE(B$1,$H$2,$A1659)</f>
        <v>4.58742710053838</v>
      </c>
      <c r="C1659" s="0" t="n">
        <f aca="false">LN(B1659)</f>
        <v>1.52331932236361</v>
      </c>
    </row>
    <row r="1660" customFormat="false" ht="12.75" hidden="false" customHeight="false" outlineLevel="0" collapsed="false">
      <c r="A1660" s="6" t="n">
        <v>0</v>
      </c>
      <c r="B1660" s="7" t="n">
        <f aca="true">TABLE(B$1,$H$2,$A1660)</f>
        <v>9.18322515380862</v>
      </c>
      <c r="C1660" s="0" t="n">
        <f aca="false">LN(B1660)</f>
        <v>2.21737846687689</v>
      </c>
    </row>
    <row r="1661" customFormat="false" ht="12.75" hidden="false" customHeight="false" outlineLevel="0" collapsed="false">
      <c r="A1661" s="6" t="n">
        <v>0</v>
      </c>
      <c r="B1661" s="7" t="n">
        <f aca="true">TABLE(B$1,$H$2,$A1661)</f>
        <v>12.9394699349346</v>
      </c>
      <c r="C1661" s="0" t="n">
        <f aca="false">LN(B1661)</f>
        <v>2.56028232493657</v>
      </c>
    </row>
    <row r="1662" customFormat="false" ht="12.75" hidden="false" customHeight="false" outlineLevel="0" collapsed="false">
      <c r="A1662" s="6" t="n">
        <v>0</v>
      </c>
      <c r="B1662" s="7" t="n">
        <f aca="true">TABLE(B$1,$H$2,$A1662)</f>
        <v>6.71109590448311</v>
      </c>
      <c r="C1662" s="0" t="n">
        <f aca="false">LN(B1662)</f>
        <v>1.9037622617137</v>
      </c>
    </row>
    <row r="1663" customFormat="false" ht="12.75" hidden="false" customHeight="false" outlineLevel="0" collapsed="false">
      <c r="A1663" s="6" t="n">
        <v>0</v>
      </c>
      <c r="B1663" s="7" t="n">
        <f aca="true">TABLE(B$1,$H$2,$A1663)</f>
        <v>7.90543541689752</v>
      </c>
      <c r="C1663" s="0" t="n">
        <f aca="false">LN(B1663)</f>
        <v>2.06755055034598</v>
      </c>
    </row>
    <row r="1664" customFormat="false" ht="12.75" hidden="false" customHeight="false" outlineLevel="0" collapsed="false">
      <c r="A1664" s="6" t="n">
        <v>0</v>
      </c>
      <c r="B1664" s="7" t="n">
        <f aca="true">TABLE(B$1,$H$2,$A1664)</f>
        <v>8.61261434244063</v>
      </c>
      <c r="C1664" s="0" t="n">
        <f aca="false">LN(B1664)</f>
        <v>2.15322791258728</v>
      </c>
    </row>
    <row r="1665" customFormat="false" ht="12.75" hidden="false" customHeight="false" outlineLevel="0" collapsed="false">
      <c r="A1665" s="6" t="n">
        <v>0</v>
      </c>
      <c r="B1665" s="7" t="n">
        <f aca="true">TABLE(B$1,$H$2,$A1665)</f>
        <v>4.60380611569445</v>
      </c>
      <c r="C1665" s="0" t="n">
        <f aca="false">LN(B1665)</f>
        <v>1.52688337783007</v>
      </c>
    </row>
    <row r="1666" customFormat="false" ht="12.75" hidden="false" customHeight="false" outlineLevel="0" collapsed="false">
      <c r="A1666" s="6" t="n">
        <v>0</v>
      </c>
      <c r="B1666" s="7" t="n">
        <f aca="true">TABLE(B$1,$H$2,$A1666)</f>
        <v>7.35860595873227</v>
      </c>
      <c r="C1666" s="0" t="n">
        <f aca="false">LN(B1666)</f>
        <v>1.99587050701992</v>
      </c>
    </row>
    <row r="1667" customFormat="false" ht="12.75" hidden="false" customHeight="false" outlineLevel="0" collapsed="false">
      <c r="A1667" s="6" t="n">
        <v>0</v>
      </c>
      <c r="B1667" s="7" t="n">
        <f aca="true">TABLE(B$1,$H$2,$A1667)</f>
        <v>6.15381362392527</v>
      </c>
      <c r="C1667" s="0" t="n">
        <f aca="false">LN(B1667)</f>
        <v>1.81707199108623</v>
      </c>
    </row>
    <row r="1668" customFormat="false" ht="12.75" hidden="false" customHeight="false" outlineLevel="0" collapsed="false">
      <c r="A1668" s="6" t="n">
        <v>0</v>
      </c>
      <c r="B1668" s="7" t="n">
        <f aca="true">TABLE(B$1,$H$2,$A1668)</f>
        <v>5.15385496574073</v>
      </c>
      <c r="C1668" s="0" t="n">
        <f aca="false">LN(B1668)</f>
        <v>1.63974497169856</v>
      </c>
    </row>
    <row r="1669" customFormat="false" ht="12.75" hidden="false" customHeight="false" outlineLevel="0" collapsed="false">
      <c r="A1669" s="6" t="n">
        <v>0</v>
      </c>
      <c r="B1669" s="7" t="n">
        <f aca="true">TABLE(B$1,$H$2,$A1669)</f>
        <v>4.94941594319222</v>
      </c>
      <c r="C1669" s="0" t="n">
        <f aca="false">LN(B1669)</f>
        <v>1.59926957834478</v>
      </c>
    </row>
    <row r="1670" customFormat="false" ht="12.75" hidden="false" customHeight="false" outlineLevel="0" collapsed="false">
      <c r="A1670" s="6" t="n">
        <v>0</v>
      </c>
      <c r="B1670" s="7" t="n">
        <f aca="true">TABLE(B$1,$H$2,$A1670)</f>
        <v>7.45816797276882</v>
      </c>
      <c r="C1670" s="0" t="n">
        <f aca="false">LN(B1670)</f>
        <v>2.00930980399815</v>
      </c>
    </row>
    <row r="1671" customFormat="false" ht="12.75" hidden="false" customHeight="false" outlineLevel="0" collapsed="false">
      <c r="A1671" s="6" t="n">
        <v>0</v>
      </c>
      <c r="B1671" s="7" t="n">
        <f aca="true">TABLE(B$1,$H$2,$A1671)</f>
        <v>5.01970329780112</v>
      </c>
      <c r="C1671" s="0" t="n">
        <f aca="false">LN(B1671)</f>
        <v>1.61337082793325</v>
      </c>
    </row>
    <row r="1672" customFormat="false" ht="12.75" hidden="false" customHeight="false" outlineLevel="0" collapsed="false">
      <c r="A1672" s="6" t="n">
        <v>0</v>
      </c>
      <c r="B1672" s="7" t="n">
        <f aca="true">TABLE(B$1,$H$2,$A1672)</f>
        <v>10.8575964715057</v>
      </c>
      <c r="C1672" s="0" t="n">
        <f aca="false">LN(B1672)</f>
        <v>2.38486497062851</v>
      </c>
    </row>
    <row r="1673" customFormat="false" ht="12.75" hidden="false" customHeight="false" outlineLevel="0" collapsed="false">
      <c r="A1673" s="6" t="n">
        <v>0</v>
      </c>
      <c r="B1673" s="7" t="n">
        <f aca="true">TABLE(B$1,$H$2,$A1673)</f>
        <v>9.51183094402957</v>
      </c>
      <c r="C1673" s="0" t="n">
        <f aca="false">LN(B1673)</f>
        <v>2.25253638631523</v>
      </c>
    </row>
    <row r="1674" customFormat="false" ht="12.75" hidden="false" customHeight="false" outlineLevel="0" collapsed="false">
      <c r="A1674" s="6" t="n">
        <v>0</v>
      </c>
      <c r="B1674" s="7" t="n">
        <f aca="true">TABLE(B$1,$H$2,$A1674)</f>
        <v>9.17007217412943</v>
      </c>
      <c r="C1674" s="0" t="n">
        <f aca="false">LN(B1674)</f>
        <v>2.21594515691673</v>
      </c>
    </row>
    <row r="1675" customFormat="false" ht="12.75" hidden="false" customHeight="false" outlineLevel="0" collapsed="false">
      <c r="A1675" s="6" t="n">
        <v>0</v>
      </c>
      <c r="B1675" s="7" t="n">
        <f aca="true">TABLE(B$1,$H$2,$A1675)</f>
        <v>4.99475325110143</v>
      </c>
      <c r="C1675" s="0" t="n">
        <f aca="false">LN(B1675)</f>
        <v>1.60838801170144</v>
      </c>
    </row>
    <row r="1676" customFormat="false" ht="12.75" hidden="false" customHeight="false" outlineLevel="0" collapsed="false">
      <c r="A1676" s="6" t="n">
        <v>0</v>
      </c>
      <c r="B1676" s="7" t="n">
        <f aca="true">TABLE(B$1,$H$2,$A1676)</f>
        <v>6.34214220010377</v>
      </c>
      <c r="C1676" s="0" t="n">
        <f aca="false">LN(B1676)</f>
        <v>1.84721659783006</v>
      </c>
    </row>
    <row r="1677" customFormat="false" ht="12.75" hidden="false" customHeight="false" outlineLevel="0" collapsed="false">
      <c r="A1677" s="6" t="n">
        <v>0</v>
      </c>
      <c r="B1677" s="7" t="n">
        <f aca="true">TABLE(B$1,$H$2,$A1677)</f>
        <v>7.87681520571189</v>
      </c>
      <c r="C1677" s="0" t="n">
        <f aca="false">LN(B1677)</f>
        <v>2.06392366046274</v>
      </c>
    </row>
    <row r="1678" customFormat="false" ht="12.75" hidden="false" customHeight="false" outlineLevel="0" collapsed="false">
      <c r="A1678" s="6" t="n">
        <v>0</v>
      </c>
      <c r="B1678" s="7" t="n">
        <f aca="true">TABLE(B$1,$H$2,$A1678)</f>
        <v>10.726274092367</v>
      </c>
      <c r="C1678" s="0" t="n">
        <f aca="false">LN(B1678)</f>
        <v>2.37269625424943</v>
      </c>
    </row>
    <row r="1679" customFormat="false" ht="12.75" hidden="false" customHeight="false" outlineLevel="0" collapsed="false">
      <c r="A1679" s="6" t="n">
        <v>0</v>
      </c>
      <c r="B1679" s="7" t="n">
        <f aca="true">TABLE(B$1,$H$2,$A1679)</f>
        <v>6.07502909261991</v>
      </c>
      <c r="C1679" s="0" t="n">
        <f aca="false">LN(B1679)</f>
        <v>1.80418677812377</v>
      </c>
    </row>
    <row r="1680" customFormat="false" ht="12.75" hidden="false" customHeight="false" outlineLevel="0" collapsed="false">
      <c r="A1680" s="6" t="n">
        <v>0</v>
      </c>
      <c r="B1680" s="7" t="n">
        <f aca="true">TABLE(B$1,$H$2,$A1680)</f>
        <v>5.52303677978796</v>
      </c>
      <c r="C1680" s="0" t="n">
        <f aca="false">LN(B1680)</f>
        <v>1.70892785028271</v>
      </c>
    </row>
    <row r="1681" customFormat="false" ht="12.75" hidden="false" customHeight="false" outlineLevel="0" collapsed="false">
      <c r="A1681" s="6" t="n">
        <v>0</v>
      </c>
      <c r="B1681" s="7" t="n">
        <f aca="true">TABLE(B$1,$H$2,$A1681)</f>
        <v>8.71926728467187</v>
      </c>
      <c r="C1681" s="0" t="n">
        <f aca="false">LN(B1681)</f>
        <v>2.16553520740325</v>
      </c>
    </row>
    <row r="1682" customFormat="false" ht="12.75" hidden="false" customHeight="false" outlineLevel="0" collapsed="false">
      <c r="A1682" s="6" t="n">
        <v>0</v>
      </c>
      <c r="B1682" s="7" t="n">
        <f aca="true">TABLE(B$1,$H$2,$A1682)</f>
        <v>8.75141778643672</v>
      </c>
      <c r="C1682" s="0" t="n">
        <f aca="false">LN(B1682)</f>
        <v>2.16921571997926</v>
      </c>
    </row>
    <row r="1683" customFormat="false" ht="12.75" hidden="false" customHeight="false" outlineLevel="0" collapsed="false">
      <c r="A1683" s="6" t="n">
        <v>0</v>
      </c>
      <c r="B1683" s="7" t="n">
        <f aca="true">TABLE(B$1,$H$2,$A1683)</f>
        <v>6.22167662395431</v>
      </c>
      <c r="C1683" s="0" t="n">
        <f aca="false">LN(B1683)</f>
        <v>1.82803942411842</v>
      </c>
    </row>
    <row r="1684" customFormat="false" ht="12.75" hidden="false" customHeight="false" outlineLevel="0" collapsed="false">
      <c r="A1684" s="6" t="n">
        <v>0</v>
      </c>
      <c r="B1684" s="7" t="n">
        <f aca="true">TABLE(B$1,$H$2,$A1684)</f>
        <v>6.14434865484263</v>
      </c>
      <c r="C1684" s="0" t="n">
        <f aca="false">LN(B1684)</f>
        <v>1.81553274144277</v>
      </c>
    </row>
    <row r="1685" customFormat="false" ht="12.75" hidden="false" customHeight="false" outlineLevel="0" collapsed="false">
      <c r="A1685" s="6" t="n">
        <v>0</v>
      </c>
      <c r="B1685" s="7" t="n">
        <f aca="true">TABLE(B$1,$H$2,$A1685)</f>
        <v>6.07528236417755</v>
      </c>
      <c r="C1685" s="0" t="n">
        <f aca="false">LN(B1685)</f>
        <v>1.80422846784647</v>
      </c>
    </row>
    <row r="1686" customFormat="false" ht="12.75" hidden="false" customHeight="false" outlineLevel="0" collapsed="false">
      <c r="A1686" s="6" t="n">
        <v>0</v>
      </c>
      <c r="B1686" s="7" t="n">
        <f aca="true">TABLE(B$1,$H$2,$A1686)</f>
        <v>7.4552314212285</v>
      </c>
      <c r="C1686" s="0" t="n">
        <f aca="false">LN(B1686)</f>
        <v>2.00891599015321</v>
      </c>
    </row>
    <row r="1687" customFormat="false" ht="12.75" hidden="false" customHeight="false" outlineLevel="0" collapsed="false">
      <c r="A1687" s="6" t="n">
        <v>0</v>
      </c>
      <c r="B1687" s="7" t="n">
        <f aca="true">TABLE(B$1,$H$2,$A1687)</f>
        <v>6.41048159867038</v>
      </c>
      <c r="C1687" s="0" t="n">
        <f aca="false">LN(B1687)</f>
        <v>1.85793440050816</v>
      </c>
    </row>
    <row r="1688" customFormat="false" ht="12.75" hidden="false" customHeight="false" outlineLevel="0" collapsed="false">
      <c r="A1688" s="6" t="n">
        <v>0</v>
      </c>
      <c r="B1688" s="7" t="n">
        <f aca="true">TABLE(B$1,$H$2,$A1688)</f>
        <v>6.76609878152012</v>
      </c>
      <c r="C1688" s="0" t="n">
        <f aca="false">LN(B1688)</f>
        <v>1.91192466994454</v>
      </c>
    </row>
    <row r="1689" customFormat="false" ht="12.75" hidden="false" customHeight="false" outlineLevel="0" collapsed="false">
      <c r="A1689" s="6" t="n">
        <v>0</v>
      </c>
      <c r="B1689" s="7" t="n">
        <f aca="true">TABLE(B$1,$H$2,$A1689)</f>
        <v>10.5845029596555</v>
      </c>
      <c r="C1689" s="0" t="n">
        <f aca="false">LN(B1689)</f>
        <v>2.35939094643712</v>
      </c>
    </row>
    <row r="1690" customFormat="false" ht="12.75" hidden="false" customHeight="false" outlineLevel="0" collapsed="false">
      <c r="A1690" s="6" t="n">
        <v>0</v>
      </c>
      <c r="B1690" s="7" t="n">
        <f aca="true">TABLE(B$1,$H$2,$A1690)</f>
        <v>7.72554520394061</v>
      </c>
      <c r="C1690" s="0" t="n">
        <f aca="false">LN(B1690)</f>
        <v>2.04453239685529</v>
      </c>
    </row>
    <row r="1691" customFormat="false" ht="12.75" hidden="false" customHeight="false" outlineLevel="0" collapsed="false">
      <c r="A1691" s="6" t="n">
        <v>0</v>
      </c>
      <c r="B1691" s="7" t="n">
        <f aca="true">TABLE(B$1,$H$2,$A1691)</f>
        <v>10.1531456771595</v>
      </c>
      <c r="C1691" s="0" t="n">
        <f aca="false">LN(B1691)</f>
        <v>2.31778357640481</v>
      </c>
    </row>
    <row r="1692" customFormat="false" ht="12.75" hidden="false" customHeight="false" outlineLevel="0" collapsed="false">
      <c r="A1692" s="6" t="n">
        <v>0</v>
      </c>
      <c r="B1692" s="7" t="n">
        <f aca="true">TABLE(B$1,$H$2,$A1692)</f>
        <v>7.30213873830743</v>
      </c>
      <c r="C1692" s="0" t="n">
        <f aca="false">LN(B1692)</f>
        <v>1.98816728309505</v>
      </c>
    </row>
    <row r="1693" customFormat="false" ht="12.75" hidden="false" customHeight="false" outlineLevel="0" collapsed="false">
      <c r="A1693" s="6" t="n">
        <v>0</v>
      </c>
      <c r="B1693" s="7" t="n">
        <f aca="true">TABLE(B$1,$H$2,$A1693)</f>
        <v>5.11691164898763</v>
      </c>
      <c r="C1693" s="0" t="n">
        <f aca="false">LN(B1693)</f>
        <v>1.63255106349989</v>
      </c>
    </row>
    <row r="1694" customFormat="false" ht="12.75" hidden="false" customHeight="false" outlineLevel="0" collapsed="false">
      <c r="A1694" s="6" t="n">
        <v>0</v>
      </c>
      <c r="B1694" s="7" t="n">
        <f aca="true">TABLE(B$1,$H$2,$A1694)</f>
        <v>8.42866490496694</v>
      </c>
      <c r="C1694" s="0" t="n">
        <f aca="false">LN(B1694)</f>
        <v>2.13163838520871</v>
      </c>
    </row>
    <row r="1695" customFormat="false" ht="12.75" hidden="false" customHeight="false" outlineLevel="0" collapsed="false">
      <c r="A1695" s="6" t="n">
        <v>0</v>
      </c>
      <c r="B1695" s="7" t="n">
        <f aca="true">TABLE(B$1,$H$2,$A1695)</f>
        <v>8.36036640039627</v>
      </c>
      <c r="C1695" s="0" t="n">
        <f aca="false">LN(B1695)</f>
        <v>2.1235022539348</v>
      </c>
    </row>
    <row r="1696" customFormat="false" ht="12.75" hidden="false" customHeight="false" outlineLevel="0" collapsed="false">
      <c r="A1696" s="6" t="n">
        <v>0</v>
      </c>
      <c r="B1696" s="7" t="n">
        <f aca="true">TABLE(B$1,$H$2,$A1696)</f>
        <v>10.5531849566089</v>
      </c>
      <c r="C1696" s="0" t="n">
        <f aca="false">LN(B1696)</f>
        <v>2.35642770598366</v>
      </c>
    </row>
    <row r="1697" customFormat="false" ht="12.75" hidden="false" customHeight="false" outlineLevel="0" collapsed="false">
      <c r="A1697" s="6" t="n">
        <v>0</v>
      </c>
      <c r="B1697" s="7" t="n">
        <f aca="true">TABLE(B$1,$H$2,$A1697)</f>
        <v>9.87753293003965</v>
      </c>
      <c r="C1697" s="0" t="n">
        <f aca="false">LN(B1697)</f>
        <v>2.2902627771414</v>
      </c>
    </row>
    <row r="1698" customFormat="false" ht="12.75" hidden="false" customHeight="false" outlineLevel="0" collapsed="false">
      <c r="A1698" s="6" t="n">
        <v>0</v>
      </c>
      <c r="B1698" s="7" t="n">
        <f aca="true">TABLE(B$1,$H$2,$A1698)</f>
        <v>7.34587292861962</v>
      </c>
      <c r="C1698" s="0" t="n">
        <f aca="false">LN(B1698)</f>
        <v>1.99413864921078</v>
      </c>
    </row>
    <row r="1699" customFormat="false" ht="12.75" hidden="false" customHeight="false" outlineLevel="0" collapsed="false">
      <c r="A1699" s="6" t="n">
        <v>0</v>
      </c>
      <c r="B1699" s="7" t="n">
        <f aca="true">TABLE(B$1,$H$2,$A1699)</f>
        <v>8.3366003601437</v>
      </c>
      <c r="C1699" s="0" t="n">
        <f aca="false">LN(B1699)</f>
        <v>2.12065550258847</v>
      </c>
    </row>
    <row r="1700" customFormat="false" ht="12.75" hidden="false" customHeight="false" outlineLevel="0" collapsed="false">
      <c r="A1700" s="6" t="n">
        <v>0</v>
      </c>
      <c r="B1700" s="7" t="n">
        <f aca="true">TABLE(B$1,$H$2,$A1700)</f>
        <v>4.80572911839078</v>
      </c>
      <c r="C1700" s="0" t="n">
        <f aca="false">LN(B1700)</f>
        <v>1.56980877251124</v>
      </c>
    </row>
    <row r="1701" customFormat="false" ht="12.75" hidden="false" customHeight="false" outlineLevel="0" collapsed="false">
      <c r="A1701" s="6" t="n">
        <v>0</v>
      </c>
      <c r="B1701" s="7" t="n">
        <f aca="true">TABLE(B$1,$H$2,$A1701)</f>
        <v>6.44802179486808</v>
      </c>
      <c r="C1701" s="0" t="n">
        <f aca="false">LN(B1701)</f>
        <v>1.86377338529602</v>
      </c>
    </row>
    <row r="1702" customFormat="false" ht="12.75" hidden="false" customHeight="false" outlineLevel="0" collapsed="false">
      <c r="A1702" s="6" t="n">
        <v>0</v>
      </c>
      <c r="B1702" s="7" t="n">
        <f aca="true">TABLE(B$1,$H$2,$A1702)</f>
        <v>6.17963476752209</v>
      </c>
      <c r="C1702" s="0" t="n">
        <f aca="false">LN(B1702)</f>
        <v>1.82125917061672</v>
      </c>
    </row>
    <row r="1703" customFormat="false" ht="12.75" hidden="false" customHeight="false" outlineLevel="0" collapsed="false">
      <c r="A1703" s="6" t="n">
        <v>0</v>
      </c>
      <c r="B1703" s="7" t="n">
        <f aca="true">TABLE(B$1,$H$2,$A1703)</f>
        <v>7.7091533294771</v>
      </c>
      <c r="C1703" s="0" t="n">
        <f aca="false">LN(B1703)</f>
        <v>2.04240836695076</v>
      </c>
    </row>
    <row r="1704" customFormat="false" ht="12.75" hidden="false" customHeight="false" outlineLevel="0" collapsed="false">
      <c r="A1704" s="6" t="n">
        <v>0</v>
      </c>
      <c r="B1704" s="7" t="n">
        <f aca="true">TABLE(B$1,$H$2,$A1704)</f>
        <v>3.99201030497332</v>
      </c>
      <c r="C1704" s="0" t="n">
        <f aca="false">LN(B1704)</f>
        <v>1.38429493985203</v>
      </c>
    </row>
    <row r="1705" customFormat="false" ht="12.75" hidden="false" customHeight="false" outlineLevel="0" collapsed="false">
      <c r="A1705" s="6" t="n">
        <v>0</v>
      </c>
      <c r="B1705" s="7" t="n">
        <f aca="true">TABLE(B$1,$H$2,$A1705)</f>
        <v>6.31349901654934</v>
      </c>
      <c r="C1705" s="0" t="n">
        <f aca="false">LN(B1705)</f>
        <v>1.8426900421271</v>
      </c>
    </row>
    <row r="1706" customFormat="false" ht="12.75" hidden="false" customHeight="false" outlineLevel="0" collapsed="false">
      <c r="A1706" s="6" t="n">
        <v>0</v>
      </c>
      <c r="B1706" s="7" t="n">
        <f aca="true">TABLE(B$1,$H$2,$A1706)</f>
        <v>7.0175136669267</v>
      </c>
      <c r="C1706" s="0" t="n">
        <f aca="false">LN(B1706)</f>
        <v>1.94840897680123</v>
      </c>
    </row>
    <row r="1707" customFormat="false" ht="12.75" hidden="false" customHeight="false" outlineLevel="0" collapsed="false">
      <c r="A1707" s="6" t="n">
        <v>0</v>
      </c>
      <c r="B1707" s="7" t="n">
        <f aca="true">TABLE(B$1,$H$2,$A1707)</f>
        <v>6.61181288764769</v>
      </c>
      <c r="C1707" s="0" t="n">
        <f aca="false">LN(B1707)</f>
        <v>1.8888578806545</v>
      </c>
    </row>
    <row r="1708" customFormat="false" ht="12.75" hidden="false" customHeight="false" outlineLevel="0" collapsed="false">
      <c r="A1708" s="6" t="n">
        <v>0</v>
      </c>
      <c r="B1708" s="7" t="n">
        <f aca="true">TABLE(B$1,$H$2,$A1708)</f>
        <v>6.97656968310315</v>
      </c>
      <c r="C1708" s="0" t="n">
        <f aca="false">LN(B1708)</f>
        <v>1.94255734656128</v>
      </c>
    </row>
    <row r="1709" customFormat="false" ht="12.75" hidden="false" customHeight="false" outlineLevel="0" collapsed="false">
      <c r="A1709" s="6" t="n">
        <v>0</v>
      </c>
      <c r="B1709" s="7" t="n">
        <f aca="true">TABLE(B$1,$H$2,$A1709)</f>
        <v>7.50457053472096</v>
      </c>
      <c r="C1709" s="0" t="n">
        <f aca="false">LN(B1709)</f>
        <v>2.01551223956013</v>
      </c>
    </row>
    <row r="1710" customFormat="false" ht="12.75" hidden="false" customHeight="false" outlineLevel="0" collapsed="false">
      <c r="A1710" s="6" t="n">
        <v>0</v>
      </c>
      <c r="B1710" s="7" t="n">
        <f aca="true">TABLE(B$1,$H$2,$A1710)</f>
        <v>9.70240203156623</v>
      </c>
      <c r="C1710" s="0" t="n">
        <f aca="false">LN(B1710)</f>
        <v>2.27237348697379</v>
      </c>
    </row>
    <row r="1711" customFormat="false" ht="12.75" hidden="false" customHeight="false" outlineLevel="0" collapsed="false">
      <c r="A1711" s="6" t="n">
        <v>0</v>
      </c>
      <c r="B1711" s="7" t="n">
        <f aca="true">TABLE(B$1,$H$2,$A1711)</f>
        <v>11.6492182021395</v>
      </c>
      <c r="C1711" s="0" t="n">
        <f aca="false">LN(B1711)</f>
        <v>2.45523907064744</v>
      </c>
    </row>
    <row r="1712" customFormat="false" ht="12.75" hidden="false" customHeight="false" outlineLevel="0" collapsed="false">
      <c r="A1712" s="6" t="n">
        <v>0</v>
      </c>
      <c r="B1712" s="7" t="n">
        <f aca="true">TABLE(B$1,$H$2,$A1712)</f>
        <v>13.4789818875578</v>
      </c>
      <c r="C1712" s="0" t="n">
        <f aca="false">LN(B1712)</f>
        <v>2.60113157500256</v>
      </c>
    </row>
    <row r="1713" customFormat="false" ht="12.75" hidden="false" customHeight="false" outlineLevel="0" collapsed="false">
      <c r="A1713" s="6" t="n">
        <v>0</v>
      </c>
      <c r="B1713" s="7" t="n">
        <f aca="true">TABLE(B$1,$H$2,$A1713)</f>
        <v>5.71212600995708</v>
      </c>
      <c r="C1713" s="0" t="n">
        <f aca="false">LN(B1713)</f>
        <v>1.74259128536067</v>
      </c>
    </row>
    <row r="1714" customFormat="false" ht="12.75" hidden="false" customHeight="false" outlineLevel="0" collapsed="false">
      <c r="A1714" s="6" t="n">
        <v>0</v>
      </c>
      <c r="B1714" s="7" t="n">
        <f aca="true">TABLE(B$1,$H$2,$A1714)</f>
        <v>6.21300214726241</v>
      </c>
      <c r="C1714" s="0" t="n">
        <f aca="false">LN(B1714)</f>
        <v>1.82664421668948</v>
      </c>
    </row>
    <row r="1715" customFormat="false" ht="12.75" hidden="false" customHeight="false" outlineLevel="0" collapsed="false">
      <c r="A1715" s="6" t="n">
        <v>0</v>
      </c>
      <c r="B1715" s="7" t="n">
        <f aca="true">TABLE(B$1,$H$2,$A1715)</f>
        <v>5.28430929582761</v>
      </c>
      <c r="C1715" s="0" t="n">
        <f aca="false">LN(B1715)</f>
        <v>1.66474191935799</v>
      </c>
    </row>
    <row r="1716" customFormat="false" ht="12.75" hidden="false" customHeight="false" outlineLevel="0" collapsed="false">
      <c r="A1716" s="6" t="n">
        <v>0</v>
      </c>
      <c r="B1716" s="7" t="n">
        <f aca="true">TABLE(B$1,$H$2,$A1716)</f>
        <v>12.051417709749</v>
      </c>
      <c r="C1716" s="0" t="n">
        <f aca="false">LN(B1716)</f>
        <v>2.48918230527751</v>
      </c>
    </row>
    <row r="1717" customFormat="false" ht="12.75" hidden="false" customHeight="false" outlineLevel="0" collapsed="false">
      <c r="A1717" s="6" t="n">
        <v>0</v>
      </c>
      <c r="B1717" s="7" t="n">
        <f aca="true">TABLE(B$1,$H$2,$A1717)</f>
        <v>6.74857912160123</v>
      </c>
      <c r="C1717" s="0" t="n">
        <f aca="false">LN(B1717)</f>
        <v>1.90933198222258</v>
      </c>
    </row>
    <row r="1718" customFormat="false" ht="12.75" hidden="false" customHeight="false" outlineLevel="0" collapsed="false">
      <c r="A1718" s="6" t="n">
        <v>0</v>
      </c>
      <c r="B1718" s="7" t="n">
        <f aca="true">TABLE(B$1,$H$2,$A1718)</f>
        <v>12.1726642309562</v>
      </c>
      <c r="C1718" s="0" t="n">
        <f aca="false">LN(B1718)</f>
        <v>2.49919280094971</v>
      </c>
    </row>
    <row r="1719" customFormat="false" ht="12.75" hidden="false" customHeight="false" outlineLevel="0" collapsed="false">
      <c r="A1719" s="6" t="n">
        <v>0</v>
      </c>
      <c r="B1719" s="7" t="n">
        <f aca="true">TABLE(B$1,$H$2,$A1719)</f>
        <v>8.93900911763084</v>
      </c>
      <c r="C1719" s="0" t="n">
        <f aca="false">LN(B1719)</f>
        <v>2.19042474608851</v>
      </c>
    </row>
    <row r="1720" customFormat="false" ht="12.75" hidden="false" customHeight="false" outlineLevel="0" collapsed="false">
      <c r="A1720" s="6" t="n">
        <v>0</v>
      </c>
      <c r="B1720" s="7" t="n">
        <f aca="true">TABLE(B$1,$H$2,$A1720)</f>
        <v>4.9084075300664</v>
      </c>
      <c r="C1720" s="0" t="n">
        <f aca="false">LN(B1720)</f>
        <v>1.59094955723741</v>
      </c>
    </row>
    <row r="1721" customFormat="false" ht="12.75" hidden="false" customHeight="false" outlineLevel="0" collapsed="false">
      <c r="A1721" s="6" t="n">
        <v>0</v>
      </c>
      <c r="B1721" s="7" t="n">
        <f aca="true">TABLE(B$1,$H$2,$A1721)</f>
        <v>8.37485903275509</v>
      </c>
      <c r="C1721" s="0" t="n">
        <f aca="false">LN(B1721)</f>
        <v>2.12523424565963</v>
      </c>
    </row>
    <row r="1722" customFormat="false" ht="12.75" hidden="false" customHeight="false" outlineLevel="0" collapsed="false">
      <c r="A1722" s="6" t="n">
        <v>0</v>
      </c>
      <c r="B1722" s="7" t="n">
        <f aca="true">TABLE(B$1,$H$2,$A1722)</f>
        <v>3.4526403284179</v>
      </c>
      <c r="C1722" s="0" t="n">
        <f aca="false">LN(B1722)</f>
        <v>1.23913925092582</v>
      </c>
    </row>
    <row r="1723" customFormat="false" ht="12.75" hidden="false" customHeight="false" outlineLevel="0" collapsed="false">
      <c r="A1723" s="6" t="n">
        <v>0</v>
      </c>
      <c r="B1723" s="7" t="n">
        <f aca="true">TABLE(B$1,$H$2,$A1723)</f>
        <v>6.92672074413386</v>
      </c>
      <c r="C1723" s="0" t="n">
        <f aca="false">LN(B1723)</f>
        <v>1.93538650411405</v>
      </c>
    </row>
    <row r="1724" customFormat="false" ht="12.75" hidden="false" customHeight="false" outlineLevel="0" collapsed="false">
      <c r="A1724" s="6" t="n">
        <v>0</v>
      </c>
      <c r="B1724" s="7" t="n">
        <f aca="true">TABLE(B$1,$H$2,$A1724)</f>
        <v>7.19275319358562</v>
      </c>
      <c r="C1724" s="0" t="n">
        <f aca="false">LN(B1724)</f>
        <v>1.97307401826897</v>
      </c>
    </row>
    <row r="1725" customFormat="false" ht="12.75" hidden="false" customHeight="false" outlineLevel="0" collapsed="false">
      <c r="A1725" s="6" t="n">
        <v>0</v>
      </c>
      <c r="B1725" s="7" t="n">
        <f aca="true">TABLE(B$1,$H$2,$A1725)</f>
        <v>6.49943124667751</v>
      </c>
      <c r="C1725" s="0" t="n">
        <f aca="false">LN(B1725)</f>
        <v>1.87171467256205</v>
      </c>
    </row>
    <row r="1726" customFormat="false" ht="12.75" hidden="false" customHeight="false" outlineLevel="0" collapsed="false">
      <c r="A1726" s="6" t="n">
        <v>0</v>
      </c>
      <c r="B1726" s="7" t="n">
        <f aca="true">TABLE(B$1,$H$2,$A1726)</f>
        <v>10.2711032515663</v>
      </c>
      <c r="C1726" s="0" t="n">
        <f aca="false">LN(B1726)</f>
        <v>2.32933444286085</v>
      </c>
    </row>
    <row r="1727" customFormat="false" ht="12.75" hidden="false" customHeight="false" outlineLevel="0" collapsed="false">
      <c r="A1727" s="6" t="n">
        <v>0</v>
      </c>
      <c r="B1727" s="7" t="n">
        <f aca="true">TABLE(B$1,$H$2,$A1727)</f>
        <v>7.99125924557067</v>
      </c>
      <c r="C1727" s="0" t="n">
        <f aca="false">LN(B1727)</f>
        <v>2.07834835005989</v>
      </c>
    </row>
    <row r="1728" customFormat="false" ht="12.75" hidden="false" customHeight="false" outlineLevel="0" collapsed="false">
      <c r="A1728" s="6" t="n">
        <v>0</v>
      </c>
      <c r="B1728" s="7" t="n">
        <f aca="true">TABLE(B$1,$H$2,$A1728)</f>
        <v>11.8542023883455</v>
      </c>
      <c r="C1728" s="0" t="n">
        <f aca="false">LN(B1728)</f>
        <v>2.47268243664199</v>
      </c>
    </row>
    <row r="1729" customFormat="false" ht="12.75" hidden="false" customHeight="false" outlineLevel="0" collapsed="false">
      <c r="A1729" s="6" t="n">
        <v>0</v>
      </c>
      <c r="B1729" s="7" t="n">
        <f aca="true">TABLE(B$1,$H$2,$A1729)</f>
        <v>8.14365514115176</v>
      </c>
      <c r="C1729" s="0" t="n">
        <f aca="false">LN(B1729)</f>
        <v>2.09723911376814</v>
      </c>
    </row>
    <row r="1730" customFormat="false" ht="12.75" hidden="false" customHeight="false" outlineLevel="0" collapsed="false">
      <c r="A1730" s="6" t="n">
        <v>0</v>
      </c>
      <c r="B1730" s="7" t="n">
        <f aca="true">TABLE(B$1,$H$2,$A1730)</f>
        <v>9.22587599330147</v>
      </c>
      <c r="C1730" s="0" t="n">
        <f aca="false">LN(B1730)</f>
        <v>2.22201214404177</v>
      </c>
    </row>
    <row r="1731" customFormat="false" ht="12.75" hidden="false" customHeight="false" outlineLevel="0" collapsed="false">
      <c r="A1731" s="6" t="n">
        <v>0</v>
      </c>
      <c r="B1731" s="7" t="n">
        <f aca="true">TABLE(B$1,$H$2,$A1731)</f>
        <v>8.15783669174189</v>
      </c>
      <c r="C1731" s="0" t="n">
        <f aca="false">LN(B1731)</f>
        <v>2.09897902252166</v>
      </c>
    </row>
    <row r="1732" customFormat="false" ht="12.75" hidden="false" customHeight="false" outlineLevel="0" collapsed="false">
      <c r="A1732" s="6" t="n">
        <v>0</v>
      </c>
      <c r="B1732" s="7" t="n">
        <f aca="true">TABLE(B$1,$H$2,$A1732)</f>
        <v>12.4788491973932</v>
      </c>
      <c r="C1732" s="0" t="n">
        <f aca="false">LN(B1732)</f>
        <v>2.52403514694218</v>
      </c>
    </row>
    <row r="1733" customFormat="false" ht="12.75" hidden="false" customHeight="false" outlineLevel="0" collapsed="false">
      <c r="A1733" s="6" t="n">
        <v>0</v>
      </c>
      <c r="B1733" s="7" t="n">
        <f aca="true">TABLE(B$1,$H$2,$A1733)</f>
        <v>5.74499181452522</v>
      </c>
      <c r="C1733" s="0" t="n">
        <f aca="false">LN(B1733)</f>
        <v>1.74832848649992</v>
      </c>
    </row>
    <row r="1734" customFormat="false" ht="12.75" hidden="false" customHeight="false" outlineLevel="0" collapsed="false">
      <c r="A1734" s="6" t="n">
        <v>0</v>
      </c>
      <c r="B1734" s="7" t="n">
        <f aca="true">TABLE(B$1,$H$2,$A1734)</f>
        <v>7.83384566981635</v>
      </c>
      <c r="C1734" s="0" t="n">
        <f aca="false">LN(B1734)</f>
        <v>2.05845353500062</v>
      </c>
    </row>
    <row r="1735" customFormat="false" ht="12.75" hidden="false" customHeight="false" outlineLevel="0" collapsed="false">
      <c r="A1735" s="6" t="n">
        <v>0</v>
      </c>
      <c r="B1735" s="7" t="n">
        <f aca="true">TABLE(B$1,$H$2,$A1735)</f>
        <v>8.1952580696354</v>
      </c>
      <c r="C1735" s="0" t="n">
        <f aca="false">LN(B1735)</f>
        <v>2.10355570280861</v>
      </c>
    </row>
    <row r="1736" customFormat="false" ht="12.75" hidden="false" customHeight="false" outlineLevel="0" collapsed="false">
      <c r="A1736" s="6" t="n">
        <v>0</v>
      </c>
      <c r="B1736" s="7" t="n">
        <f aca="true">TABLE(B$1,$H$2,$A1736)</f>
        <v>5.7457691077719</v>
      </c>
      <c r="C1736" s="0" t="n">
        <f aca="false">LN(B1736)</f>
        <v>1.74846377662615</v>
      </c>
    </row>
    <row r="1737" customFormat="false" ht="12.75" hidden="false" customHeight="false" outlineLevel="0" collapsed="false">
      <c r="A1737" s="6" t="n">
        <v>0</v>
      </c>
      <c r="B1737" s="7" t="n">
        <f aca="true">TABLE(B$1,$H$2,$A1737)</f>
        <v>7.01440558978721</v>
      </c>
      <c r="C1737" s="0" t="n">
        <f aca="false">LN(B1737)</f>
        <v>1.94796597579282</v>
      </c>
    </row>
    <row r="1738" customFormat="false" ht="12.75" hidden="false" customHeight="false" outlineLevel="0" collapsed="false">
      <c r="A1738" s="6" t="n">
        <v>0</v>
      </c>
      <c r="B1738" s="7" t="n">
        <f aca="true">TABLE(B$1,$H$2,$A1738)</f>
        <v>8.8017264623439</v>
      </c>
      <c r="C1738" s="0" t="n">
        <f aca="false">LN(B1738)</f>
        <v>2.17494789114435</v>
      </c>
    </row>
    <row r="1739" customFormat="false" ht="12.75" hidden="false" customHeight="false" outlineLevel="0" collapsed="false">
      <c r="A1739" s="6" t="n">
        <v>0</v>
      </c>
      <c r="B1739" s="7" t="n">
        <f aca="true">TABLE(B$1,$H$2,$A1739)</f>
        <v>5.34873673247492</v>
      </c>
      <c r="C1739" s="0" t="n">
        <f aca="false">LN(B1739)</f>
        <v>1.67686040825503</v>
      </c>
    </row>
    <row r="1740" customFormat="false" ht="12.75" hidden="false" customHeight="false" outlineLevel="0" collapsed="false">
      <c r="A1740" s="6" t="n">
        <v>0</v>
      </c>
      <c r="B1740" s="7" t="n">
        <f aca="true">TABLE(B$1,$H$2,$A1740)</f>
        <v>12.4569652041166</v>
      </c>
      <c r="C1740" s="0" t="n">
        <f aca="false">LN(B1740)</f>
        <v>2.5222799206205</v>
      </c>
    </row>
    <row r="1741" customFormat="false" ht="12.75" hidden="false" customHeight="false" outlineLevel="0" collapsed="false">
      <c r="A1741" s="6" t="n">
        <v>0</v>
      </c>
      <c r="B1741" s="7" t="n">
        <f aca="true">TABLE(B$1,$H$2,$A1741)</f>
        <v>11.1963859506443</v>
      </c>
      <c r="C1741" s="0" t="n">
        <f aca="false">LN(B1741)</f>
        <v>2.41559104324951</v>
      </c>
    </row>
    <row r="1742" customFormat="false" ht="12.75" hidden="false" customHeight="false" outlineLevel="0" collapsed="false">
      <c r="A1742" s="6" t="n">
        <v>0</v>
      </c>
      <c r="B1742" s="7" t="n">
        <f aca="true">TABLE(B$1,$H$2,$A1742)</f>
        <v>9.30826187823821</v>
      </c>
      <c r="C1742" s="0" t="n">
        <f aca="false">LN(B1742)</f>
        <v>2.23090237979268</v>
      </c>
    </row>
    <row r="1743" customFormat="false" ht="12.75" hidden="false" customHeight="false" outlineLevel="0" collapsed="false">
      <c r="A1743" s="6" t="n">
        <v>0</v>
      </c>
      <c r="B1743" s="7" t="n">
        <f aca="true">TABLE(B$1,$H$2,$A1743)</f>
        <v>4.71759077112557</v>
      </c>
      <c r="C1743" s="0" t="n">
        <f aca="false">LN(B1743)</f>
        <v>1.55129823943753</v>
      </c>
    </row>
    <row r="1744" customFormat="false" ht="12.75" hidden="false" customHeight="false" outlineLevel="0" collapsed="false">
      <c r="A1744" s="6" t="n">
        <v>0</v>
      </c>
      <c r="B1744" s="7" t="n">
        <f aca="true">TABLE(B$1,$H$2,$A1744)</f>
        <v>9.25689616482971</v>
      </c>
      <c r="C1744" s="0" t="n">
        <f aca="false">LN(B1744)</f>
        <v>2.22536880508684</v>
      </c>
    </row>
    <row r="1745" customFormat="false" ht="12.75" hidden="false" customHeight="false" outlineLevel="0" collapsed="false">
      <c r="A1745" s="6" t="n">
        <v>0</v>
      </c>
      <c r="B1745" s="7" t="n">
        <f aca="true">TABLE(B$1,$H$2,$A1745)</f>
        <v>11.3111215300599</v>
      </c>
      <c r="C1745" s="0" t="n">
        <f aca="false">LN(B1745)</f>
        <v>2.42578644790492</v>
      </c>
    </row>
    <row r="1746" customFormat="false" ht="12.75" hidden="false" customHeight="false" outlineLevel="0" collapsed="false">
      <c r="A1746" s="6" t="n">
        <v>0</v>
      </c>
      <c r="B1746" s="7" t="n">
        <f aca="true">TABLE(B$1,$H$2,$A1746)</f>
        <v>5.5228271322202</v>
      </c>
      <c r="C1746" s="0" t="n">
        <f aca="false">LN(B1746)</f>
        <v>1.70888989081309</v>
      </c>
    </row>
    <row r="1747" customFormat="false" ht="12.75" hidden="false" customHeight="false" outlineLevel="0" collapsed="false">
      <c r="A1747" s="6" t="n">
        <v>0</v>
      </c>
      <c r="B1747" s="7" t="n">
        <f aca="true">TABLE(B$1,$H$2,$A1747)</f>
        <v>7.59567366046934</v>
      </c>
      <c r="C1747" s="0" t="n">
        <f aca="false">LN(B1747)</f>
        <v>2.02757883000363</v>
      </c>
    </row>
    <row r="1748" customFormat="false" ht="12.75" hidden="false" customHeight="false" outlineLevel="0" collapsed="false">
      <c r="A1748" s="6" t="n">
        <v>0</v>
      </c>
      <c r="B1748" s="7" t="n">
        <f aca="true">TABLE(B$1,$H$2,$A1748)</f>
        <v>7.76281616560393</v>
      </c>
      <c r="C1748" s="0" t="n">
        <f aca="false">LN(B1748)</f>
        <v>2.04934517629862</v>
      </c>
    </row>
    <row r="1749" customFormat="false" ht="12.75" hidden="false" customHeight="false" outlineLevel="0" collapsed="false">
      <c r="A1749" s="6" t="n">
        <v>0</v>
      </c>
      <c r="B1749" s="7" t="n">
        <f aca="true">TABLE(B$1,$H$2,$A1749)</f>
        <v>6.44364617022617</v>
      </c>
      <c r="C1749" s="0" t="n">
        <f aca="false">LN(B1749)</f>
        <v>1.86309455540034</v>
      </c>
    </row>
    <row r="1750" customFormat="false" ht="12.75" hidden="false" customHeight="false" outlineLevel="0" collapsed="false">
      <c r="A1750" s="6" t="n">
        <v>0</v>
      </c>
      <c r="B1750" s="7" t="n">
        <f aca="true">TABLE(B$1,$H$2,$A1750)</f>
        <v>8.76475564813793</v>
      </c>
      <c r="C1750" s="0" t="n">
        <f aca="false">LN(B1750)</f>
        <v>2.17073863984859</v>
      </c>
    </row>
    <row r="1751" customFormat="false" ht="12.75" hidden="false" customHeight="false" outlineLevel="0" collapsed="false">
      <c r="A1751" s="6" t="n">
        <v>0</v>
      </c>
      <c r="B1751" s="7" t="n">
        <f aca="true">TABLE(B$1,$H$2,$A1751)</f>
        <v>9.47884755401059</v>
      </c>
      <c r="C1751" s="0" t="n">
        <f aca="false">LN(B1751)</f>
        <v>2.24906274284454</v>
      </c>
    </row>
    <row r="1752" customFormat="false" ht="12.75" hidden="false" customHeight="false" outlineLevel="0" collapsed="false">
      <c r="A1752" s="6" t="n">
        <v>0</v>
      </c>
      <c r="B1752" s="7" t="n">
        <f aca="true">TABLE(B$1,$H$2,$A1752)</f>
        <v>7.86002744561996</v>
      </c>
      <c r="C1752" s="0" t="n">
        <f aca="false">LN(B1752)</f>
        <v>2.06179009824417</v>
      </c>
    </row>
    <row r="1753" customFormat="false" ht="12.75" hidden="false" customHeight="false" outlineLevel="0" collapsed="false">
      <c r="A1753" s="6" t="n">
        <v>0</v>
      </c>
      <c r="B1753" s="7" t="n">
        <f aca="true">TABLE(B$1,$H$2,$A1753)</f>
        <v>7.89247491961397</v>
      </c>
      <c r="C1753" s="0" t="n">
        <f aca="false">LN(B1753)</f>
        <v>2.0659097636957</v>
      </c>
    </row>
    <row r="1754" customFormat="false" ht="12.75" hidden="false" customHeight="false" outlineLevel="0" collapsed="false">
      <c r="A1754" s="6" t="n">
        <v>0</v>
      </c>
      <c r="B1754" s="7" t="n">
        <f aca="true">TABLE(B$1,$H$2,$A1754)</f>
        <v>5.57930826043794</v>
      </c>
      <c r="C1754" s="0" t="n">
        <f aca="false">LN(B1754)</f>
        <v>1.71906480104514</v>
      </c>
    </row>
    <row r="1755" customFormat="false" ht="12.75" hidden="false" customHeight="false" outlineLevel="0" collapsed="false">
      <c r="A1755" s="6" t="n">
        <v>0</v>
      </c>
      <c r="B1755" s="7" t="n">
        <f aca="true">TABLE(B$1,$H$2,$A1755)</f>
        <v>7.28153421834882</v>
      </c>
      <c r="C1755" s="0" t="n">
        <f aca="false">LN(B1755)</f>
        <v>1.98534158428382</v>
      </c>
    </row>
    <row r="1756" customFormat="false" ht="12.75" hidden="false" customHeight="false" outlineLevel="0" collapsed="false">
      <c r="A1756" s="6" t="n">
        <v>0</v>
      </c>
      <c r="B1756" s="7" t="n">
        <f aca="true">TABLE(B$1,$H$2,$A1756)</f>
        <v>11.1484251036648</v>
      </c>
      <c r="C1756" s="0" t="n">
        <f aca="false">LN(B1756)</f>
        <v>2.41129824162184</v>
      </c>
    </row>
    <row r="1757" customFormat="false" ht="12.75" hidden="false" customHeight="false" outlineLevel="0" collapsed="false">
      <c r="A1757" s="6" t="n">
        <v>0</v>
      </c>
      <c r="B1757" s="7" t="n">
        <f aca="true">TABLE(B$1,$H$2,$A1757)</f>
        <v>10.6532249344897</v>
      </c>
      <c r="C1757" s="0" t="n">
        <f aca="false">LN(B1757)</f>
        <v>2.36586265706772</v>
      </c>
    </row>
    <row r="1758" customFormat="false" ht="12.75" hidden="false" customHeight="false" outlineLevel="0" collapsed="false">
      <c r="A1758" s="6" t="n">
        <v>0</v>
      </c>
      <c r="B1758" s="7" t="n">
        <f aca="true">TABLE(B$1,$H$2,$A1758)</f>
        <v>6.44802248591496</v>
      </c>
      <c r="C1758" s="0" t="n">
        <f aca="false">LN(B1758)</f>
        <v>1.86377349246794</v>
      </c>
    </row>
    <row r="1759" customFormat="false" ht="12.75" hidden="false" customHeight="false" outlineLevel="0" collapsed="false">
      <c r="A1759" s="6" t="n">
        <v>0</v>
      </c>
      <c r="B1759" s="7" t="n">
        <f aca="true">TABLE(B$1,$H$2,$A1759)</f>
        <v>3.44986256067597</v>
      </c>
      <c r="C1759" s="0" t="n">
        <f aca="false">LN(B1759)</f>
        <v>1.23833439276451</v>
      </c>
    </row>
    <row r="1760" customFormat="false" ht="12.75" hidden="false" customHeight="false" outlineLevel="0" collapsed="false">
      <c r="A1760" s="6" t="n">
        <v>0</v>
      </c>
      <c r="B1760" s="7" t="n">
        <f aca="true">TABLE(B$1,$H$2,$A1760)</f>
        <v>8.04538735801714</v>
      </c>
      <c r="C1760" s="0" t="n">
        <f aca="false">LN(B1760)</f>
        <v>2.08509892819972</v>
      </c>
    </row>
    <row r="1761" customFormat="false" ht="12.75" hidden="false" customHeight="false" outlineLevel="0" collapsed="false">
      <c r="A1761" s="6" t="n">
        <v>0</v>
      </c>
      <c r="B1761" s="7" t="n">
        <f aca="true">TABLE(B$1,$H$2,$A1761)</f>
        <v>5.11876636964478</v>
      </c>
      <c r="C1761" s="0" t="n">
        <f aca="false">LN(B1761)</f>
        <v>1.63291346659113</v>
      </c>
    </row>
    <row r="1762" customFormat="false" ht="12.75" hidden="false" customHeight="false" outlineLevel="0" collapsed="false">
      <c r="A1762" s="6" t="n">
        <v>0</v>
      </c>
      <c r="B1762" s="7" t="n">
        <f aca="true">TABLE(B$1,$H$2,$A1762)</f>
        <v>8.51210001873661</v>
      </c>
      <c r="C1762" s="0" t="n">
        <f aca="false">LN(B1762)</f>
        <v>2.14148868285175</v>
      </c>
    </row>
    <row r="1763" customFormat="false" ht="12.75" hidden="false" customHeight="false" outlineLevel="0" collapsed="false">
      <c r="A1763" s="6" t="n">
        <v>0</v>
      </c>
      <c r="B1763" s="7" t="n">
        <f aca="true">TABLE(B$1,$H$2,$A1763)</f>
        <v>6.84590037079654</v>
      </c>
      <c r="C1763" s="0" t="n">
        <f aca="false">LN(B1763)</f>
        <v>1.92364998709479</v>
      </c>
    </row>
    <row r="1764" customFormat="false" ht="12.75" hidden="false" customHeight="false" outlineLevel="0" collapsed="false">
      <c r="A1764" s="6" t="n">
        <v>0</v>
      </c>
      <c r="B1764" s="7" t="n">
        <f aca="true">TABLE(B$1,$H$2,$A1764)</f>
        <v>6.27601580658583</v>
      </c>
      <c r="C1764" s="0" t="n">
        <f aca="false">LN(B1764)</f>
        <v>1.83673535344407</v>
      </c>
    </row>
    <row r="1765" customFormat="false" ht="12.75" hidden="false" customHeight="false" outlineLevel="0" collapsed="false">
      <c r="A1765" s="6" t="n">
        <v>0</v>
      </c>
      <c r="B1765" s="7" t="n">
        <f aca="true">TABLE(B$1,$H$2,$A1765)</f>
        <v>4.98156333998834</v>
      </c>
      <c r="C1765" s="0" t="n">
        <f aca="false">LN(B1765)</f>
        <v>1.60574376546527</v>
      </c>
    </row>
    <row r="1766" customFormat="false" ht="12.75" hidden="false" customHeight="false" outlineLevel="0" collapsed="false">
      <c r="A1766" s="6" t="n">
        <v>0</v>
      </c>
      <c r="B1766" s="7" t="n">
        <f aca="true">TABLE(B$1,$H$2,$A1766)</f>
        <v>9.57428168566677</v>
      </c>
      <c r="C1766" s="0" t="n">
        <f aca="false">LN(B1766)</f>
        <v>2.25908051247888</v>
      </c>
    </row>
    <row r="1767" customFormat="false" ht="12.75" hidden="false" customHeight="false" outlineLevel="0" collapsed="false">
      <c r="A1767" s="6" t="n">
        <v>0</v>
      </c>
      <c r="B1767" s="7" t="n">
        <f aca="true">TABLE(B$1,$H$2,$A1767)</f>
        <v>5.37995189060588</v>
      </c>
      <c r="C1767" s="0" t="n">
        <f aca="false">LN(B1767)</f>
        <v>1.68267943186715</v>
      </c>
    </row>
    <row r="1768" customFormat="false" ht="12.75" hidden="false" customHeight="false" outlineLevel="0" collapsed="false">
      <c r="A1768" s="6" t="n">
        <v>0</v>
      </c>
      <c r="B1768" s="7" t="n">
        <f aca="true">TABLE(B$1,$H$2,$A1768)</f>
        <v>8.42006477053637</v>
      </c>
      <c r="C1768" s="0" t="n">
        <f aca="false">LN(B1768)</f>
        <v>2.1306175206874</v>
      </c>
    </row>
    <row r="1769" customFormat="false" ht="12.75" hidden="false" customHeight="false" outlineLevel="0" collapsed="false">
      <c r="A1769" s="6" t="n">
        <v>0</v>
      </c>
      <c r="B1769" s="7" t="n">
        <f aca="true">TABLE(B$1,$H$2,$A1769)</f>
        <v>8.2219901993381</v>
      </c>
      <c r="C1769" s="0" t="n">
        <f aca="false">LN(B1769)</f>
        <v>2.10681229647037</v>
      </c>
    </row>
    <row r="1770" customFormat="false" ht="12.75" hidden="false" customHeight="false" outlineLevel="0" collapsed="false">
      <c r="A1770" s="6" t="n">
        <v>0</v>
      </c>
      <c r="B1770" s="7" t="n">
        <f aca="true">TABLE(B$1,$H$2,$A1770)</f>
        <v>13.9030587026429</v>
      </c>
      <c r="C1770" s="0" t="n">
        <f aca="false">LN(B1770)</f>
        <v>2.63210886647892</v>
      </c>
    </row>
    <row r="1771" customFormat="false" ht="12.75" hidden="false" customHeight="false" outlineLevel="0" collapsed="false">
      <c r="A1771" s="6" t="n">
        <v>0</v>
      </c>
      <c r="B1771" s="7" t="n">
        <f aca="true">TABLE(B$1,$H$2,$A1771)</f>
        <v>5.43797277735267</v>
      </c>
      <c r="C1771" s="0" t="n">
        <f aca="false">LN(B1771)</f>
        <v>1.69340634019419</v>
      </c>
    </row>
    <row r="1772" customFormat="false" ht="12.75" hidden="false" customHeight="false" outlineLevel="0" collapsed="false">
      <c r="A1772" s="6" t="n">
        <v>0</v>
      </c>
      <c r="B1772" s="7" t="n">
        <f aca="true">TABLE(B$1,$H$2,$A1772)</f>
        <v>8.21701842085579</v>
      </c>
      <c r="C1772" s="0" t="n">
        <f aca="false">LN(B1772)</f>
        <v>2.10620742074474</v>
      </c>
    </row>
    <row r="1773" customFormat="false" ht="12.75" hidden="false" customHeight="false" outlineLevel="0" collapsed="false">
      <c r="A1773" s="6" t="n">
        <v>0</v>
      </c>
      <c r="B1773" s="7" t="n">
        <f aca="true">TABLE(B$1,$H$2,$A1773)</f>
        <v>10.4768513330405</v>
      </c>
      <c r="C1773" s="0" t="n">
        <f aca="false">LN(B1773)</f>
        <v>2.34916818842959</v>
      </c>
    </row>
    <row r="1774" customFormat="false" ht="12.75" hidden="false" customHeight="false" outlineLevel="0" collapsed="false">
      <c r="A1774" s="6" t="n">
        <v>0</v>
      </c>
      <c r="B1774" s="7" t="n">
        <f aca="true">TABLE(B$1,$H$2,$A1774)</f>
        <v>7.13830562069335</v>
      </c>
      <c r="C1774" s="0" t="n">
        <f aca="false">LN(B1774)</f>
        <v>1.96547544016335</v>
      </c>
    </row>
    <row r="1775" customFormat="false" ht="12.75" hidden="false" customHeight="false" outlineLevel="0" collapsed="false">
      <c r="A1775" s="6" t="n">
        <v>0</v>
      </c>
      <c r="B1775" s="7" t="n">
        <f aca="true">TABLE(B$1,$H$2,$A1775)</f>
        <v>10.3455214022848</v>
      </c>
      <c r="C1775" s="0" t="n">
        <f aca="false">LN(B1775)</f>
        <v>2.33655371130824</v>
      </c>
    </row>
    <row r="1776" customFormat="false" ht="12.75" hidden="false" customHeight="false" outlineLevel="0" collapsed="false">
      <c r="A1776" s="6" t="n">
        <v>0</v>
      </c>
      <c r="B1776" s="7" t="n">
        <f aca="true">TABLE(B$1,$H$2,$A1776)</f>
        <v>8.06509871543973</v>
      </c>
      <c r="C1776" s="0" t="n">
        <f aca="false">LN(B1776)</f>
        <v>2.08754595148239</v>
      </c>
    </row>
    <row r="1777" customFormat="false" ht="12.75" hidden="false" customHeight="false" outlineLevel="0" collapsed="false">
      <c r="A1777" s="6" t="n">
        <v>0</v>
      </c>
      <c r="B1777" s="7" t="n">
        <f aca="true">TABLE(B$1,$H$2,$A1777)</f>
        <v>10.397376141932</v>
      </c>
      <c r="C1777" s="0" t="n">
        <f aca="false">LN(B1777)</f>
        <v>2.34155348027083</v>
      </c>
    </row>
    <row r="1778" customFormat="false" ht="12.75" hidden="false" customHeight="false" outlineLevel="0" collapsed="false">
      <c r="A1778" s="6" t="n">
        <v>0</v>
      </c>
      <c r="B1778" s="7" t="n">
        <f aca="true">TABLE(B$1,$H$2,$A1778)</f>
        <v>7.16458583365559</v>
      </c>
      <c r="C1778" s="0" t="n">
        <f aca="false">LN(B1778)</f>
        <v>1.96915025551389</v>
      </c>
    </row>
    <row r="1779" customFormat="false" ht="12.75" hidden="false" customHeight="false" outlineLevel="0" collapsed="false">
      <c r="A1779" s="6" t="n">
        <v>0</v>
      </c>
      <c r="B1779" s="7" t="n">
        <f aca="true">TABLE(B$1,$H$2,$A1779)</f>
        <v>7.64181425431605</v>
      </c>
      <c r="C1779" s="0" t="n">
        <f aca="false">LN(B1779)</f>
        <v>2.03363504282982</v>
      </c>
    </row>
    <row r="1780" customFormat="false" ht="12.75" hidden="false" customHeight="false" outlineLevel="0" collapsed="false">
      <c r="A1780" s="6" t="n">
        <v>0</v>
      </c>
      <c r="B1780" s="7" t="n">
        <f aca="true">TABLE(B$1,$H$2,$A1780)</f>
        <v>14.9561096012152</v>
      </c>
      <c r="C1780" s="0" t="n">
        <f aca="false">LN(B1780)</f>
        <v>2.70511988533188</v>
      </c>
    </row>
    <row r="1781" customFormat="false" ht="12.75" hidden="false" customHeight="false" outlineLevel="0" collapsed="false">
      <c r="A1781" s="6" t="n">
        <v>0</v>
      </c>
      <c r="B1781" s="7" t="n">
        <f aca="true">TABLE(B$1,$H$2,$A1781)</f>
        <v>10.4851904866029</v>
      </c>
      <c r="C1781" s="0" t="n">
        <f aca="false">LN(B1781)</f>
        <v>2.3499638317237</v>
      </c>
    </row>
    <row r="1782" customFormat="false" ht="12.75" hidden="false" customHeight="false" outlineLevel="0" collapsed="false">
      <c r="A1782" s="6" t="n">
        <v>0</v>
      </c>
      <c r="B1782" s="7" t="n">
        <f aca="true">TABLE(B$1,$H$2,$A1782)</f>
        <v>4.38731989807479</v>
      </c>
      <c r="C1782" s="0" t="n">
        <f aca="false">LN(B1782)</f>
        <v>1.47871853907761</v>
      </c>
    </row>
    <row r="1783" customFormat="false" ht="12.75" hidden="false" customHeight="false" outlineLevel="0" collapsed="false">
      <c r="A1783" s="6" t="n">
        <v>0</v>
      </c>
      <c r="B1783" s="7" t="n">
        <f aca="true">TABLE(B$1,$H$2,$A1783)</f>
        <v>8.00882838625851</v>
      </c>
      <c r="C1783" s="0" t="n">
        <f aca="false">LN(B1783)</f>
        <v>2.08054448150035</v>
      </c>
    </row>
    <row r="1784" customFormat="false" ht="12.75" hidden="false" customHeight="false" outlineLevel="0" collapsed="false">
      <c r="A1784" s="6" t="n">
        <v>0</v>
      </c>
      <c r="B1784" s="7" t="n">
        <f aca="true">TABLE(B$1,$H$2,$A1784)</f>
        <v>6.14039227998126</v>
      </c>
      <c r="C1784" s="0" t="n">
        <f aca="false">LN(B1784)</f>
        <v>1.81488862936598</v>
      </c>
    </row>
    <row r="1785" customFormat="false" ht="12.75" hidden="false" customHeight="false" outlineLevel="0" collapsed="false">
      <c r="A1785" s="6" t="n">
        <v>0</v>
      </c>
      <c r="B1785" s="7" t="n">
        <f aca="true">TABLE(B$1,$H$2,$A1785)</f>
        <v>15.4739208428651</v>
      </c>
      <c r="C1785" s="0" t="n">
        <f aca="false">LN(B1785)</f>
        <v>2.73915608062142</v>
      </c>
    </row>
    <row r="1786" customFormat="false" ht="12.75" hidden="false" customHeight="false" outlineLevel="0" collapsed="false">
      <c r="A1786" s="6" t="n">
        <v>0</v>
      </c>
      <c r="B1786" s="7" t="n">
        <f aca="true">TABLE(B$1,$H$2,$A1786)</f>
        <v>5.63002890552149</v>
      </c>
      <c r="C1786" s="0" t="n">
        <f aca="false">LN(B1786)</f>
        <v>1.72811457633407</v>
      </c>
    </row>
    <row r="1787" customFormat="false" ht="12.75" hidden="false" customHeight="false" outlineLevel="0" collapsed="false">
      <c r="A1787" s="6" t="n">
        <v>0</v>
      </c>
      <c r="B1787" s="7" t="n">
        <f aca="true">TABLE(B$1,$H$2,$A1787)</f>
        <v>12.5107748731578</v>
      </c>
      <c r="C1787" s="0" t="n">
        <f aca="false">LN(B1787)</f>
        <v>2.52659026286098</v>
      </c>
    </row>
    <row r="1788" customFormat="false" ht="12.75" hidden="false" customHeight="false" outlineLevel="0" collapsed="false">
      <c r="A1788" s="6" t="n">
        <v>0</v>
      </c>
      <c r="B1788" s="7" t="n">
        <f aca="true">TABLE(B$1,$H$2,$A1788)</f>
        <v>5.68826713938136</v>
      </c>
      <c r="C1788" s="0" t="n">
        <f aca="false">LN(B1788)</f>
        <v>1.73840565683083</v>
      </c>
    </row>
    <row r="1789" customFormat="false" ht="12.75" hidden="false" customHeight="false" outlineLevel="0" collapsed="false">
      <c r="A1789" s="6" t="n">
        <v>0</v>
      </c>
      <c r="B1789" s="7" t="n">
        <f aca="true">TABLE(B$1,$H$2,$A1789)</f>
        <v>4.48520307195714</v>
      </c>
      <c r="C1789" s="0" t="n">
        <f aca="false">LN(B1789)</f>
        <v>1.50078377251409</v>
      </c>
    </row>
    <row r="1790" customFormat="false" ht="12.75" hidden="false" customHeight="false" outlineLevel="0" collapsed="false">
      <c r="A1790" s="6" t="n">
        <v>0</v>
      </c>
      <c r="B1790" s="7" t="n">
        <f aca="true">TABLE(B$1,$H$2,$A1790)</f>
        <v>9.07460306240031</v>
      </c>
      <c r="C1790" s="0" t="n">
        <f aca="false">LN(B1790)</f>
        <v>2.2054796395139</v>
      </c>
    </row>
    <row r="1791" customFormat="false" ht="12.75" hidden="false" customHeight="false" outlineLevel="0" collapsed="false">
      <c r="A1791" s="6" t="n">
        <v>0</v>
      </c>
      <c r="B1791" s="7" t="n">
        <f aca="true">TABLE(B$1,$H$2,$A1791)</f>
        <v>8.73437958342578</v>
      </c>
      <c r="C1791" s="0" t="n">
        <f aca="false">LN(B1791)</f>
        <v>2.16726691455245</v>
      </c>
    </row>
    <row r="1792" customFormat="false" ht="12.75" hidden="false" customHeight="false" outlineLevel="0" collapsed="false">
      <c r="A1792" s="6" t="n">
        <v>0</v>
      </c>
      <c r="B1792" s="7" t="n">
        <f aca="true">TABLE(B$1,$H$2,$A1792)</f>
        <v>7.81262028641628</v>
      </c>
      <c r="C1792" s="0" t="n">
        <f aca="false">LN(B1792)</f>
        <v>2.05574041160528</v>
      </c>
    </row>
    <row r="1793" customFormat="false" ht="12.75" hidden="false" customHeight="false" outlineLevel="0" collapsed="false">
      <c r="A1793" s="6" t="n">
        <v>0</v>
      </c>
      <c r="B1793" s="7" t="n">
        <f aca="true">TABLE(B$1,$H$2,$A1793)</f>
        <v>7.19442328815261</v>
      </c>
      <c r="C1793" s="0" t="n">
        <f aca="false">LN(B1793)</f>
        <v>1.97330618259622</v>
      </c>
    </row>
    <row r="1794" customFormat="false" ht="12.75" hidden="false" customHeight="false" outlineLevel="0" collapsed="false">
      <c r="A1794" s="6" t="n">
        <v>0</v>
      </c>
      <c r="B1794" s="7" t="n">
        <f aca="true">TABLE(B$1,$H$2,$A1794)</f>
        <v>6.17980020101871</v>
      </c>
      <c r="C1794" s="0" t="n">
        <f aca="false">LN(B1794)</f>
        <v>1.82128594101473</v>
      </c>
    </row>
    <row r="1795" customFormat="false" ht="12.75" hidden="false" customHeight="false" outlineLevel="0" collapsed="false">
      <c r="A1795" s="6" t="n">
        <v>0</v>
      </c>
      <c r="B1795" s="7" t="n">
        <f aca="true">TABLE(B$1,$H$2,$A1795)</f>
        <v>4.02784034074764</v>
      </c>
      <c r="C1795" s="0" t="n">
        <f aca="false">LN(B1795)</f>
        <v>1.39323033671911</v>
      </c>
    </row>
    <row r="1796" customFormat="false" ht="12.75" hidden="false" customHeight="false" outlineLevel="0" collapsed="false">
      <c r="A1796" s="6" t="n">
        <v>0</v>
      </c>
      <c r="B1796" s="7" t="n">
        <f aca="true">TABLE(B$1,$H$2,$A1796)</f>
        <v>7.61353028629617</v>
      </c>
      <c r="C1796" s="0" t="n">
        <f aca="false">LN(B1796)</f>
        <v>2.02992696526357</v>
      </c>
    </row>
    <row r="1797" customFormat="false" ht="12.75" hidden="false" customHeight="false" outlineLevel="0" collapsed="false">
      <c r="A1797" s="6" t="n">
        <v>0</v>
      </c>
      <c r="B1797" s="7" t="n">
        <f aca="true">TABLE(B$1,$H$2,$A1797)</f>
        <v>7.92382544444493</v>
      </c>
      <c r="C1797" s="0" t="n">
        <f aca="false">LN(B1797)</f>
        <v>2.06987409987647</v>
      </c>
    </row>
    <row r="1798" customFormat="false" ht="12.75" hidden="false" customHeight="false" outlineLevel="0" collapsed="false">
      <c r="A1798" s="6" t="n">
        <v>0</v>
      </c>
      <c r="B1798" s="7" t="n">
        <f aca="true">TABLE(B$1,$H$2,$A1798)</f>
        <v>5.62675826115883</v>
      </c>
      <c r="C1798" s="0" t="n">
        <f aca="false">LN(B1798)</f>
        <v>1.72753347900918</v>
      </c>
    </row>
    <row r="1799" customFormat="false" ht="12.75" hidden="false" customHeight="false" outlineLevel="0" collapsed="false">
      <c r="A1799" s="6" t="n">
        <v>0</v>
      </c>
      <c r="B1799" s="7" t="n">
        <f aca="true">TABLE(B$1,$H$2,$A1799)</f>
        <v>7.28583665881384</v>
      </c>
      <c r="C1799" s="0" t="n">
        <f aca="false">LN(B1799)</f>
        <v>1.98593227983574</v>
      </c>
    </row>
    <row r="1800" customFormat="false" ht="12.75" hidden="false" customHeight="false" outlineLevel="0" collapsed="false">
      <c r="A1800" s="6" t="n">
        <v>0</v>
      </c>
      <c r="B1800" s="7" t="n">
        <f aca="true">TABLE(B$1,$H$2,$A1800)</f>
        <v>8.97922064444558</v>
      </c>
      <c r="C1800" s="0" t="n">
        <f aca="false">LN(B1800)</f>
        <v>2.19491309062416</v>
      </c>
    </row>
    <row r="1801" customFormat="false" ht="12.75" hidden="false" customHeight="false" outlineLevel="0" collapsed="false">
      <c r="A1801" s="6" t="n">
        <v>0</v>
      </c>
      <c r="B1801" s="7" t="n">
        <f aca="true">TABLE(B$1,$H$2,$A1801)</f>
        <v>4.5301546492911</v>
      </c>
      <c r="C1801" s="0" t="n">
        <f aca="false">LN(B1801)</f>
        <v>1.51075607782858</v>
      </c>
    </row>
    <row r="1802" customFormat="false" ht="12.75" hidden="false" customHeight="false" outlineLevel="0" collapsed="false">
      <c r="A1802" s="6" t="n">
        <v>0</v>
      </c>
      <c r="B1802" s="7" t="n">
        <f aca="true">TABLE(B$1,$H$2,$A1802)</f>
        <v>5.9534343991132</v>
      </c>
      <c r="C1802" s="0" t="n">
        <f aca="false">LN(B1802)</f>
        <v>1.78396826297095</v>
      </c>
    </row>
    <row r="1803" customFormat="false" ht="12.75" hidden="false" customHeight="false" outlineLevel="0" collapsed="false">
      <c r="A1803" s="6" t="n">
        <v>0</v>
      </c>
      <c r="B1803" s="7" t="n">
        <f aca="true">TABLE(B$1,$H$2,$A1803)</f>
        <v>10.5249747510495</v>
      </c>
      <c r="C1803" s="0" t="n">
        <f aca="false">LN(B1803)</f>
        <v>2.3537509806154</v>
      </c>
    </row>
    <row r="1804" customFormat="false" ht="12.75" hidden="false" customHeight="false" outlineLevel="0" collapsed="false">
      <c r="A1804" s="6" t="n">
        <v>0</v>
      </c>
      <c r="B1804" s="7" t="n">
        <f aca="true">TABLE(B$1,$H$2,$A1804)</f>
        <v>13.8792867462201</v>
      </c>
      <c r="C1804" s="0" t="n">
        <f aca="false">LN(B1804)</f>
        <v>2.63039756659836</v>
      </c>
    </row>
    <row r="1805" customFormat="false" ht="12.75" hidden="false" customHeight="false" outlineLevel="0" collapsed="false">
      <c r="A1805" s="6" t="n">
        <v>0</v>
      </c>
      <c r="B1805" s="7" t="n">
        <f aca="true">TABLE(B$1,$H$2,$A1805)</f>
        <v>6.83221176426955</v>
      </c>
      <c r="C1805" s="0" t="n">
        <f aca="false">LN(B1805)</f>
        <v>1.921648451947</v>
      </c>
    </row>
    <row r="1806" customFormat="false" ht="12.75" hidden="false" customHeight="false" outlineLevel="0" collapsed="false">
      <c r="A1806" s="6" t="n">
        <v>0</v>
      </c>
      <c r="B1806" s="7" t="n">
        <f aca="true">TABLE(B$1,$H$2,$A1806)</f>
        <v>8.02662477114678</v>
      </c>
      <c r="C1806" s="0" t="n">
        <f aca="false">LN(B1806)</f>
        <v>2.08276411221737</v>
      </c>
    </row>
    <row r="1807" customFormat="false" ht="12.75" hidden="false" customHeight="false" outlineLevel="0" collapsed="false">
      <c r="A1807" s="6" t="n">
        <v>0</v>
      </c>
      <c r="B1807" s="7" t="n">
        <f aca="true">TABLE(B$1,$H$2,$A1807)</f>
        <v>8.6322662676972</v>
      </c>
      <c r="C1807" s="0" t="n">
        <f aca="false">LN(B1807)</f>
        <v>2.15550707406225</v>
      </c>
    </row>
    <row r="1808" customFormat="false" ht="12.75" hidden="false" customHeight="false" outlineLevel="0" collapsed="false">
      <c r="A1808" s="6" t="n">
        <v>0</v>
      </c>
      <c r="B1808" s="7" t="n">
        <f aca="true">TABLE(B$1,$H$2,$A1808)</f>
        <v>6.34591379674739</v>
      </c>
      <c r="C1808" s="0" t="n">
        <f aca="false">LN(B1808)</f>
        <v>1.8478111091966</v>
      </c>
    </row>
    <row r="1809" customFormat="false" ht="12.75" hidden="false" customHeight="false" outlineLevel="0" collapsed="false">
      <c r="A1809" s="6" t="n">
        <v>0</v>
      </c>
      <c r="B1809" s="7" t="n">
        <f aca="true">TABLE(B$1,$H$2,$A1809)</f>
        <v>9.39933092125535</v>
      </c>
      <c r="C1809" s="0" t="n">
        <f aca="false">LN(B1809)</f>
        <v>2.24063850815279</v>
      </c>
    </row>
    <row r="1810" customFormat="false" ht="12.75" hidden="false" customHeight="false" outlineLevel="0" collapsed="false">
      <c r="A1810" s="6" t="n">
        <v>0</v>
      </c>
      <c r="B1810" s="7" t="n">
        <f aca="true">TABLE(B$1,$H$2,$A1810)</f>
        <v>4.8565474834397</v>
      </c>
      <c r="C1810" s="0" t="n">
        <f aca="false">LN(B1810)</f>
        <v>1.5803277911088</v>
      </c>
    </row>
    <row r="1811" customFormat="false" ht="12.75" hidden="false" customHeight="false" outlineLevel="0" collapsed="false">
      <c r="A1811" s="6" t="n">
        <v>0</v>
      </c>
      <c r="B1811" s="7" t="n">
        <f aca="true">TABLE(B$1,$H$2,$A1811)</f>
        <v>9.64584885829128</v>
      </c>
      <c r="C1811" s="0" t="n">
        <f aca="false">LN(B1811)</f>
        <v>2.26652765267593</v>
      </c>
    </row>
    <row r="1812" customFormat="false" ht="12.75" hidden="false" customHeight="false" outlineLevel="0" collapsed="false">
      <c r="A1812" s="6" t="n">
        <v>0</v>
      </c>
      <c r="B1812" s="7" t="n">
        <f aca="true">TABLE(B$1,$H$2,$A1812)</f>
        <v>8.34086716342894</v>
      </c>
      <c r="C1812" s="0" t="n">
        <f aca="false">LN(B1812)</f>
        <v>2.12116718739581</v>
      </c>
    </row>
    <row r="1813" customFormat="false" ht="12.75" hidden="false" customHeight="false" outlineLevel="0" collapsed="false">
      <c r="A1813" s="6" t="n">
        <v>0</v>
      </c>
      <c r="B1813" s="7" t="n">
        <f aca="true">TABLE(B$1,$H$2,$A1813)</f>
        <v>7.20786375933897</v>
      </c>
      <c r="C1813" s="0" t="n">
        <f aca="false">LN(B1813)</f>
        <v>1.97517261881483</v>
      </c>
    </row>
    <row r="1814" customFormat="false" ht="12.75" hidden="false" customHeight="false" outlineLevel="0" collapsed="false">
      <c r="A1814" s="6" t="n">
        <v>0</v>
      </c>
      <c r="B1814" s="7" t="n">
        <f aca="true">TABLE(B$1,$H$2,$A1814)</f>
        <v>6.64359306790422</v>
      </c>
      <c r="C1814" s="0" t="n">
        <f aca="false">LN(B1814)</f>
        <v>1.89365294181755</v>
      </c>
    </row>
    <row r="1815" customFormat="false" ht="12.75" hidden="false" customHeight="false" outlineLevel="0" collapsed="false">
      <c r="A1815" s="6" t="n">
        <v>0</v>
      </c>
      <c r="B1815" s="7" t="n">
        <f aca="true">TABLE(B$1,$H$2,$A1815)</f>
        <v>4.2814988726268</v>
      </c>
      <c r="C1815" s="0" t="n">
        <f aca="false">LN(B1815)</f>
        <v>1.4543031521714</v>
      </c>
    </row>
    <row r="1816" customFormat="false" ht="12.75" hidden="false" customHeight="false" outlineLevel="0" collapsed="false">
      <c r="A1816" s="6" t="n">
        <v>0</v>
      </c>
      <c r="B1816" s="7" t="n">
        <f aca="true">TABLE(B$1,$H$2,$A1816)</f>
        <v>5.24027321957385</v>
      </c>
      <c r="C1816" s="0" t="n">
        <f aca="false">LN(B1816)</f>
        <v>1.6563736381137</v>
      </c>
    </row>
    <row r="1817" customFormat="false" ht="12.75" hidden="false" customHeight="false" outlineLevel="0" collapsed="false">
      <c r="A1817" s="6" t="n">
        <v>0</v>
      </c>
      <c r="B1817" s="7" t="n">
        <f aca="true">TABLE(B$1,$H$2,$A1817)</f>
        <v>7.49549702777651</v>
      </c>
      <c r="C1817" s="0" t="n">
        <f aca="false">LN(B1817)</f>
        <v>2.01430244393577</v>
      </c>
    </row>
    <row r="1818" customFormat="false" ht="12.75" hidden="false" customHeight="false" outlineLevel="0" collapsed="false">
      <c r="A1818" s="6" t="n">
        <v>0</v>
      </c>
      <c r="B1818" s="7" t="n">
        <f aca="true">TABLE(B$1,$H$2,$A1818)</f>
        <v>6.3015185327681</v>
      </c>
      <c r="C1818" s="0" t="n">
        <f aca="false">LN(B1818)</f>
        <v>1.84079064130007</v>
      </c>
    </row>
    <row r="1819" customFormat="false" ht="12.75" hidden="false" customHeight="false" outlineLevel="0" collapsed="false">
      <c r="A1819" s="6" t="n">
        <v>0</v>
      </c>
      <c r="B1819" s="7" t="n">
        <f aca="true">TABLE(B$1,$H$2,$A1819)</f>
        <v>9.25485861485065</v>
      </c>
      <c r="C1819" s="0" t="n">
        <f aca="false">LN(B1819)</f>
        <v>2.2251486692854</v>
      </c>
    </row>
    <row r="1820" customFormat="false" ht="12.75" hidden="false" customHeight="false" outlineLevel="0" collapsed="false">
      <c r="A1820" s="6" t="n">
        <v>0</v>
      </c>
      <c r="B1820" s="7" t="n">
        <f aca="true">TABLE(B$1,$H$2,$A1820)</f>
        <v>10.3247431298991</v>
      </c>
      <c r="C1820" s="0" t="n">
        <f aca="false">LN(B1820)</f>
        <v>2.33454326007749</v>
      </c>
    </row>
    <row r="1821" customFormat="false" ht="12.75" hidden="false" customHeight="false" outlineLevel="0" collapsed="false">
      <c r="A1821" s="6" t="n">
        <v>0</v>
      </c>
      <c r="B1821" s="7" t="n">
        <f aca="true">TABLE(B$1,$H$2,$A1821)</f>
        <v>11.0009580439171</v>
      </c>
      <c r="C1821" s="0" t="n">
        <f aca="false">LN(B1821)</f>
        <v>2.39798236390738</v>
      </c>
    </row>
    <row r="1822" customFormat="false" ht="12.75" hidden="false" customHeight="false" outlineLevel="0" collapsed="false">
      <c r="A1822" s="6" t="n">
        <v>0</v>
      </c>
      <c r="B1822" s="7" t="n">
        <f aca="true">TABLE(B$1,$H$2,$A1822)</f>
        <v>5.94774175340457</v>
      </c>
      <c r="C1822" s="0" t="n">
        <f aca="false">LN(B1822)</f>
        <v>1.78301161027212</v>
      </c>
    </row>
    <row r="1823" customFormat="false" ht="12.75" hidden="false" customHeight="false" outlineLevel="0" collapsed="false">
      <c r="A1823" s="6" t="n">
        <v>0</v>
      </c>
      <c r="B1823" s="7" t="n">
        <f aca="true">TABLE(B$1,$H$2,$A1823)</f>
        <v>11.7216411126345</v>
      </c>
      <c r="C1823" s="0" t="n">
        <f aca="false">LN(B1823)</f>
        <v>2.46143680102134</v>
      </c>
    </row>
    <row r="1824" customFormat="false" ht="12.75" hidden="false" customHeight="false" outlineLevel="0" collapsed="false">
      <c r="A1824" s="6" t="n">
        <v>0</v>
      </c>
      <c r="B1824" s="7" t="n">
        <f aca="true">TABLE(B$1,$H$2,$A1824)</f>
        <v>10.7023058335259</v>
      </c>
      <c r="C1824" s="0" t="n">
        <f aca="false">LN(B1824)</f>
        <v>2.37045921671177</v>
      </c>
    </row>
    <row r="1825" customFormat="false" ht="12.75" hidden="false" customHeight="false" outlineLevel="0" collapsed="false">
      <c r="A1825" s="6" t="n">
        <v>0</v>
      </c>
      <c r="B1825" s="7" t="n">
        <f aca="true">TABLE(B$1,$H$2,$A1825)</f>
        <v>7.90923297736372</v>
      </c>
      <c r="C1825" s="0" t="n">
        <f aca="false">LN(B1825)</f>
        <v>2.06803080835007</v>
      </c>
    </row>
    <row r="1826" customFormat="false" ht="12.75" hidden="false" customHeight="false" outlineLevel="0" collapsed="false">
      <c r="A1826" s="6" t="n">
        <v>0</v>
      </c>
      <c r="B1826" s="7" t="n">
        <f aca="true">TABLE(B$1,$H$2,$A1826)</f>
        <v>6.70099929115856</v>
      </c>
      <c r="C1826" s="0" t="n">
        <f aca="false">LN(B1826)</f>
        <v>1.90225666320959</v>
      </c>
    </row>
    <row r="1827" customFormat="false" ht="12.75" hidden="false" customHeight="false" outlineLevel="0" collapsed="false">
      <c r="A1827" s="6" t="n">
        <v>0</v>
      </c>
      <c r="B1827" s="7" t="n">
        <f aca="true">TABLE(B$1,$H$2,$A1827)</f>
        <v>6.68675720800136</v>
      </c>
      <c r="C1827" s="0" t="n">
        <f aca="false">LN(B1827)</f>
        <v>1.90012903435248</v>
      </c>
    </row>
    <row r="1828" customFormat="false" ht="12.75" hidden="false" customHeight="false" outlineLevel="0" collapsed="false">
      <c r="A1828" s="6" t="n">
        <v>0</v>
      </c>
      <c r="B1828" s="7" t="n">
        <f aca="true">TABLE(B$1,$H$2,$A1828)</f>
        <v>6.99431400997251</v>
      </c>
      <c r="C1828" s="0" t="n">
        <f aca="false">LN(B1828)</f>
        <v>1.94509753468403</v>
      </c>
    </row>
    <row r="1829" customFormat="false" ht="12.75" hidden="false" customHeight="false" outlineLevel="0" collapsed="false">
      <c r="A1829" s="6" t="n">
        <v>0</v>
      </c>
      <c r="B1829" s="7" t="n">
        <f aca="true">TABLE(B$1,$H$2,$A1829)</f>
        <v>7.23569301961906</v>
      </c>
      <c r="C1829" s="0" t="n">
        <f aca="false">LN(B1829)</f>
        <v>1.97902614258932</v>
      </c>
    </row>
    <row r="1830" customFormat="false" ht="12.75" hidden="false" customHeight="false" outlineLevel="0" collapsed="false">
      <c r="A1830" s="6" t="n">
        <v>0</v>
      </c>
      <c r="B1830" s="7" t="n">
        <f aca="true">TABLE(B$1,$H$2,$A1830)</f>
        <v>10.499501936574</v>
      </c>
      <c r="C1830" s="0" t="n">
        <f aca="false">LN(B1830)</f>
        <v>2.35132782142642</v>
      </c>
    </row>
    <row r="1831" customFormat="false" ht="12.75" hidden="false" customHeight="false" outlineLevel="0" collapsed="false">
      <c r="A1831" s="6" t="n">
        <v>0</v>
      </c>
      <c r="B1831" s="7" t="n">
        <f aca="true">TABLE(B$1,$H$2,$A1831)</f>
        <v>4.86818875879214</v>
      </c>
      <c r="C1831" s="0" t="n">
        <f aca="false">LN(B1831)</f>
        <v>1.58272194980331</v>
      </c>
    </row>
    <row r="1832" customFormat="false" ht="12.75" hidden="false" customHeight="false" outlineLevel="0" collapsed="false">
      <c r="A1832" s="6" t="n">
        <v>0</v>
      </c>
      <c r="B1832" s="7" t="n">
        <f aca="true">TABLE(B$1,$H$2,$A1832)</f>
        <v>6.97528121752084</v>
      </c>
      <c r="C1832" s="0" t="n">
        <f aca="false">LN(B1832)</f>
        <v>1.94237264481882</v>
      </c>
    </row>
    <row r="1833" customFormat="false" ht="12.75" hidden="false" customHeight="false" outlineLevel="0" collapsed="false">
      <c r="A1833" s="6" t="n">
        <v>0</v>
      </c>
      <c r="B1833" s="7" t="n">
        <f aca="true">TABLE(B$1,$H$2,$A1833)</f>
        <v>9.7606997610716</v>
      </c>
      <c r="C1833" s="0" t="n">
        <f aca="false">LN(B1833)</f>
        <v>2.27836409468601</v>
      </c>
    </row>
    <row r="1834" customFormat="false" ht="12.75" hidden="false" customHeight="false" outlineLevel="0" collapsed="false">
      <c r="A1834" s="6" t="n">
        <v>0</v>
      </c>
      <c r="B1834" s="7" t="n">
        <f aca="true">TABLE(B$1,$H$2,$A1834)</f>
        <v>6.50399049853788</v>
      </c>
      <c r="C1834" s="0" t="n">
        <f aca="false">LN(B1834)</f>
        <v>1.87241591138003</v>
      </c>
    </row>
    <row r="1835" customFormat="false" ht="12.75" hidden="false" customHeight="false" outlineLevel="0" collapsed="false">
      <c r="A1835" s="6" t="n">
        <v>0</v>
      </c>
      <c r="B1835" s="7" t="n">
        <f aca="true">TABLE(B$1,$H$2,$A1835)</f>
        <v>5.94200711095094</v>
      </c>
      <c r="C1835" s="0" t="n">
        <f aca="false">LN(B1835)</f>
        <v>1.78204697376655</v>
      </c>
    </row>
    <row r="1836" customFormat="false" ht="12.75" hidden="false" customHeight="false" outlineLevel="0" collapsed="false">
      <c r="A1836" s="6" t="n">
        <v>0</v>
      </c>
      <c r="B1836" s="7" t="n">
        <f aca="true">TABLE(B$1,$H$2,$A1836)</f>
        <v>4.96698931851453</v>
      </c>
      <c r="C1836" s="0" t="n">
        <f aca="false">LN(B1836)</f>
        <v>1.60281388563257</v>
      </c>
    </row>
    <row r="1837" customFormat="false" ht="12.75" hidden="false" customHeight="false" outlineLevel="0" collapsed="false">
      <c r="A1837" s="6" t="n">
        <v>0</v>
      </c>
      <c r="B1837" s="7" t="n">
        <f aca="true">TABLE(B$1,$H$2,$A1837)</f>
        <v>8.64390521892715</v>
      </c>
      <c r="C1837" s="0" t="n">
        <f aca="false">LN(B1837)</f>
        <v>2.15685447362931</v>
      </c>
    </row>
    <row r="1838" customFormat="false" ht="12.75" hidden="false" customHeight="false" outlineLevel="0" collapsed="false">
      <c r="A1838" s="6" t="n">
        <v>0</v>
      </c>
      <c r="B1838" s="7" t="n">
        <f aca="true">TABLE(B$1,$H$2,$A1838)</f>
        <v>6.9919148664277</v>
      </c>
      <c r="C1838" s="0" t="n">
        <f aca="false">LN(B1838)</f>
        <v>1.94475446242495</v>
      </c>
    </row>
    <row r="1839" customFormat="false" ht="12.75" hidden="false" customHeight="false" outlineLevel="0" collapsed="false">
      <c r="A1839" s="6" t="n">
        <v>0</v>
      </c>
      <c r="B1839" s="7" t="n">
        <f aca="true">TABLE(B$1,$H$2,$A1839)</f>
        <v>8.43740181521358</v>
      </c>
      <c r="C1839" s="0" t="n">
        <f aca="false">LN(B1839)</f>
        <v>2.13267441941551</v>
      </c>
    </row>
    <row r="1840" customFormat="false" ht="12.75" hidden="false" customHeight="false" outlineLevel="0" collapsed="false">
      <c r="A1840" s="6" t="n">
        <v>0</v>
      </c>
      <c r="B1840" s="7" t="n">
        <f aca="true">TABLE(B$1,$H$2,$A1840)</f>
        <v>6.92098041988358</v>
      </c>
      <c r="C1840" s="0" t="n">
        <f aca="false">LN(B1840)</f>
        <v>1.93455743876796</v>
      </c>
    </row>
    <row r="1841" customFormat="false" ht="12.75" hidden="false" customHeight="false" outlineLevel="0" collapsed="false">
      <c r="A1841" s="6" t="n">
        <v>0</v>
      </c>
      <c r="B1841" s="7" t="n">
        <f aca="true">TABLE(B$1,$H$2,$A1841)</f>
        <v>8.32088285584871</v>
      </c>
      <c r="C1841" s="0" t="n">
        <f aca="false">LN(B1841)</f>
        <v>2.1187683616854</v>
      </c>
    </row>
    <row r="1842" customFormat="false" ht="12.75" hidden="false" customHeight="false" outlineLevel="0" collapsed="false">
      <c r="A1842" s="6" t="n">
        <v>0</v>
      </c>
      <c r="B1842" s="7" t="n">
        <f aca="true">TABLE(B$1,$H$2,$A1842)</f>
        <v>7.86955155503439</v>
      </c>
      <c r="C1842" s="0" t="n">
        <f aca="false">LN(B1842)</f>
        <v>2.06300107923457</v>
      </c>
    </row>
    <row r="1843" customFormat="false" ht="12.75" hidden="false" customHeight="false" outlineLevel="0" collapsed="false">
      <c r="A1843" s="6" t="n">
        <v>0</v>
      </c>
      <c r="B1843" s="7" t="n">
        <f aca="true">TABLE(B$1,$H$2,$A1843)</f>
        <v>9.08276984875055</v>
      </c>
      <c r="C1843" s="0" t="n">
        <f aca="false">LN(B1843)</f>
        <v>2.20637919551695</v>
      </c>
    </row>
    <row r="1844" customFormat="false" ht="12.75" hidden="false" customHeight="false" outlineLevel="0" collapsed="false">
      <c r="A1844" s="6" t="n">
        <v>0</v>
      </c>
      <c r="B1844" s="7" t="n">
        <f aca="true">TABLE(B$1,$H$2,$A1844)</f>
        <v>10.6752887743609</v>
      </c>
      <c r="C1844" s="0" t="n">
        <f aca="false">LN(B1844)</f>
        <v>2.36793161021118</v>
      </c>
    </row>
    <row r="1845" customFormat="false" ht="12.75" hidden="false" customHeight="false" outlineLevel="0" collapsed="false">
      <c r="A1845" s="6" t="n">
        <v>0</v>
      </c>
      <c r="B1845" s="7" t="n">
        <f aca="true">TABLE(B$1,$H$2,$A1845)</f>
        <v>8.35620999803537</v>
      </c>
      <c r="C1845" s="0" t="n">
        <f aca="false">LN(B1845)</f>
        <v>2.12300497478535</v>
      </c>
    </row>
    <row r="1846" customFormat="false" ht="12.75" hidden="false" customHeight="false" outlineLevel="0" collapsed="false">
      <c r="A1846" s="6" t="n">
        <v>0</v>
      </c>
      <c r="B1846" s="7" t="n">
        <f aca="true">TABLE(B$1,$H$2,$A1846)</f>
        <v>3.95524652828409</v>
      </c>
      <c r="C1846" s="0" t="n">
        <f aca="false">LN(B1846)</f>
        <v>1.37504293259786</v>
      </c>
    </row>
    <row r="1847" customFormat="false" ht="12.75" hidden="false" customHeight="false" outlineLevel="0" collapsed="false">
      <c r="A1847" s="6" t="n">
        <v>0</v>
      </c>
      <c r="B1847" s="7" t="n">
        <f aca="true">TABLE(B$1,$H$2,$A1847)</f>
        <v>5.97210251127807</v>
      </c>
      <c r="C1847" s="0" t="n">
        <f aca="false">LN(B1847)</f>
        <v>1.78709904484745</v>
      </c>
    </row>
    <row r="1848" customFormat="false" ht="12.75" hidden="false" customHeight="false" outlineLevel="0" collapsed="false">
      <c r="A1848" s="6" t="n">
        <v>0</v>
      </c>
      <c r="B1848" s="7" t="n">
        <f aca="true">TABLE(B$1,$H$2,$A1848)</f>
        <v>5.10134770401662</v>
      </c>
      <c r="C1848" s="0" t="n">
        <f aca="false">LN(B1848)</f>
        <v>1.62950476051043</v>
      </c>
    </row>
    <row r="1849" customFormat="false" ht="12.75" hidden="false" customHeight="false" outlineLevel="0" collapsed="false">
      <c r="A1849" s="6" t="n">
        <v>0</v>
      </c>
      <c r="B1849" s="7" t="n">
        <f aca="true">TABLE(B$1,$H$2,$A1849)</f>
        <v>5.93328236053306</v>
      </c>
      <c r="C1849" s="0" t="n">
        <f aca="false">LN(B1849)</f>
        <v>1.78057757767163</v>
      </c>
    </row>
    <row r="1850" customFormat="false" ht="12.75" hidden="false" customHeight="false" outlineLevel="0" collapsed="false">
      <c r="A1850" s="6" t="n">
        <v>0</v>
      </c>
      <c r="B1850" s="7" t="n">
        <f aca="true">TABLE(B$1,$H$2,$A1850)</f>
        <v>7.10138785286797</v>
      </c>
      <c r="C1850" s="0" t="n">
        <f aca="false">LN(B1850)</f>
        <v>1.96029023717999</v>
      </c>
    </row>
    <row r="1851" customFormat="false" ht="12.75" hidden="false" customHeight="false" outlineLevel="0" collapsed="false">
      <c r="A1851" s="6" t="n">
        <v>0</v>
      </c>
      <c r="B1851" s="7" t="n">
        <f aca="true">TABLE(B$1,$H$2,$A1851)</f>
        <v>4.58539432928172</v>
      </c>
      <c r="C1851" s="0" t="n">
        <f aca="false">LN(B1851)</f>
        <v>1.52287610621567</v>
      </c>
    </row>
    <row r="1852" customFormat="false" ht="12.75" hidden="false" customHeight="false" outlineLevel="0" collapsed="false">
      <c r="A1852" s="6" t="n">
        <v>0</v>
      </c>
      <c r="B1852" s="7" t="n">
        <f aca="true">TABLE(B$1,$H$2,$A1852)</f>
        <v>4.33876663149768</v>
      </c>
      <c r="C1852" s="0" t="n">
        <f aca="false">LN(B1852)</f>
        <v>1.46759012143288</v>
      </c>
    </row>
    <row r="1853" customFormat="false" ht="12.75" hidden="false" customHeight="false" outlineLevel="0" collapsed="false">
      <c r="A1853" s="6" t="n">
        <v>0</v>
      </c>
      <c r="B1853" s="7" t="n">
        <f aca="true">TABLE(B$1,$H$2,$A1853)</f>
        <v>8.44632154486008</v>
      </c>
      <c r="C1853" s="0" t="n">
        <f aca="false">LN(B1853)</f>
        <v>2.13373102645486</v>
      </c>
    </row>
    <row r="1854" customFormat="false" ht="12.75" hidden="false" customHeight="false" outlineLevel="0" collapsed="false">
      <c r="A1854" s="6" t="n">
        <v>0</v>
      </c>
      <c r="B1854" s="7" t="n">
        <f aca="true">TABLE(B$1,$H$2,$A1854)</f>
        <v>4.74606728573601</v>
      </c>
      <c r="C1854" s="0" t="n">
        <f aca="false">LN(B1854)</f>
        <v>1.55731633527001</v>
      </c>
    </row>
    <row r="1855" customFormat="false" ht="12.75" hidden="false" customHeight="false" outlineLevel="0" collapsed="false">
      <c r="A1855" s="6" t="n">
        <v>0</v>
      </c>
      <c r="B1855" s="7" t="n">
        <f aca="true">TABLE(B$1,$H$2,$A1855)</f>
        <v>6.19820669611243</v>
      </c>
      <c r="C1855" s="0" t="n">
        <f aca="false">LN(B1855)</f>
        <v>1.82426000764984</v>
      </c>
    </row>
    <row r="1856" customFormat="false" ht="12.75" hidden="false" customHeight="false" outlineLevel="0" collapsed="false">
      <c r="A1856" s="6" t="n">
        <v>0</v>
      </c>
      <c r="B1856" s="7" t="n">
        <f aca="true">TABLE(B$1,$H$2,$A1856)</f>
        <v>13.0276100165177</v>
      </c>
      <c r="C1856" s="0" t="n">
        <f aca="false">LN(B1856)</f>
        <v>2.56707095271032</v>
      </c>
    </row>
    <row r="1857" customFormat="false" ht="12.75" hidden="false" customHeight="false" outlineLevel="0" collapsed="false">
      <c r="A1857" s="6" t="n">
        <v>0</v>
      </c>
      <c r="B1857" s="7" t="n">
        <f aca="true">TABLE(B$1,$H$2,$A1857)</f>
        <v>13.6873939277942</v>
      </c>
      <c r="C1857" s="0" t="n">
        <f aca="false">LN(B1857)</f>
        <v>2.61647525797914</v>
      </c>
    </row>
    <row r="1858" customFormat="false" ht="12.75" hidden="false" customHeight="false" outlineLevel="0" collapsed="false">
      <c r="A1858" s="6" t="n">
        <v>0</v>
      </c>
      <c r="B1858" s="7" t="n">
        <f aca="true">TABLE(B$1,$H$2,$A1858)</f>
        <v>6.50641663823245</v>
      </c>
      <c r="C1858" s="0" t="n">
        <f aca="false">LN(B1858)</f>
        <v>1.87278886507736</v>
      </c>
    </row>
    <row r="1859" customFormat="false" ht="12.75" hidden="false" customHeight="false" outlineLevel="0" collapsed="false">
      <c r="A1859" s="6" t="n">
        <v>0</v>
      </c>
      <c r="B1859" s="7" t="n">
        <f aca="true">TABLE(B$1,$H$2,$A1859)</f>
        <v>8.9655134254221</v>
      </c>
      <c r="C1859" s="0" t="n">
        <f aca="false">LN(B1859)</f>
        <v>2.19338537540297</v>
      </c>
    </row>
    <row r="1860" customFormat="false" ht="12.75" hidden="false" customHeight="false" outlineLevel="0" collapsed="false">
      <c r="A1860" s="6" t="n">
        <v>0</v>
      </c>
      <c r="B1860" s="7" t="n">
        <f aca="true">TABLE(B$1,$H$2,$A1860)</f>
        <v>7.57399685273656</v>
      </c>
      <c r="C1860" s="0" t="n">
        <f aca="false">LN(B1860)</f>
        <v>2.02472091394434</v>
      </c>
    </row>
    <row r="1861" customFormat="false" ht="12.75" hidden="false" customHeight="false" outlineLevel="0" collapsed="false">
      <c r="A1861" s="6" t="n">
        <v>0</v>
      </c>
      <c r="B1861" s="7" t="n">
        <f aca="true">TABLE(B$1,$H$2,$A1861)</f>
        <v>4.32454330634647</v>
      </c>
      <c r="C1861" s="0" t="n">
        <f aca="false">LN(B1861)</f>
        <v>1.46430654090008</v>
      </c>
    </row>
    <row r="1862" customFormat="false" ht="12.75" hidden="false" customHeight="false" outlineLevel="0" collapsed="false">
      <c r="A1862" s="6" t="n">
        <v>0</v>
      </c>
      <c r="B1862" s="7" t="n">
        <f aca="true">TABLE(B$1,$H$2,$A1862)</f>
        <v>6.92776720883509</v>
      </c>
      <c r="C1862" s="0" t="n">
        <f aca="false">LN(B1862)</f>
        <v>1.9355375691995</v>
      </c>
    </row>
    <row r="1863" customFormat="false" ht="12.75" hidden="false" customHeight="false" outlineLevel="0" collapsed="false">
      <c r="A1863" s="6" t="n">
        <v>0</v>
      </c>
      <c r="B1863" s="7" t="n">
        <f aca="true">TABLE(B$1,$H$2,$A1863)</f>
        <v>5.58777678565569</v>
      </c>
      <c r="C1863" s="0" t="n">
        <f aca="false">LN(B1863)</f>
        <v>1.72058149529546</v>
      </c>
    </row>
    <row r="1864" customFormat="false" ht="12.75" hidden="false" customHeight="false" outlineLevel="0" collapsed="false">
      <c r="A1864" s="6" t="n">
        <v>0</v>
      </c>
      <c r="B1864" s="7" t="n">
        <f aca="true">TABLE(B$1,$H$2,$A1864)</f>
        <v>7.01702579041351</v>
      </c>
      <c r="C1864" s="0" t="n">
        <f aca="false">LN(B1864)</f>
        <v>1.94833945168217</v>
      </c>
    </row>
    <row r="1865" customFormat="false" ht="12.75" hidden="false" customHeight="false" outlineLevel="0" collapsed="false">
      <c r="A1865" s="6" t="n">
        <v>0</v>
      </c>
      <c r="B1865" s="7" t="n">
        <f aca="true">TABLE(B$1,$H$2,$A1865)</f>
        <v>12.8053378724999</v>
      </c>
      <c r="C1865" s="0" t="n">
        <f aca="false">LN(B1865)</f>
        <v>2.54986210528541</v>
      </c>
    </row>
    <row r="1866" customFormat="false" ht="12.75" hidden="false" customHeight="false" outlineLevel="0" collapsed="false">
      <c r="A1866" s="6" t="n">
        <v>0</v>
      </c>
      <c r="B1866" s="7" t="n">
        <f aca="true">TABLE(B$1,$H$2,$A1866)</f>
        <v>4.88680214086968</v>
      </c>
      <c r="C1866" s="0" t="n">
        <f aca="false">LN(B1866)</f>
        <v>1.58653813064002</v>
      </c>
    </row>
    <row r="1867" customFormat="false" ht="12.75" hidden="false" customHeight="false" outlineLevel="0" collapsed="false">
      <c r="A1867" s="6" t="n">
        <v>0</v>
      </c>
      <c r="B1867" s="7" t="n">
        <f aca="true">TABLE(B$1,$H$2,$A1867)</f>
        <v>7.08180039755219</v>
      </c>
      <c r="C1867" s="0" t="n">
        <f aca="false">LN(B1867)</f>
        <v>1.95752816881811</v>
      </c>
    </row>
    <row r="1868" customFormat="false" ht="12.75" hidden="false" customHeight="false" outlineLevel="0" collapsed="false">
      <c r="A1868" s="6" t="n">
        <v>0</v>
      </c>
      <c r="B1868" s="7" t="n">
        <f aca="true">TABLE(B$1,$H$2,$A1868)</f>
        <v>5.87948058399953</v>
      </c>
      <c r="C1868" s="0" t="n">
        <f aca="false">LN(B1868)</f>
        <v>1.77146842195417</v>
      </c>
    </row>
    <row r="1869" customFormat="false" ht="12.75" hidden="false" customHeight="false" outlineLevel="0" collapsed="false">
      <c r="A1869" s="6" t="n">
        <v>0</v>
      </c>
      <c r="B1869" s="7" t="n">
        <f aca="true">TABLE(B$1,$H$2,$A1869)</f>
        <v>6.14560488406643</v>
      </c>
      <c r="C1869" s="0" t="n">
        <f aca="false">LN(B1869)</f>
        <v>1.81573717333492</v>
      </c>
    </row>
    <row r="1870" customFormat="false" ht="12.75" hidden="false" customHeight="false" outlineLevel="0" collapsed="false">
      <c r="A1870" s="6" t="n">
        <v>0</v>
      </c>
      <c r="B1870" s="7" t="n">
        <f aca="true">TABLE(B$1,$H$2,$A1870)</f>
        <v>5.83548068685319</v>
      </c>
      <c r="C1870" s="0" t="n">
        <f aca="false">LN(B1870)</f>
        <v>1.76395664226891</v>
      </c>
    </row>
    <row r="1871" customFormat="false" ht="12.75" hidden="false" customHeight="false" outlineLevel="0" collapsed="false">
      <c r="A1871" s="6" t="n">
        <v>0</v>
      </c>
      <c r="B1871" s="7" t="n">
        <f aca="true">TABLE(B$1,$H$2,$A1871)</f>
        <v>8.05789782783613</v>
      </c>
      <c r="C1871" s="0" t="n">
        <f aca="false">LN(B1871)</f>
        <v>2.08665270709534</v>
      </c>
    </row>
    <row r="1872" customFormat="false" ht="12.75" hidden="false" customHeight="false" outlineLevel="0" collapsed="false">
      <c r="A1872" s="6" t="n">
        <v>0</v>
      </c>
      <c r="B1872" s="7" t="n">
        <f aca="true">TABLE(B$1,$H$2,$A1872)</f>
        <v>6.60032658024167</v>
      </c>
      <c r="C1872" s="0" t="n">
        <f aca="false">LN(B1872)</f>
        <v>1.88711912966299</v>
      </c>
    </row>
    <row r="1873" customFormat="false" ht="12.75" hidden="false" customHeight="false" outlineLevel="0" collapsed="false">
      <c r="A1873" s="6" t="n">
        <v>0</v>
      </c>
      <c r="B1873" s="7" t="n">
        <f aca="true">TABLE(B$1,$H$2,$A1873)</f>
        <v>8.43768794240988</v>
      </c>
      <c r="C1873" s="0" t="n">
        <f aca="false">LN(B1873)</f>
        <v>2.13270833060656</v>
      </c>
    </row>
    <row r="1874" customFormat="false" ht="12.75" hidden="false" customHeight="false" outlineLevel="0" collapsed="false">
      <c r="A1874" s="6" t="n">
        <v>0</v>
      </c>
      <c r="B1874" s="7" t="n">
        <f aca="true">TABLE(B$1,$H$2,$A1874)</f>
        <v>10.6346470118641</v>
      </c>
      <c r="C1874" s="0" t="n">
        <f aca="false">LN(B1874)</f>
        <v>2.36411725692732</v>
      </c>
    </row>
    <row r="1875" customFormat="false" ht="12.75" hidden="false" customHeight="false" outlineLevel="0" collapsed="false">
      <c r="A1875" s="6" t="n">
        <v>0</v>
      </c>
      <c r="B1875" s="7" t="n">
        <f aca="true">TABLE(B$1,$H$2,$A1875)</f>
        <v>9.69036035358083</v>
      </c>
      <c r="C1875" s="0" t="n">
        <f aca="false">LN(B1875)</f>
        <v>2.27113161340325</v>
      </c>
    </row>
    <row r="1876" customFormat="false" ht="12.75" hidden="false" customHeight="false" outlineLevel="0" collapsed="false">
      <c r="A1876" s="6" t="n">
        <v>0</v>
      </c>
      <c r="B1876" s="7" t="n">
        <f aca="true">TABLE(B$1,$H$2,$A1876)</f>
        <v>4.7881502744104</v>
      </c>
      <c r="C1876" s="0" t="n">
        <f aca="false">LN(B1876)</f>
        <v>1.56614417283612</v>
      </c>
    </row>
    <row r="1877" customFormat="false" ht="12.75" hidden="false" customHeight="false" outlineLevel="0" collapsed="false">
      <c r="A1877" s="6" t="n">
        <v>0</v>
      </c>
      <c r="B1877" s="7" t="n">
        <f aca="true">TABLE(B$1,$H$2,$A1877)</f>
        <v>9.48746424400205</v>
      </c>
      <c r="C1877" s="0" t="n">
        <f aca="false">LN(B1877)</f>
        <v>2.24997137396651</v>
      </c>
    </row>
    <row r="1878" customFormat="false" ht="12.75" hidden="false" customHeight="false" outlineLevel="0" collapsed="false">
      <c r="A1878" s="6" t="n">
        <v>0</v>
      </c>
      <c r="B1878" s="7" t="n">
        <f aca="true">TABLE(B$1,$H$2,$A1878)</f>
        <v>19.8534162286151</v>
      </c>
      <c r="C1878" s="0" t="n">
        <f aca="false">LN(B1878)</f>
        <v>2.98837609452255</v>
      </c>
    </row>
    <row r="1879" customFormat="false" ht="12.75" hidden="false" customHeight="false" outlineLevel="0" collapsed="false">
      <c r="A1879" s="6" t="n">
        <v>0</v>
      </c>
      <c r="B1879" s="7" t="n">
        <f aca="true">TABLE(B$1,$H$2,$A1879)</f>
        <v>6.45420351910983</v>
      </c>
      <c r="C1879" s="0" t="n">
        <f aca="false">LN(B1879)</f>
        <v>1.86473162692711</v>
      </c>
    </row>
    <row r="1880" customFormat="false" ht="12.75" hidden="false" customHeight="false" outlineLevel="0" collapsed="false">
      <c r="A1880" s="6" t="n">
        <v>0</v>
      </c>
      <c r="B1880" s="7" t="n">
        <f aca="true">TABLE(B$1,$H$2,$A1880)</f>
        <v>6.86226170214904</v>
      </c>
      <c r="C1880" s="0" t="n">
        <f aca="false">LN(B1880)</f>
        <v>1.92603708159143</v>
      </c>
    </row>
    <row r="1881" customFormat="false" ht="12.75" hidden="false" customHeight="false" outlineLevel="0" collapsed="false">
      <c r="A1881" s="6" t="n">
        <v>0</v>
      </c>
      <c r="B1881" s="7" t="n">
        <f aca="true">TABLE(B$1,$H$2,$A1881)</f>
        <v>4.18102914651199</v>
      </c>
      <c r="C1881" s="0" t="n">
        <f aca="false">LN(B1881)</f>
        <v>1.43055742353214</v>
      </c>
    </row>
    <row r="1882" customFormat="false" ht="12.75" hidden="false" customHeight="false" outlineLevel="0" collapsed="false">
      <c r="A1882" s="6" t="n">
        <v>0</v>
      </c>
      <c r="B1882" s="7" t="n">
        <f aca="true">TABLE(B$1,$H$2,$A1882)</f>
        <v>10.7838816653232</v>
      </c>
      <c r="C1882" s="0" t="n">
        <f aca="false">LN(B1882)</f>
        <v>2.37805258093868</v>
      </c>
    </row>
    <row r="1883" customFormat="false" ht="12.75" hidden="false" customHeight="false" outlineLevel="0" collapsed="false">
      <c r="A1883" s="6" t="n">
        <v>0</v>
      </c>
      <c r="B1883" s="7" t="n">
        <f aca="true">TABLE(B$1,$H$2,$A1883)</f>
        <v>6.17026041820111</v>
      </c>
      <c r="C1883" s="0" t="n">
        <f aca="false">LN(B1883)</f>
        <v>1.81974104419047</v>
      </c>
    </row>
    <row r="1884" customFormat="false" ht="12.75" hidden="false" customHeight="false" outlineLevel="0" collapsed="false">
      <c r="A1884" s="6" t="n">
        <v>0</v>
      </c>
      <c r="B1884" s="7" t="n">
        <f aca="true">TABLE(B$1,$H$2,$A1884)</f>
        <v>4.65662287197223</v>
      </c>
      <c r="C1884" s="0" t="n">
        <f aca="false">LN(B1884)</f>
        <v>1.53829047982616</v>
      </c>
    </row>
    <row r="1885" customFormat="false" ht="12.75" hidden="false" customHeight="false" outlineLevel="0" collapsed="false">
      <c r="A1885" s="6" t="n">
        <v>0</v>
      </c>
      <c r="B1885" s="7" t="n">
        <f aca="true">TABLE(B$1,$H$2,$A1885)</f>
        <v>7.85043745118137</v>
      </c>
      <c r="C1885" s="0" t="n">
        <f aca="false">LN(B1885)</f>
        <v>2.06056925650681</v>
      </c>
    </row>
    <row r="1886" customFormat="false" ht="12.75" hidden="false" customHeight="false" outlineLevel="0" collapsed="false">
      <c r="A1886" s="6" t="n">
        <v>0</v>
      </c>
      <c r="B1886" s="7" t="n">
        <f aca="true">TABLE(B$1,$H$2,$A1886)</f>
        <v>4.67127931808273</v>
      </c>
      <c r="C1886" s="0" t="n">
        <f aca="false">LN(B1886)</f>
        <v>1.54143297807995</v>
      </c>
    </row>
    <row r="1887" customFormat="false" ht="12.75" hidden="false" customHeight="false" outlineLevel="0" collapsed="false">
      <c r="A1887" s="6" t="n">
        <v>0</v>
      </c>
      <c r="B1887" s="7" t="n">
        <f aca="true">TABLE(B$1,$H$2,$A1887)</f>
        <v>7.76770424814728</v>
      </c>
      <c r="C1887" s="0" t="n">
        <f aca="false">LN(B1887)</f>
        <v>2.04997465716269</v>
      </c>
    </row>
    <row r="1888" customFormat="false" ht="12.75" hidden="false" customHeight="false" outlineLevel="0" collapsed="false">
      <c r="A1888" s="6" t="n">
        <v>0</v>
      </c>
      <c r="B1888" s="7" t="n">
        <f aca="true">TABLE(B$1,$H$2,$A1888)</f>
        <v>3.93087477027756</v>
      </c>
      <c r="C1888" s="0" t="n">
        <f aca="false">LN(B1888)</f>
        <v>1.36886198896905</v>
      </c>
    </row>
    <row r="1889" customFormat="false" ht="12.75" hidden="false" customHeight="false" outlineLevel="0" collapsed="false">
      <c r="A1889" s="6" t="n">
        <v>0</v>
      </c>
      <c r="B1889" s="7" t="n">
        <f aca="true">TABLE(B$1,$H$2,$A1889)</f>
        <v>8.38764411151502</v>
      </c>
      <c r="C1889" s="0" t="n">
        <f aca="false">LN(B1889)</f>
        <v>2.12675968385094</v>
      </c>
    </row>
    <row r="1890" customFormat="false" ht="12.75" hidden="false" customHeight="false" outlineLevel="0" collapsed="false">
      <c r="A1890" s="6" t="n">
        <v>0</v>
      </c>
      <c r="B1890" s="7" t="n">
        <f aca="true">TABLE(B$1,$H$2,$A1890)</f>
        <v>9.33261873157122</v>
      </c>
      <c r="C1890" s="0" t="n">
        <f aca="false">LN(B1890)</f>
        <v>2.23351565410137</v>
      </c>
    </row>
    <row r="1891" customFormat="false" ht="12.75" hidden="false" customHeight="false" outlineLevel="0" collapsed="false">
      <c r="A1891" s="6" t="n">
        <v>0</v>
      </c>
      <c r="B1891" s="7" t="n">
        <f aca="true">TABLE(B$1,$H$2,$A1891)</f>
        <v>6.32886830725196</v>
      </c>
      <c r="C1891" s="0" t="n">
        <f aca="false">LN(B1891)</f>
        <v>1.84512143774795</v>
      </c>
    </row>
    <row r="1892" customFormat="false" ht="12.75" hidden="false" customHeight="false" outlineLevel="0" collapsed="false">
      <c r="A1892" s="6" t="n">
        <v>0</v>
      </c>
      <c r="B1892" s="7" t="n">
        <f aca="true">TABLE(B$1,$H$2,$A1892)</f>
        <v>4.16670152542825</v>
      </c>
      <c r="C1892" s="0" t="n">
        <f aca="false">LN(B1892)</f>
        <v>1.42712472170793</v>
      </c>
    </row>
    <row r="1893" customFormat="false" ht="12.75" hidden="false" customHeight="false" outlineLevel="0" collapsed="false">
      <c r="A1893" s="6" t="n">
        <v>0</v>
      </c>
      <c r="B1893" s="7" t="n">
        <f aca="true">TABLE(B$1,$H$2,$A1893)</f>
        <v>5.95770133556444</v>
      </c>
      <c r="C1893" s="0" t="n">
        <f aca="false">LN(B1893)</f>
        <v>1.78468472473057</v>
      </c>
    </row>
    <row r="1894" customFormat="false" ht="12.75" hidden="false" customHeight="false" outlineLevel="0" collapsed="false">
      <c r="A1894" s="6" t="n">
        <v>0</v>
      </c>
      <c r="B1894" s="7" t="n">
        <f aca="true">TABLE(B$1,$H$2,$A1894)</f>
        <v>6.98337716314502</v>
      </c>
      <c r="C1894" s="0" t="n">
        <f aca="false">LN(B1894)</f>
        <v>1.94353263402569</v>
      </c>
    </row>
    <row r="1895" customFormat="false" ht="12.75" hidden="false" customHeight="false" outlineLevel="0" collapsed="false">
      <c r="A1895" s="6" t="n">
        <v>0</v>
      </c>
      <c r="B1895" s="7" t="n">
        <f aca="true">TABLE(B$1,$H$2,$A1895)</f>
        <v>9.58116453433139</v>
      </c>
      <c r="C1895" s="0" t="n">
        <f aca="false">LN(B1895)</f>
        <v>2.25979914350233</v>
      </c>
    </row>
    <row r="1896" customFormat="false" ht="12.75" hidden="false" customHeight="false" outlineLevel="0" collapsed="false">
      <c r="A1896" s="6" t="n">
        <v>0</v>
      </c>
      <c r="B1896" s="7" t="n">
        <f aca="true">TABLE(B$1,$H$2,$A1896)</f>
        <v>8.09998973025395</v>
      </c>
      <c r="C1896" s="0" t="n">
        <f aca="false">LN(B1896)</f>
        <v>2.09186279380771</v>
      </c>
    </row>
    <row r="1897" customFormat="false" ht="12.75" hidden="false" customHeight="false" outlineLevel="0" collapsed="false">
      <c r="A1897" s="6" t="n">
        <v>0</v>
      </c>
      <c r="B1897" s="7" t="n">
        <f aca="true">TABLE(B$1,$H$2,$A1897)</f>
        <v>11.0259468750476</v>
      </c>
      <c r="C1897" s="0" t="n">
        <f aca="false">LN(B1897)</f>
        <v>2.40025130200311</v>
      </c>
    </row>
    <row r="1898" customFormat="false" ht="12.75" hidden="false" customHeight="false" outlineLevel="0" collapsed="false">
      <c r="A1898" s="6" t="n">
        <v>0</v>
      </c>
      <c r="B1898" s="7" t="n">
        <f aca="true">TABLE(B$1,$H$2,$A1898)</f>
        <v>4.64238895311981</v>
      </c>
      <c r="C1898" s="0" t="n">
        <f aca="false">LN(B1898)</f>
        <v>1.53522909432909</v>
      </c>
    </row>
    <row r="1899" customFormat="false" ht="12.75" hidden="false" customHeight="false" outlineLevel="0" collapsed="false">
      <c r="A1899" s="6" t="n">
        <v>0</v>
      </c>
      <c r="B1899" s="7" t="n">
        <f aca="true">TABLE(B$1,$H$2,$A1899)</f>
        <v>7.62597071228296</v>
      </c>
      <c r="C1899" s="0" t="n">
        <f aca="false">LN(B1899)</f>
        <v>2.0315596209196</v>
      </c>
    </row>
    <row r="1900" customFormat="false" ht="12.75" hidden="false" customHeight="false" outlineLevel="0" collapsed="false">
      <c r="A1900" s="6" t="n">
        <v>0</v>
      </c>
      <c r="B1900" s="7" t="n">
        <f aca="true">TABLE(B$1,$H$2,$A1900)</f>
        <v>10.0326012445958</v>
      </c>
      <c r="C1900" s="0" t="n">
        <f aca="false">LN(B1900)</f>
        <v>2.3058399147697</v>
      </c>
    </row>
    <row r="1901" customFormat="false" ht="12.75" hidden="false" customHeight="false" outlineLevel="0" collapsed="false">
      <c r="A1901" s="6" t="n">
        <v>0</v>
      </c>
      <c r="B1901" s="7" t="n">
        <f aca="true">TABLE(B$1,$H$2,$A1901)</f>
        <v>8.1749340189925</v>
      </c>
      <c r="C1901" s="0" t="n">
        <f aca="false">LN(B1901)</f>
        <v>2.10107264567949</v>
      </c>
    </row>
    <row r="1902" customFormat="false" ht="12.75" hidden="false" customHeight="false" outlineLevel="0" collapsed="false">
      <c r="A1902" s="6" t="n">
        <v>0</v>
      </c>
      <c r="B1902" s="7" t="n">
        <f aca="true">TABLE(B$1,$H$2,$A1902)</f>
        <v>5.74307202626068</v>
      </c>
      <c r="C1902" s="0" t="n">
        <f aca="false">LN(B1902)</f>
        <v>1.74799426337772</v>
      </c>
    </row>
    <row r="1903" customFormat="false" ht="12.75" hidden="false" customHeight="false" outlineLevel="0" collapsed="false">
      <c r="A1903" s="6" t="n">
        <v>0</v>
      </c>
      <c r="B1903" s="7" t="n">
        <f aca="true">TABLE(B$1,$H$2,$A1903)</f>
        <v>9.04622248750856</v>
      </c>
      <c r="C1903" s="0" t="n">
        <f aca="false">LN(B1903)</f>
        <v>2.20234726587906</v>
      </c>
    </row>
    <row r="1904" customFormat="false" ht="12.75" hidden="false" customHeight="false" outlineLevel="0" collapsed="false">
      <c r="A1904" s="6" t="n">
        <v>0</v>
      </c>
      <c r="B1904" s="7" t="n">
        <f aca="true">TABLE(B$1,$H$2,$A1904)</f>
        <v>6.51211196271031</v>
      </c>
      <c r="C1904" s="0" t="n">
        <f aca="false">LN(B1904)</f>
        <v>1.87366382184333</v>
      </c>
    </row>
    <row r="1905" customFormat="false" ht="12.75" hidden="false" customHeight="false" outlineLevel="0" collapsed="false">
      <c r="A1905" s="6" t="n">
        <v>0</v>
      </c>
      <c r="B1905" s="7" t="n">
        <f aca="true">TABLE(B$1,$H$2,$A1905)</f>
        <v>8.17630590503758</v>
      </c>
      <c r="C1905" s="0" t="n">
        <f aca="false">LN(B1905)</f>
        <v>2.10124044776113</v>
      </c>
    </row>
    <row r="1906" customFormat="false" ht="12.75" hidden="false" customHeight="false" outlineLevel="0" collapsed="false">
      <c r="A1906" s="6" t="n">
        <v>0</v>
      </c>
      <c r="B1906" s="7" t="n">
        <f aca="true">TABLE(B$1,$H$2,$A1906)</f>
        <v>16.4953922400312</v>
      </c>
      <c r="C1906" s="0" t="n">
        <f aca="false">LN(B1906)</f>
        <v>2.80308108372678</v>
      </c>
    </row>
    <row r="1907" customFormat="false" ht="12.75" hidden="false" customHeight="false" outlineLevel="0" collapsed="false">
      <c r="A1907" s="6" t="n">
        <v>0</v>
      </c>
      <c r="B1907" s="7" t="n">
        <f aca="true">TABLE(B$1,$H$2,$A1907)</f>
        <v>6.81159061980153</v>
      </c>
      <c r="C1907" s="0" t="n">
        <f aca="false">LN(B1907)</f>
        <v>1.91862566407757</v>
      </c>
    </row>
    <row r="1908" customFormat="false" ht="12.75" hidden="false" customHeight="false" outlineLevel="0" collapsed="false">
      <c r="A1908" s="6" t="n">
        <v>0</v>
      </c>
      <c r="B1908" s="7" t="n">
        <f aca="true">TABLE(B$1,$H$2,$A1908)</f>
        <v>12.6900071004738</v>
      </c>
      <c r="C1908" s="0" t="n">
        <f aca="false">LN(B1908)</f>
        <v>2.54081484125914</v>
      </c>
    </row>
    <row r="1909" customFormat="false" ht="12.75" hidden="false" customHeight="false" outlineLevel="0" collapsed="false">
      <c r="A1909" s="6" t="n">
        <v>0</v>
      </c>
      <c r="B1909" s="7" t="n">
        <f aca="true">TABLE(B$1,$H$2,$A1909)</f>
        <v>6.62831177897738</v>
      </c>
      <c r="C1909" s="0" t="n">
        <f aca="false">LN(B1909)</f>
        <v>1.89135013813472</v>
      </c>
    </row>
    <row r="1910" customFormat="false" ht="12.75" hidden="false" customHeight="false" outlineLevel="0" collapsed="false">
      <c r="A1910" s="6" t="n">
        <v>0</v>
      </c>
      <c r="B1910" s="7" t="n">
        <f aca="true">TABLE(B$1,$H$2,$A1910)</f>
        <v>7.8332207666033</v>
      </c>
      <c r="C1910" s="0" t="n">
        <f aca="false">LN(B1910)</f>
        <v>2.0583737621579</v>
      </c>
    </row>
    <row r="1911" customFormat="false" ht="12.75" hidden="false" customHeight="false" outlineLevel="0" collapsed="false">
      <c r="A1911" s="6" t="n">
        <v>0</v>
      </c>
      <c r="B1911" s="7" t="n">
        <f aca="true">TABLE(B$1,$H$2,$A1911)</f>
        <v>8.68440951084181</v>
      </c>
      <c r="C1911" s="0" t="n">
        <f aca="false">LN(B1911)</f>
        <v>2.1615294078413</v>
      </c>
    </row>
    <row r="1912" customFormat="false" ht="12.75" hidden="false" customHeight="false" outlineLevel="0" collapsed="false">
      <c r="A1912" s="6" t="n">
        <v>0</v>
      </c>
      <c r="B1912" s="7" t="n">
        <f aca="true">TABLE(B$1,$H$2,$A1912)</f>
        <v>5.15136552186141</v>
      </c>
      <c r="C1912" s="0" t="n">
        <f aca="false">LN(B1912)</f>
        <v>1.63926182940563</v>
      </c>
    </row>
    <row r="1913" customFormat="false" ht="12.75" hidden="false" customHeight="false" outlineLevel="0" collapsed="false">
      <c r="A1913" s="6" t="n">
        <v>0</v>
      </c>
      <c r="B1913" s="7" t="n">
        <f aca="true">TABLE(B$1,$H$2,$A1913)</f>
        <v>6.87698871388243</v>
      </c>
      <c r="C1913" s="0" t="n">
        <f aca="false">LN(B1913)</f>
        <v>1.92818086919667</v>
      </c>
    </row>
    <row r="1914" customFormat="false" ht="12.75" hidden="false" customHeight="false" outlineLevel="0" collapsed="false">
      <c r="A1914" s="6" t="n">
        <v>0</v>
      </c>
      <c r="B1914" s="7" t="n">
        <f aca="true">TABLE(B$1,$H$2,$A1914)</f>
        <v>6.5598503625155</v>
      </c>
      <c r="C1914" s="0" t="n">
        <f aca="false">LN(B1914)</f>
        <v>1.88096779210368</v>
      </c>
    </row>
    <row r="1915" customFormat="false" ht="12.75" hidden="false" customHeight="false" outlineLevel="0" collapsed="false">
      <c r="A1915" s="6" t="n">
        <v>0</v>
      </c>
      <c r="B1915" s="7" t="n">
        <f aca="true">TABLE(B$1,$H$2,$A1915)</f>
        <v>16.8628334906888</v>
      </c>
      <c r="C1915" s="0" t="n">
        <f aca="false">LN(B1915)</f>
        <v>2.82511199839917</v>
      </c>
    </row>
    <row r="1916" customFormat="false" ht="12.75" hidden="false" customHeight="false" outlineLevel="0" collapsed="false">
      <c r="A1916" s="6" t="n">
        <v>0</v>
      </c>
      <c r="B1916" s="7" t="n">
        <f aca="true">TABLE(B$1,$H$2,$A1916)</f>
        <v>4.60988392770293</v>
      </c>
      <c r="C1916" s="0" t="n">
        <f aca="false">LN(B1916)</f>
        <v>1.52820267831911</v>
      </c>
    </row>
    <row r="1917" customFormat="false" ht="12.75" hidden="false" customHeight="false" outlineLevel="0" collapsed="false">
      <c r="A1917" s="6" t="n">
        <v>0</v>
      </c>
      <c r="B1917" s="7" t="n">
        <f aca="true">TABLE(B$1,$H$2,$A1917)</f>
        <v>5.24339749304023</v>
      </c>
      <c r="C1917" s="0" t="n">
        <f aca="false">LN(B1917)</f>
        <v>1.65696966476209</v>
      </c>
    </row>
    <row r="1918" customFormat="false" ht="12.75" hidden="false" customHeight="false" outlineLevel="0" collapsed="false">
      <c r="A1918" s="6" t="n">
        <v>0</v>
      </c>
      <c r="B1918" s="7" t="n">
        <f aca="true">TABLE(B$1,$H$2,$A1918)</f>
        <v>5.30361568539574</v>
      </c>
      <c r="C1918" s="0" t="n">
        <f aca="false">LN(B1918)</f>
        <v>1.66838879275382</v>
      </c>
    </row>
    <row r="1919" customFormat="false" ht="12.75" hidden="false" customHeight="false" outlineLevel="0" collapsed="false">
      <c r="A1919" s="6" t="n">
        <v>0</v>
      </c>
      <c r="B1919" s="7" t="n">
        <f aca="true">TABLE(B$1,$H$2,$A1919)</f>
        <v>9.65331656082854</v>
      </c>
      <c r="C1919" s="0" t="n">
        <f aca="false">LN(B1919)</f>
        <v>2.26730154136467</v>
      </c>
    </row>
    <row r="1920" customFormat="false" ht="12.75" hidden="false" customHeight="false" outlineLevel="0" collapsed="false">
      <c r="A1920" s="6" t="n">
        <v>0</v>
      </c>
      <c r="B1920" s="7" t="n">
        <f aca="true">TABLE(B$1,$H$2,$A1920)</f>
        <v>7.51306941557831</v>
      </c>
      <c r="C1920" s="0" t="n">
        <f aca="false">LN(B1920)</f>
        <v>2.01664409273983</v>
      </c>
    </row>
    <row r="1921" customFormat="false" ht="12.75" hidden="false" customHeight="false" outlineLevel="0" collapsed="false">
      <c r="A1921" s="6" t="n">
        <v>0</v>
      </c>
      <c r="B1921" s="7" t="n">
        <f aca="true">TABLE(B$1,$H$2,$A1921)</f>
        <v>4.61106606883185</v>
      </c>
      <c r="C1921" s="0" t="n">
        <f aca="false">LN(B1921)</f>
        <v>1.52845908164758</v>
      </c>
    </row>
    <row r="1922" customFormat="false" ht="12.75" hidden="false" customHeight="false" outlineLevel="0" collapsed="false">
      <c r="A1922" s="6" t="n">
        <v>0</v>
      </c>
      <c r="B1922" s="7" t="n">
        <f aca="true">TABLE(B$1,$H$2,$A1922)</f>
        <v>7.23632447454982</v>
      </c>
      <c r="C1922" s="0" t="n">
        <f aca="false">LN(B1922)</f>
        <v>1.97911340822888</v>
      </c>
    </row>
    <row r="1923" customFormat="false" ht="12.75" hidden="false" customHeight="false" outlineLevel="0" collapsed="false">
      <c r="A1923" s="6" t="n">
        <v>0</v>
      </c>
      <c r="B1923" s="7" t="n">
        <f aca="true">TABLE(B$1,$H$2,$A1923)</f>
        <v>5.53697752584792</v>
      </c>
      <c r="C1923" s="0" t="n">
        <f aca="false">LN(B1923)</f>
        <v>1.71144877892848</v>
      </c>
    </row>
    <row r="1924" customFormat="false" ht="12.75" hidden="false" customHeight="false" outlineLevel="0" collapsed="false">
      <c r="A1924" s="6" t="n">
        <v>0</v>
      </c>
      <c r="B1924" s="7" t="n">
        <f aca="true">TABLE(B$1,$H$2,$A1924)</f>
        <v>6.97272557568142</v>
      </c>
      <c r="C1924" s="0" t="n">
        <f aca="false">LN(B1924)</f>
        <v>1.94200619219144</v>
      </c>
    </row>
    <row r="1925" customFormat="false" ht="12.75" hidden="false" customHeight="false" outlineLevel="0" collapsed="false">
      <c r="A1925" s="6" t="n">
        <v>0</v>
      </c>
      <c r="B1925" s="7" t="n">
        <f aca="true">TABLE(B$1,$H$2,$A1925)</f>
        <v>10.7297959191752</v>
      </c>
      <c r="C1925" s="0" t="n">
        <f aca="false">LN(B1925)</f>
        <v>2.37302453681357</v>
      </c>
    </row>
    <row r="1926" customFormat="false" ht="12.75" hidden="false" customHeight="false" outlineLevel="0" collapsed="false">
      <c r="A1926" s="6" t="n">
        <v>0</v>
      </c>
      <c r="B1926" s="7" t="n">
        <f aca="true">TABLE(B$1,$H$2,$A1926)</f>
        <v>7.18557646588624</v>
      </c>
      <c r="C1926" s="0" t="n">
        <f aca="false">LN(B1926)</f>
        <v>1.97207574816871</v>
      </c>
    </row>
    <row r="1927" customFormat="false" ht="12.75" hidden="false" customHeight="false" outlineLevel="0" collapsed="false">
      <c r="A1927" s="6" t="n">
        <v>0</v>
      </c>
      <c r="B1927" s="7" t="n">
        <f aca="true">TABLE(B$1,$H$2,$A1927)</f>
        <v>7.5924012003266</v>
      </c>
      <c r="C1927" s="0" t="n">
        <f aca="false">LN(B1927)</f>
        <v>2.0271479050545</v>
      </c>
    </row>
    <row r="1928" customFormat="false" ht="12.75" hidden="false" customHeight="false" outlineLevel="0" collapsed="false">
      <c r="A1928" s="6" t="n">
        <v>0</v>
      </c>
      <c r="B1928" s="7" t="n">
        <f aca="true">TABLE(B$1,$H$2,$A1928)</f>
        <v>8.44135001300394</v>
      </c>
      <c r="C1928" s="0" t="n">
        <f aca="false">LN(B1928)</f>
        <v>2.13314224996395</v>
      </c>
    </row>
    <row r="1929" customFormat="false" ht="12.75" hidden="false" customHeight="false" outlineLevel="0" collapsed="false">
      <c r="A1929" s="6" t="n">
        <v>0</v>
      </c>
      <c r="B1929" s="7" t="n">
        <f aca="true">TABLE(B$1,$H$2,$A1929)</f>
        <v>8.44219752307855</v>
      </c>
      <c r="C1929" s="0" t="n">
        <f aca="false">LN(B1929)</f>
        <v>2.13324264475047</v>
      </c>
    </row>
    <row r="1930" customFormat="false" ht="12.75" hidden="false" customHeight="false" outlineLevel="0" collapsed="false">
      <c r="A1930" s="6" t="n">
        <v>0</v>
      </c>
      <c r="B1930" s="7" t="n">
        <f aca="true">TABLE(B$1,$H$2,$A1930)</f>
        <v>12.9608574092203</v>
      </c>
      <c r="C1930" s="0" t="n">
        <f aca="false">LN(B1930)</f>
        <v>2.56193384685463</v>
      </c>
    </row>
    <row r="1931" customFormat="false" ht="12.75" hidden="false" customHeight="false" outlineLevel="0" collapsed="false">
      <c r="A1931" s="6" t="n">
        <v>0</v>
      </c>
      <c r="B1931" s="7" t="n">
        <f aca="true">TABLE(B$1,$H$2,$A1931)</f>
        <v>9.97104808398658</v>
      </c>
      <c r="C1931" s="0" t="n">
        <f aca="false">LN(B1931)</f>
        <v>2.2996857022186</v>
      </c>
    </row>
    <row r="1932" customFormat="false" ht="12.75" hidden="false" customHeight="false" outlineLevel="0" collapsed="false">
      <c r="A1932" s="6" t="n">
        <v>0</v>
      </c>
      <c r="B1932" s="7" t="n">
        <f aca="true">TABLE(B$1,$H$2,$A1932)</f>
        <v>9.70496061344651</v>
      </c>
      <c r="C1932" s="0" t="n">
        <f aca="false">LN(B1932)</f>
        <v>2.27263715823525</v>
      </c>
    </row>
    <row r="1933" customFormat="false" ht="12.75" hidden="false" customHeight="false" outlineLevel="0" collapsed="false">
      <c r="A1933" s="6" t="n">
        <v>0</v>
      </c>
      <c r="B1933" s="7" t="n">
        <f aca="true">TABLE(B$1,$H$2,$A1933)</f>
        <v>8.11424120579925</v>
      </c>
      <c r="C1933" s="0" t="n">
        <f aca="false">LN(B1933)</f>
        <v>2.09362069145595</v>
      </c>
    </row>
    <row r="1934" customFormat="false" ht="12.75" hidden="false" customHeight="false" outlineLevel="0" collapsed="false">
      <c r="A1934" s="6" t="n">
        <v>0</v>
      </c>
      <c r="B1934" s="7" t="n">
        <f aca="true">TABLE(B$1,$H$2,$A1934)</f>
        <v>7.68024658232517</v>
      </c>
      <c r="C1934" s="0" t="n">
        <f aca="false">LN(B1934)</f>
        <v>2.03865165371775</v>
      </c>
    </row>
    <row r="1935" customFormat="false" ht="12.75" hidden="false" customHeight="false" outlineLevel="0" collapsed="false">
      <c r="A1935" s="6" t="n">
        <v>0</v>
      </c>
      <c r="B1935" s="7" t="n">
        <f aca="true">TABLE(B$1,$H$2,$A1935)</f>
        <v>9.35301539409377</v>
      </c>
      <c r="C1935" s="0" t="n">
        <f aca="false">LN(B1935)</f>
        <v>2.2356987933501</v>
      </c>
    </row>
    <row r="1936" customFormat="false" ht="12.75" hidden="false" customHeight="false" outlineLevel="0" collapsed="false">
      <c r="A1936" s="6" t="n">
        <v>0</v>
      </c>
      <c r="B1936" s="7" t="n">
        <f aca="true">TABLE(B$1,$H$2,$A1936)</f>
        <v>8.78797849182766</v>
      </c>
      <c r="C1936" s="0" t="n">
        <f aca="false">LN(B1936)</f>
        <v>2.17338470707145</v>
      </c>
    </row>
    <row r="1937" customFormat="false" ht="12.75" hidden="false" customHeight="false" outlineLevel="0" collapsed="false">
      <c r="A1937" s="6" t="n">
        <v>0</v>
      </c>
      <c r="B1937" s="7" t="n">
        <f aca="true">TABLE(B$1,$H$2,$A1937)</f>
        <v>10.4885847736433</v>
      </c>
      <c r="C1937" s="0" t="n">
        <f aca="false">LN(B1937)</f>
        <v>2.35028750135666</v>
      </c>
    </row>
    <row r="1938" customFormat="false" ht="12.75" hidden="false" customHeight="false" outlineLevel="0" collapsed="false">
      <c r="A1938" s="6" t="n">
        <v>0</v>
      </c>
      <c r="B1938" s="7" t="n">
        <f aca="true">TABLE(B$1,$H$2,$A1938)</f>
        <v>6.75761057901751</v>
      </c>
      <c r="C1938" s="0" t="n">
        <f aca="false">LN(B1938)</f>
        <v>1.91066936292914</v>
      </c>
    </row>
    <row r="1939" customFormat="false" ht="12.75" hidden="false" customHeight="false" outlineLevel="0" collapsed="false">
      <c r="A1939" s="6" t="n">
        <v>0</v>
      </c>
      <c r="B1939" s="7" t="n">
        <f aca="true">TABLE(B$1,$H$2,$A1939)</f>
        <v>10.7205770238187</v>
      </c>
      <c r="C1939" s="0" t="n">
        <f aca="false">LN(B1939)</f>
        <v>2.37216498104281</v>
      </c>
    </row>
    <row r="1940" customFormat="false" ht="12.75" hidden="false" customHeight="false" outlineLevel="0" collapsed="false">
      <c r="A1940" s="6" t="n">
        <v>0</v>
      </c>
      <c r="B1940" s="7" t="n">
        <f aca="true">TABLE(B$1,$H$2,$A1940)</f>
        <v>8.95601217509236</v>
      </c>
      <c r="C1940" s="0" t="n">
        <f aca="false">LN(B1940)</f>
        <v>2.19232505816975</v>
      </c>
    </row>
    <row r="1941" customFormat="false" ht="12.75" hidden="false" customHeight="false" outlineLevel="0" collapsed="false">
      <c r="A1941" s="6" t="n">
        <v>0</v>
      </c>
      <c r="B1941" s="7" t="n">
        <f aca="true">TABLE(B$1,$H$2,$A1941)</f>
        <v>11.3692831356892</v>
      </c>
      <c r="C1941" s="0" t="n">
        <f aca="false">LN(B1941)</f>
        <v>2.43091525702274</v>
      </c>
    </row>
    <row r="1942" customFormat="false" ht="12.75" hidden="false" customHeight="false" outlineLevel="0" collapsed="false">
      <c r="A1942" s="6" t="n">
        <v>0</v>
      </c>
      <c r="B1942" s="7" t="n">
        <f aca="true">TABLE(B$1,$H$2,$A1942)</f>
        <v>3.68076188461873</v>
      </c>
      <c r="C1942" s="0" t="n">
        <f aca="false">LN(B1942)</f>
        <v>1.30311976461607</v>
      </c>
    </row>
    <row r="1943" customFormat="false" ht="12.75" hidden="false" customHeight="false" outlineLevel="0" collapsed="false">
      <c r="A1943" s="6" t="n">
        <v>0</v>
      </c>
      <c r="B1943" s="7" t="n">
        <f aca="true">TABLE(B$1,$H$2,$A1943)</f>
        <v>5.90108175758899</v>
      </c>
      <c r="C1943" s="0" t="n">
        <f aca="false">LN(B1943)</f>
        <v>1.77513568284924</v>
      </c>
    </row>
    <row r="1944" customFormat="false" ht="12.75" hidden="false" customHeight="false" outlineLevel="0" collapsed="false">
      <c r="A1944" s="6" t="n">
        <v>0</v>
      </c>
      <c r="B1944" s="7" t="n">
        <f aca="true">TABLE(B$1,$H$2,$A1944)</f>
        <v>5.61383810734031</v>
      </c>
      <c r="C1944" s="0" t="n">
        <f aca="false">LN(B1944)</f>
        <v>1.72523464021365</v>
      </c>
    </row>
    <row r="1945" customFormat="false" ht="12.75" hidden="false" customHeight="false" outlineLevel="0" collapsed="false">
      <c r="A1945" s="6" t="n">
        <v>0</v>
      </c>
      <c r="B1945" s="7" t="n">
        <f aca="true">TABLE(B$1,$H$2,$A1945)</f>
        <v>7.89901042906874</v>
      </c>
      <c r="C1945" s="0" t="n">
        <f aca="false">LN(B1945)</f>
        <v>2.06673748948382</v>
      </c>
    </row>
    <row r="1946" customFormat="false" ht="12.75" hidden="false" customHeight="false" outlineLevel="0" collapsed="false">
      <c r="A1946" s="6" t="n">
        <v>0</v>
      </c>
      <c r="B1946" s="7" t="n">
        <f aca="true">TABLE(B$1,$H$2,$A1946)</f>
        <v>7.29973457602283</v>
      </c>
      <c r="C1946" s="0" t="n">
        <f aca="false">LN(B1946)</f>
        <v>1.9878379880444</v>
      </c>
    </row>
    <row r="1947" customFormat="false" ht="12.75" hidden="false" customHeight="false" outlineLevel="0" collapsed="false">
      <c r="A1947" s="6" t="n">
        <v>0</v>
      </c>
      <c r="B1947" s="7" t="n">
        <f aca="true">TABLE(B$1,$H$2,$A1947)</f>
        <v>5.97034061443967</v>
      </c>
      <c r="C1947" s="0" t="n">
        <f aca="false">LN(B1947)</f>
        <v>1.78680398012198</v>
      </c>
    </row>
    <row r="1948" customFormat="false" ht="12.75" hidden="false" customHeight="false" outlineLevel="0" collapsed="false">
      <c r="A1948" s="6" t="n">
        <v>0</v>
      </c>
      <c r="B1948" s="7" t="n">
        <f aca="true">TABLE(B$1,$H$2,$A1948)</f>
        <v>8.91644826883075</v>
      </c>
      <c r="C1948" s="0" t="n">
        <f aca="false">LN(B1948)</f>
        <v>2.1878976911587</v>
      </c>
    </row>
    <row r="1949" customFormat="false" ht="12.75" hidden="false" customHeight="false" outlineLevel="0" collapsed="false">
      <c r="A1949" s="6" t="n">
        <v>0</v>
      </c>
      <c r="B1949" s="7" t="n">
        <f aca="true">TABLE(B$1,$H$2,$A1949)</f>
        <v>8.59258453865128</v>
      </c>
      <c r="C1949" s="0" t="n">
        <f aca="false">LN(B1949)</f>
        <v>2.15089956834941</v>
      </c>
    </row>
    <row r="1950" customFormat="false" ht="12.75" hidden="false" customHeight="false" outlineLevel="0" collapsed="false">
      <c r="A1950" s="6" t="n">
        <v>0</v>
      </c>
      <c r="B1950" s="7" t="n">
        <f aca="true">TABLE(B$1,$H$2,$A1950)</f>
        <v>6.91204972692157</v>
      </c>
      <c r="C1950" s="0" t="n">
        <f aca="false">LN(B1950)</f>
        <v>1.9332662257643</v>
      </c>
    </row>
    <row r="1951" customFormat="false" ht="12.75" hidden="false" customHeight="false" outlineLevel="0" collapsed="false">
      <c r="A1951" s="6" t="n">
        <v>0</v>
      </c>
      <c r="B1951" s="7" t="n">
        <f aca="true">TABLE(B$1,$H$2,$A1951)</f>
        <v>3.75671959636773</v>
      </c>
      <c r="C1951" s="0" t="n">
        <f aca="false">LN(B1951)</f>
        <v>1.3235461288232</v>
      </c>
    </row>
    <row r="1952" customFormat="false" ht="12.75" hidden="false" customHeight="false" outlineLevel="0" collapsed="false">
      <c r="A1952" s="6" t="n">
        <v>0</v>
      </c>
      <c r="B1952" s="7" t="n">
        <f aca="true">TABLE(B$1,$H$2,$A1952)</f>
        <v>6.10844143844704</v>
      </c>
      <c r="C1952" s="0" t="n">
        <f aca="false">LN(B1952)</f>
        <v>1.80967165692023</v>
      </c>
    </row>
    <row r="1953" customFormat="false" ht="12.75" hidden="false" customHeight="false" outlineLevel="0" collapsed="false">
      <c r="A1953" s="6" t="n">
        <v>0</v>
      </c>
      <c r="B1953" s="7" t="n">
        <f aca="true">TABLE(B$1,$H$2,$A1953)</f>
        <v>7.11164358073421</v>
      </c>
      <c r="C1953" s="0" t="n">
        <f aca="false">LN(B1953)</f>
        <v>1.96173338176094</v>
      </c>
    </row>
    <row r="1954" customFormat="false" ht="12.75" hidden="false" customHeight="false" outlineLevel="0" collapsed="false">
      <c r="A1954" s="6" t="n">
        <v>0</v>
      </c>
      <c r="B1954" s="7" t="n">
        <f aca="true">TABLE(B$1,$H$2,$A1954)</f>
        <v>7.52336241118105</v>
      </c>
      <c r="C1954" s="0" t="n">
        <f aca="false">LN(B1954)</f>
        <v>2.01801316717572</v>
      </c>
    </row>
    <row r="1955" customFormat="false" ht="12.75" hidden="false" customHeight="false" outlineLevel="0" collapsed="false">
      <c r="A1955" s="6" t="n">
        <v>0</v>
      </c>
      <c r="B1955" s="7" t="n">
        <f aca="true">TABLE(B$1,$H$2,$A1955)</f>
        <v>7.41129335827698</v>
      </c>
      <c r="C1955" s="0" t="n">
        <f aca="false">LN(B1955)</f>
        <v>2.00300496635486</v>
      </c>
    </row>
    <row r="1956" customFormat="false" ht="12.75" hidden="false" customHeight="false" outlineLevel="0" collapsed="false">
      <c r="A1956" s="6" t="n">
        <v>0</v>
      </c>
      <c r="B1956" s="7" t="n">
        <f aca="true">TABLE(B$1,$H$2,$A1956)</f>
        <v>7.92908583372629</v>
      </c>
      <c r="C1956" s="0" t="n">
        <f aca="false">LN(B1956)</f>
        <v>2.07053774952191</v>
      </c>
    </row>
    <row r="1957" customFormat="false" ht="12.75" hidden="false" customHeight="false" outlineLevel="0" collapsed="false">
      <c r="A1957" s="6" t="n">
        <v>0</v>
      </c>
      <c r="B1957" s="7" t="n">
        <f aca="true">TABLE(B$1,$H$2,$A1957)</f>
        <v>9.32433436485282</v>
      </c>
      <c r="C1957" s="0" t="n">
        <f aca="false">LN(B1957)</f>
        <v>2.23262758119686</v>
      </c>
    </row>
    <row r="1958" customFormat="false" ht="12.75" hidden="false" customHeight="false" outlineLevel="0" collapsed="false">
      <c r="A1958" s="6" t="n">
        <v>0</v>
      </c>
      <c r="B1958" s="7" t="n">
        <f aca="true">TABLE(B$1,$H$2,$A1958)</f>
        <v>9.78490715406594</v>
      </c>
      <c r="C1958" s="0" t="n">
        <f aca="false">LN(B1958)</f>
        <v>2.28084111220475</v>
      </c>
    </row>
    <row r="1959" customFormat="false" ht="12.75" hidden="false" customHeight="false" outlineLevel="0" collapsed="false">
      <c r="A1959" s="6" t="n">
        <v>0</v>
      </c>
      <c r="B1959" s="7" t="n">
        <f aca="true">TABLE(B$1,$H$2,$A1959)</f>
        <v>5.56533351373128</v>
      </c>
      <c r="C1959" s="0" t="n">
        <f aca="false">LN(B1959)</f>
        <v>1.71655691352137</v>
      </c>
    </row>
    <row r="1960" customFormat="false" ht="12.75" hidden="false" customHeight="false" outlineLevel="0" collapsed="false">
      <c r="A1960" s="6" t="n">
        <v>0</v>
      </c>
      <c r="B1960" s="7" t="n">
        <f aca="true">TABLE(B$1,$H$2,$A1960)</f>
        <v>6.47825144940158</v>
      </c>
      <c r="C1960" s="0" t="n">
        <f aca="false">LN(B1960)</f>
        <v>1.86845063589603</v>
      </c>
    </row>
    <row r="1961" customFormat="false" ht="12.75" hidden="false" customHeight="false" outlineLevel="0" collapsed="false">
      <c r="A1961" s="6" t="n">
        <v>0</v>
      </c>
      <c r="B1961" s="7" t="n">
        <f aca="true">TABLE(B$1,$H$2,$A1961)</f>
        <v>5.69214461955589</v>
      </c>
      <c r="C1961" s="0" t="n">
        <f aca="false">LN(B1961)</f>
        <v>1.73908708741642</v>
      </c>
    </row>
    <row r="1962" customFormat="false" ht="12.75" hidden="false" customHeight="false" outlineLevel="0" collapsed="false">
      <c r="A1962" s="6" t="n">
        <v>0</v>
      </c>
      <c r="B1962" s="7" t="n">
        <f aca="true">TABLE(B$1,$H$2,$A1962)</f>
        <v>8.00809081206021</v>
      </c>
      <c r="C1962" s="0" t="n">
        <f aca="false">LN(B1962)</f>
        <v>2.08045238211598</v>
      </c>
    </row>
    <row r="1963" customFormat="false" ht="12.75" hidden="false" customHeight="false" outlineLevel="0" collapsed="false">
      <c r="A1963" s="6" t="n">
        <v>0</v>
      </c>
      <c r="B1963" s="7" t="n">
        <f aca="true">TABLE(B$1,$H$2,$A1963)</f>
        <v>10.3630351554828</v>
      </c>
      <c r="C1963" s="0" t="n">
        <f aca="false">LN(B1963)</f>
        <v>2.33824516260035</v>
      </c>
    </row>
    <row r="1964" customFormat="false" ht="12.75" hidden="false" customHeight="false" outlineLevel="0" collapsed="false">
      <c r="A1964" s="6" t="n">
        <v>0</v>
      </c>
      <c r="B1964" s="7" t="n">
        <f aca="true">TABLE(B$1,$H$2,$A1964)</f>
        <v>4.08270792314099</v>
      </c>
      <c r="C1964" s="0" t="n">
        <f aca="false">LN(B1964)</f>
        <v>1.40676047491242</v>
      </c>
    </row>
    <row r="1965" customFormat="false" ht="12.75" hidden="false" customHeight="false" outlineLevel="0" collapsed="false">
      <c r="A1965" s="6" t="n">
        <v>0</v>
      </c>
      <c r="B1965" s="7" t="n">
        <f aca="true">TABLE(B$1,$H$2,$A1965)</f>
        <v>6.64809572688209</v>
      </c>
      <c r="C1965" s="0" t="n">
        <f aca="false">LN(B1965)</f>
        <v>1.89433045679997</v>
      </c>
    </row>
    <row r="1966" customFormat="false" ht="12.75" hidden="false" customHeight="false" outlineLevel="0" collapsed="false">
      <c r="A1966" s="6" t="n">
        <v>0</v>
      </c>
      <c r="B1966" s="7" t="n">
        <f aca="true">TABLE(B$1,$H$2,$A1966)</f>
        <v>6.48285826329331</v>
      </c>
      <c r="C1966" s="0" t="n">
        <f aca="false">LN(B1966)</f>
        <v>1.86916150312698</v>
      </c>
    </row>
    <row r="1967" customFormat="false" ht="12.75" hidden="false" customHeight="false" outlineLevel="0" collapsed="false">
      <c r="A1967" s="6" t="n">
        <v>0</v>
      </c>
      <c r="B1967" s="7" t="n">
        <f aca="true">TABLE(B$1,$H$2,$A1967)</f>
        <v>9.45924984210245</v>
      </c>
      <c r="C1967" s="0" t="n">
        <f aca="false">LN(B1967)</f>
        <v>2.24699308204454</v>
      </c>
    </row>
    <row r="1968" customFormat="false" ht="12.75" hidden="false" customHeight="false" outlineLevel="0" collapsed="false">
      <c r="A1968" s="6" t="n">
        <v>0</v>
      </c>
      <c r="B1968" s="7" t="n">
        <f aca="true">TABLE(B$1,$H$2,$A1968)</f>
        <v>12.3356579686285</v>
      </c>
      <c r="C1968" s="0" t="n">
        <f aca="false">LN(B1968)</f>
        <v>2.5124940901581</v>
      </c>
    </row>
    <row r="1969" customFormat="false" ht="12.75" hidden="false" customHeight="false" outlineLevel="0" collapsed="false">
      <c r="A1969" s="6" t="n">
        <v>0</v>
      </c>
      <c r="B1969" s="7" t="n">
        <f aca="true">TABLE(B$1,$H$2,$A1969)</f>
        <v>12.5676796173272</v>
      </c>
      <c r="C1969" s="0" t="n">
        <f aca="false">LN(B1969)</f>
        <v>2.53112840869071</v>
      </c>
    </row>
    <row r="1970" customFormat="false" ht="12.75" hidden="false" customHeight="false" outlineLevel="0" collapsed="false">
      <c r="A1970" s="6" t="n">
        <v>0</v>
      </c>
      <c r="B1970" s="7" t="n">
        <f aca="true">TABLE(B$1,$H$2,$A1970)</f>
        <v>6.4176738976929</v>
      </c>
      <c r="C1970" s="0" t="n">
        <f aca="false">LN(B1970)</f>
        <v>1.85905573081604</v>
      </c>
    </row>
    <row r="1971" customFormat="false" ht="12.75" hidden="false" customHeight="false" outlineLevel="0" collapsed="false">
      <c r="A1971" s="6" t="n">
        <v>0</v>
      </c>
      <c r="B1971" s="7" t="n">
        <f aca="true">TABLE(B$1,$H$2,$A1971)</f>
        <v>6.24769908462929</v>
      </c>
      <c r="C1971" s="0" t="n">
        <f aca="false">LN(B1971)</f>
        <v>1.83221324950645</v>
      </c>
    </row>
    <row r="1972" customFormat="false" ht="12.75" hidden="false" customHeight="false" outlineLevel="0" collapsed="false">
      <c r="A1972" s="6" t="n">
        <v>0</v>
      </c>
      <c r="B1972" s="7" t="n">
        <f aca="true">TABLE(B$1,$H$2,$A1972)</f>
        <v>10.4889640515745</v>
      </c>
      <c r="C1972" s="0" t="n">
        <f aca="false">LN(B1972)</f>
        <v>2.35032366172357</v>
      </c>
    </row>
    <row r="1973" customFormat="false" ht="12.75" hidden="false" customHeight="false" outlineLevel="0" collapsed="false">
      <c r="A1973" s="6" t="n">
        <v>0</v>
      </c>
      <c r="B1973" s="7" t="n">
        <f aca="true">TABLE(B$1,$H$2,$A1973)</f>
        <v>7.11065497537575</v>
      </c>
      <c r="C1973" s="0" t="n">
        <f aca="false">LN(B1973)</f>
        <v>1.96159435987835</v>
      </c>
    </row>
    <row r="1974" customFormat="false" ht="12.75" hidden="false" customHeight="false" outlineLevel="0" collapsed="false">
      <c r="A1974" s="6" t="n">
        <v>0</v>
      </c>
      <c r="B1974" s="7" t="n">
        <f aca="true">TABLE(B$1,$H$2,$A1974)</f>
        <v>9.79229668826022</v>
      </c>
      <c r="C1974" s="0" t="n">
        <f aca="false">LN(B1974)</f>
        <v>2.28159602435715</v>
      </c>
    </row>
    <row r="1975" customFormat="false" ht="12.75" hidden="false" customHeight="false" outlineLevel="0" collapsed="false">
      <c r="A1975" s="6" t="n">
        <v>0</v>
      </c>
      <c r="B1975" s="7" t="n">
        <f aca="true">TABLE(B$1,$H$2,$A1975)</f>
        <v>6.13178386822664</v>
      </c>
      <c r="C1975" s="0" t="n">
        <f aca="false">LN(B1975)</f>
        <v>1.81348571385001</v>
      </c>
    </row>
    <row r="1976" customFormat="false" ht="12.75" hidden="false" customHeight="false" outlineLevel="0" collapsed="false">
      <c r="A1976" s="6" t="n">
        <v>0</v>
      </c>
      <c r="B1976" s="7" t="n">
        <f aca="true">TABLE(B$1,$H$2,$A1976)</f>
        <v>3.41054167427932</v>
      </c>
      <c r="C1976" s="0" t="n">
        <f aca="false">LN(B1976)</f>
        <v>1.22687112744256</v>
      </c>
    </row>
    <row r="1977" customFormat="false" ht="12.75" hidden="false" customHeight="false" outlineLevel="0" collapsed="false">
      <c r="A1977" s="6" t="n">
        <v>0</v>
      </c>
      <c r="B1977" s="7" t="n">
        <f aca="true">TABLE(B$1,$H$2,$A1977)</f>
        <v>7.26442964785024</v>
      </c>
      <c r="C1977" s="0" t="n">
        <f aca="false">LN(B1977)</f>
        <v>1.98298978710632</v>
      </c>
    </row>
    <row r="1978" customFormat="false" ht="12.75" hidden="false" customHeight="false" outlineLevel="0" collapsed="false">
      <c r="A1978" s="6" t="n">
        <v>0</v>
      </c>
      <c r="B1978" s="7" t="n">
        <f aca="true">TABLE(B$1,$H$2,$A1978)</f>
        <v>11.8230859044091</v>
      </c>
      <c r="C1978" s="0" t="n">
        <f aca="false">LN(B1978)</f>
        <v>2.47005405272696</v>
      </c>
    </row>
    <row r="1979" customFormat="false" ht="12.75" hidden="false" customHeight="false" outlineLevel="0" collapsed="false">
      <c r="A1979" s="6" t="n">
        <v>0</v>
      </c>
      <c r="B1979" s="7" t="n">
        <f aca="true">TABLE(B$1,$H$2,$A1979)</f>
        <v>12.3479504898786</v>
      </c>
      <c r="C1979" s="0" t="n">
        <f aca="false">LN(B1979)</f>
        <v>2.51349009706584</v>
      </c>
    </row>
    <row r="1980" customFormat="false" ht="12.75" hidden="false" customHeight="false" outlineLevel="0" collapsed="false">
      <c r="A1980" s="6" t="n">
        <v>0</v>
      </c>
      <c r="B1980" s="7" t="n">
        <f aca="true">TABLE(B$1,$H$2,$A1980)</f>
        <v>8.52080984326929</v>
      </c>
      <c r="C1980" s="0" t="n">
        <f aca="false">LN(B1980)</f>
        <v>2.14251138835098</v>
      </c>
    </row>
    <row r="1981" customFormat="false" ht="12.75" hidden="false" customHeight="false" outlineLevel="0" collapsed="false">
      <c r="A1981" s="6" t="n">
        <v>0</v>
      </c>
      <c r="B1981" s="7" t="n">
        <f aca="true">TABLE(B$1,$H$2,$A1981)</f>
        <v>10.0693956156089</v>
      </c>
      <c r="C1981" s="0" t="n">
        <f aca="false">LN(B1981)</f>
        <v>2.30950068661837</v>
      </c>
    </row>
    <row r="1982" customFormat="false" ht="12.75" hidden="false" customHeight="false" outlineLevel="0" collapsed="false">
      <c r="A1982" s="6" t="n">
        <v>0</v>
      </c>
      <c r="B1982" s="7" t="n">
        <f aca="true">TABLE(B$1,$H$2,$A1982)</f>
        <v>8.45590322526324</v>
      </c>
      <c r="C1982" s="0" t="n">
        <f aca="false">LN(B1982)</f>
        <v>2.13486480399715</v>
      </c>
    </row>
    <row r="1983" customFormat="false" ht="12.75" hidden="false" customHeight="false" outlineLevel="0" collapsed="false">
      <c r="A1983" s="6" t="n">
        <v>0</v>
      </c>
      <c r="B1983" s="7" t="n">
        <f aca="true">TABLE(B$1,$H$2,$A1983)</f>
        <v>9.67356172723755</v>
      </c>
      <c r="C1983" s="0" t="n">
        <f aca="false">LN(B1983)</f>
        <v>2.26939656918159</v>
      </c>
    </row>
    <row r="1984" customFormat="false" ht="12.75" hidden="false" customHeight="false" outlineLevel="0" collapsed="false">
      <c r="A1984" s="6" t="n">
        <v>0</v>
      </c>
      <c r="B1984" s="7" t="n">
        <f aca="true">TABLE(B$1,$H$2,$A1984)</f>
        <v>6.66940184042808</v>
      </c>
      <c r="C1984" s="0" t="n">
        <f aca="false">LN(B1984)</f>
        <v>1.89753017680988</v>
      </c>
    </row>
    <row r="1985" customFormat="false" ht="12.75" hidden="false" customHeight="false" outlineLevel="0" collapsed="false">
      <c r="A1985" s="6" t="n">
        <v>0</v>
      </c>
      <c r="B1985" s="7" t="n">
        <f aca="true">TABLE(B$1,$H$2,$A1985)</f>
        <v>8.88227028889926</v>
      </c>
      <c r="C1985" s="0" t="n">
        <f aca="false">LN(B1985)</f>
        <v>2.18405718749215</v>
      </c>
    </row>
    <row r="1986" customFormat="false" ht="12.75" hidden="false" customHeight="false" outlineLevel="0" collapsed="false">
      <c r="A1986" s="6" t="n">
        <v>0</v>
      </c>
      <c r="B1986" s="7" t="n">
        <f aca="true">TABLE(B$1,$H$2,$A1986)</f>
        <v>8.68734788725963</v>
      </c>
      <c r="C1986" s="0" t="n">
        <f aca="false">LN(B1986)</f>
        <v>2.16186770135743</v>
      </c>
    </row>
    <row r="1987" customFormat="false" ht="12.75" hidden="false" customHeight="false" outlineLevel="0" collapsed="false">
      <c r="A1987" s="6" t="n">
        <v>0</v>
      </c>
      <c r="B1987" s="7" t="n">
        <f aca="true">TABLE(B$1,$H$2,$A1987)</f>
        <v>6.94454950499758</v>
      </c>
      <c r="C1987" s="0" t="n">
        <f aca="false">LN(B1987)</f>
        <v>1.93795710801135</v>
      </c>
    </row>
    <row r="1988" customFormat="false" ht="12.75" hidden="false" customHeight="false" outlineLevel="0" collapsed="false">
      <c r="A1988" s="6" t="n">
        <v>0</v>
      </c>
      <c r="B1988" s="7" t="n">
        <f aca="true">TABLE(B$1,$H$2,$A1988)</f>
        <v>8.09533041418075</v>
      </c>
      <c r="C1988" s="0" t="n">
        <f aca="false">LN(B1988)</f>
        <v>2.09128740336649</v>
      </c>
    </row>
    <row r="1989" customFormat="false" ht="12.75" hidden="false" customHeight="false" outlineLevel="0" collapsed="false">
      <c r="A1989" s="6" t="n">
        <v>0</v>
      </c>
      <c r="B1989" s="7" t="n">
        <f aca="true">TABLE(B$1,$H$2,$A1989)</f>
        <v>8.79696993321299</v>
      </c>
      <c r="C1989" s="0" t="n">
        <f aca="false">LN(B1989)</f>
        <v>2.17440733641918</v>
      </c>
    </row>
    <row r="1990" customFormat="false" ht="12.75" hidden="false" customHeight="false" outlineLevel="0" collapsed="false">
      <c r="A1990" s="6" t="n">
        <v>0</v>
      </c>
      <c r="B1990" s="7" t="n">
        <f aca="true">TABLE(B$1,$H$2,$A1990)</f>
        <v>5.23068225484352</v>
      </c>
      <c r="C1990" s="0" t="n">
        <f aca="false">LN(B1990)</f>
        <v>1.65454171982582</v>
      </c>
    </row>
    <row r="1991" customFormat="false" ht="12.75" hidden="false" customHeight="false" outlineLevel="0" collapsed="false">
      <c r="A1991" s="6" t="n">
        <v>0</v>
      </c>
      <c r="B1991" s="7" t="n">
        <f aca="true">TABLE(B$1,$H$2,$A1991)</f>
        <v>7.45499694671832</v>
      </c>
      <c r="C1991" s="0" t="n">
        <f aca="false">LN(B1991)</f>
        <v>2.00888453865502</v>
      </c>
    </row>
    <row r="1992" customFormat="false" ht="12.75" hidden="false" customHeight="false" outlineLevel="0" collapsed="false">
      <c r="A1992" s="6" t="n">
        <v>0</v>
      </c>
      <c r="B1992" s="7" t="n">
        <f aca="true">TABLE(B$1,$H$2,$A1992)</f>
        <v>5.33315975548363</v>
      </c>
      <c r="C1992" s="0" t="n">
        <f aca="false">LN(B1992)</f>
        <v>1.67394388719522</v>
      </c>
    </row>
    <row r="1993" customFormat="false" ht="12.75" hidden="false" customHeight="false" outlineLevel="0" collapsed="false">
      <c r="A1993" s="6" t="n">
        <v>0</v>
      </c>
      <c r="B1993" s="7" t="n">
        <f aca="true">TABLE(B$1,$H$2,$A1993)</f>
        <v>9.14013035102886</v>
      </c>
      <c r="C1993" s="0" t="n">
        <f aca="false">LN(B1993)</f>
        <v>2.21267464696489</v>
      </c>
    </row>
    <row r="1994" customFormat="false" ht="12.75" hidden="false" customHeight="false" outlineLevel="0" collapsed="false">
      <c r="A1994" s="6" t="n">
        <v>0</v>
      </c>
      <c r="B1994" s="7" t="n">
        <f aca="true">TABLE(B$1,$H$2,$A1994)</f>
        <v>13.4783389396934</v>
      </c>
      <c r="C1994" s="0" t="n">
        <f aca="false">LN(B1994)</f>
        <v>2.6010838738331</v>
      </c>
    </row>
    <row r="1995" customFormat="false" ht="12.75" hidden="false" customHeight="false" outlineLevel="0" collapsed="false">
      <c r="A1995" s="6" t="n">
        <v>0</v>
      </c>
      <c r="B1995" s="7" t="n">
        <f aca="true">TABLE(B$1,$H$2,$A1995)</f>
        <v>6.09175366756577</v>
      </c>
      <c r="C1995" s="0" t="n">
        <f aca="false">LN(B1995)</f>
        <v>1.80693599881909</v>
      </c>
    </row>
    <row r="1996" customFormat="false" ht="12.75" hidden="false" customHeight="false" outlineLevel="0" collapsed="false">
      <c r="A1996" s="6" t="n">
        <v>0</v>
      </c>
      <c r="B1996" s="7" t="n">
        <f aca="true">TABLE(B$1,$H$2,$A1996)</f>
        <v>5.03321791464883</v>
      </c>
      <c r="C1996" s="0" t="n">
        <f aca="false">LN(B1996)</f>
        <v>1.61605952402538</v>
      </c>
    </row>
    <row r="1997" customFormat="false" ht="12.75" hidden="false" customHeight="false" outlineLevel="0" collapsed="false">
      <c r="A1997" s="6" t="n">
        <v>0</v>
      </c>
      <c r="B1997" s="7" t="n">
        <f aca="true">TABLE(B$1,$H$2,$A1997)</f>
        <v>8.88759670507444</v>
      </c>
      <c r="C1997" s="0" t="n">
        <f aca="false">LN(B1997)</f>
        <v>2.1846566760912</v>
      </c>
    </row>
    <row r="1998" customFormat="false" ht="12.75" hidden="false" customHeight="false" outlineLevel="0" collapsed="false">
      <c r="A1998" s="6" t="n">
        <v>0</v>
      </c>
      <c r="B1998" s="7" t="n">
        <f aca="true">TABLE(B$1,$H$2,$A1998)</f>
        <v>6.47175056734711</v>
      </c>
      <c r="C1998" s="0" t="n">
        <f aca="false">LN(B1998)</f>
        <v>1.86744663873956</v>
      </c>
    </row>
    <row r="1999" customFormat="false" ht="12.75" hidden="false" customHeight="false" outlineLevel="0" collapsed="false">
      <c r="A1999" s="6" t="n">
        <v>0</v>
      </c>
      <c r="B1999" s="7" t="n">
        <f aca="true">TABLE(B$1,$H$2,$A1999)</f>
        <v>5.71384045168206</v>
      </c>
      <c r="C1999" s="0" t="n">
        <f aca="false">LN(B1999)</f>
        <v>1.74289138106699</v>
      </c>
    </row>
    <row r="2000" customFormat="false" ht="12.75" hidden="false" customHeight="false" outlineLevel="0" collapsed="false">
      <c r="A2000" s="6" t="n">
        <v>0</v>
      </c>
      <c r="B2000" s="7" t="n">
        <f aca="true">TABLE(B$1,$H$2,$A2000)</f>
        <v>5.17773381713013</v>
      </c>
      <c r="C2000" s="0" t="n">
        <f aca="false">LN(B2000)</f>
        <v>1.6443674735055</v>
      </c>
    </row>
    <row r="2001" customFormat="false" ht="12.75" hidden="false" customHeight="false" outlineLevel="0" collapsed="false">
      <c r="A2001" s="6" t="n">
        <v>0</v>
      </c>
      <c r="B2001" s="7" t="n">
        <f aca="true">TABLE(B$1,$H$2,$A2001)</f>
        <v>7.155585666153</v>
      </c>
      <c r="C2001" s="0" t="n">
        <f aca="false">LN(B2001)</f>
        <v>1.96789326376798</v>
      </c>
    </row>
    <row r="2002" customFormat="false" ht="12.75" hidden="false" customHeight="false" outlineLevel="0" collapsed="false">
      <c r="A2002" s="1" t="s">
        <v>17</v>
      </c>
    </row>
  </sheetData>
  <mergeCells count="2">
    <mergeCell ref="D1:E1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20:24Z</dcterms:created>
  <dc:creator>fenwickwang</dc:creator>
  <dc:description/>
  <dc:language>en-US</dc:language>
  <cp:lastModifiedBy>Michel-Alexandre Cardin</cp:lastModifiedBy>
  <cp:lastPrinted>2002-06-12T05:50:43Z</cp:lastPrinted>
  <dcterms:modified xsi:type="dcterms:W3CDTF">2009-09-13T19:57:36Z</dcterms:modified>
  <cp:revision>0</cp:revision>
  <dc:subject/>
  <dc:title/>
</cp:coreProperties>
</file>