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" sheetId="1" state="visible" r:id="rId2"/>
    <sheet name="B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1">
  <si>
    <t xml:space="preserve">Parameters</t>
  </si>
  <si>
    <t xml:space="preserve">indicates that the values are exogenously defined</t>
  </si>
  <si>
    <t xml:space="preserve">Urban ring radius</t>
  </si>
  <si>
    <t xml:space="preserve">miles</t>
  </si>
  <si>
    <t xml:space="preserve">Bundles</t>
  </si>
  <si>
    <t xml:space="preserve">Duration of project</t>
  </si>
  <si>
    <t xml:space="preserve">years</t>
  </si>
  <si>
    <t xml:space="preserve">Temp + rail</t>
  </si>
  <si>
    <t xml:space="preserve">Train capacity</t>
  </si>
  <si>
    <t xml:space="preserve">containers</t>
  </si>
  <si>
    <t xml:space="preserve">Temp + truck</t>
  </si>
  <si>
    <t xml:space="preserve">Truck capacity</t>
  </si>
  <si>
    <t xml:space="preserve">Perm + rail</t>
  </si>
  <si>
    <t xml:space="preserve">Perm + truck</t>
  </si>
  <si>
    <t xml:space="preserve">Costs</t>
  </si>
  <si>
    <t xml:space="preserve">Rail cost per container per mile</t>
  </si>
  <si>
    <t xml:space="preserve">$/cont-mile</t>
  </si>
  <si>
    <t xml:space="preserve">Truck Cost per container per mile</t>
  </si>
  <si>
    <t xml:space="preserve">Probabilities</t>
  </si>
  <si>
    <t xml:space="preserve">Rural Rail accident prob</t>
  </si>
  <si>
    <t xml:space="preserve">/train mile</t>
  </si>
  <si>
    <t xml:space="preserve">rural Truck accident prob</t>
  </si>
  <si>
    <t xml:space="preserve">/truck mile</t>
  </si>
  <si>
    <t xml:space="preserve">urban Rail accident prob</t>
  </si>
  <si>
    <t xml:space="preserve">Urban multiplier</t>
  </si>
  <si>
    <t xml:space="preserve">urban Truck accident prob</t>
  </si>
  <si>
    <t xml:space="preserve">P container fracture if accident</t>
  </si>
  <si>
    <t xml:space="preserve">P GPS transponder fails if accident</t>
  </si>
  <si>
    <t xml:space="preserve">P mild if ER on time</t>
  </si>
  <si>
    <t xml:space="preserve">P severe if ER on time</t>
  </si>
  <si>
    <t xml:space="preserve">P mild if ER delayed</t>
  </si>
  <si>
    <t xml:space="preserve">P severe if ER delayed</t>
  </si>
  <si>
    <t xml:space="preserve">Incident Costs</t>
  </si>
  <si>
    <t xml:space="preserve">Calculated probabilities</t>
  </si>
  <si>
    <t xml:space="preserve">P cont in rail leaking</t>
  </si>
  <si>
    <t xml:space="preserve">P GPS fails in rail</t>
  </si>
  <si>
    <t xml:space="preserve">Base cost</t>
  </si>
  <si>
    <t xml:space="preserve">Mild incident</t>
  </si>
  <si>
    <t xml:space="preserve">Severe Incident</t>
  </si>
  <si>
    <t xml:space="preserve">Route</t>
  </si>
  <si>
    <t xml:space="preserve">Highway dist</t>
  </si>
  <si>
    <t xml:space="preserve">Rail adj</t>
  </si>
  <si>
    <t xml:space="preserve">Rail dist</t>
  </si>
  <si>
    <t xml:space="preserve">Number of Cities</t>
  </si>
  <si>
    <t xml:space="preserve">Urban miles</t>
  </si>
  <si>
    <t xml:space="preserve">highway rural distance (miles)</t>
  </si>
  <si>
    <t xml:space="preserve">Rail rural distance (miles)</t>
  </si>
  <si>
    <t xml:space="preserve">Total Quantities (container loads)</t>
  </si>
  <si>
    <t xml:space="preserve">Annual quantities</t>
  </si>
  <si>
    <t xml:space="preserve">Train loads</t>
  </si>
  <si>
    <t xml:space="preserve">Population</t>
  </si>
  <si>
    <t xml:space="preserve">Clean-up cost per city</t>
  </si>
  <si>
    <t xml:space="preserve">Clean-up cost rural</t>
  </si>
  <si>
    <t xml:space="preserve">Clean-up cost urban</t>
  </si>
  <si>
    <t xml:space="preserve">1A</t>
  </si>
  <si>
    <t xml:space="preserve">2A</t>
  </si>
  <si>
    <t xml:space="preserve">3A</t>
  </si>
  <si>
    <t xml:space="preserve">4B</t>
  </si>
  <si>
    <t xml:space="preserve">5B</t>
  </si>
  <si>
    <t xml:space="preserve">6B</t>
  </si>
  <si>
    <t xml:space="preserve">BA</t>
  </si>
  <si>
    <t xml:space="preserve">AX</t>
  </si>
  <si>
    <t xml:space="preserve">denominator</t>
  </si>
  <si>
    <t xml:space="preserve">Expected number of accidents</t>
  </si>
  <si>
    <t xml:space="preserve">weighted Clean-up cost per city</t>
  </si>
  <si>
    <t xml:space="preserve">Rural annual transportation distance</t>
  </si>
  <si>
    <t xml:space="preserve">Urban annual transport</t>
  </si>
  <si>
    <t xml:space="preserve">Rural</t>
  </si>
  <si>
    <t xml:space="preserve">Urban</t>
  </si>
  <si>
    <t xml:space="preserve">Annual transportation Cost</t>
  </si>
  <si>
    <t xml:space="preserve">Temp + Rail</t>
  </si>
  <si>
    <t xml:space="preserve">train-miles</t>
  </si>
  <si>
    <t xml:space="preserve">train miles</t>
  </si>
  <si>
    <t xml:space="preserve">in $</t>
  </si>
  <si>
    <t xml:space="preserve">total</t>
  </si>
  <si>
    <t xml:space="preserve">Temp + Truck</t>
  </si>
  <si>
    <t xml:space="preserve">truck-miles</t>
  </si>
  <si>
    <t xml:space="preserve">truck miles</t>
  </si>
  <si>
    <t xml:space="preserve">From T+R</t>
  </si>
  <si>
    <t xml:space="preserve">BA+AX</t>
  </si>
  <si>
    <t xml:space="preserve">From T + T</t>
  </si>
  <si>
    <t xml:space="preserve">Chance</t>
  </si>
  <si>
    <t xml:space="preserve">Mild</t>
  </si>
  <si>
    <t xml:space="preserve">GPSFails</t>
  </si>
  <si>
    <t xml:space="preserve">SNF Leak</t>
  </si>
  <si>
    <t xml:space="preserve">Severe</t>
  </si>
  <si>
    <t xml:space="preserve">Transport choice</t>
  </si>
  <si>
    <t xml:space="preserve">Rail</t>
  </si>
  <si>
    <t xml:space="preserve">Event tree if incident happens</t>
  </si>
  <si>
    <t xml:space="preserve">GPS Operates</t>
  </si>
  <si>
    <t xml:space="preserve">No Leak</t>
  </si>
  <si>
    <t xml:space="preserve">Total P mild</t>
  </si>
  <si>
    <t xml:space="preserve">Total P severe</t>
  </si>
  <si>
    <t xml:space="preserve">Truck</t>
  </si>
  <si>
    <t xml:space="preserve">Calculation table for expected costs for each bundle</t>
  </si>
  <si>
    <t xml:space="preserve">Accident area</t>
  </si>
  <si>
    <t xml:space="preserve">Excpected number of accidents</t>
  </si>
  <si>
    <t xml:space="preserve">Accident type</t>
  </si>
  <si>
    <t xml:space="preserve">Weighed cost per incident</t>
  </si>
  <si>
    <t xml:space="preserve">Probability of leakage given incident</t>
  </si>
  <si>
    <t xml:space="preserve">Expected costs</t>
  </si>
  <si>
    <t xml:space="preserve">Expected costs (base)</t>
  </si>
  <si>
    <t xml:space="preserve">Benefit from GPS increase in reliability</t>
  </si>
  <si>
    <t xml:space="preserve">Total</t>
  </si>
  <si>
    <t xml:space="preserve">Beneft</t>
  </si>
  <si>
    <t xml:space="preserve">discount rate</t>
  </si>
  <si>
    <t xml:space="preserve">Over ten years</t>
  </si>
  <si>
    <t xml:space="preserve">Cost Type</t>
  </si>
  <si>
    <t xml:space="preserve">Cost</t>
  </si>
  <si>
    <t xml:space="preserve">Projected Life (in years)</t>
  </si>
  <si>
    <t xml:space="preserve">Maintenance Costs</t>
  </si>
  <si>
    <t xml:space="preserve">Restoration Costs</t>
  </si>
  <si>
    <t xml:space="preserve">Rail spur construction</t>
  </si>
  <si>
    <t xml:space="preserve">Long-term Central Facility Construction</t>
  </si>
  <si>
    <t xml:space="preserve">&gt;1000</t>
  </si>
  <si>
    <t xml:space="preserve">$1M per year for the first 100 years</t>
  </si>
  <si>
    <t xml:space="preserve">$0. At the end of the facility life, the SNF would be rendered harmless</t>
  </si>
  <si>
    <t xml:space="preserve">Short-term Facility Construction (both facilities)</t>
  </si>
  <si>
    <t xml:space="preserve">$4M per year for the life of the project.</t>
  </si>
  <si>
    <t xml:space="preserve">At the end of the 50 year period there is a 50% probability that the stored SNF will actually be used by newly developed technologies which would bring a benefit of +$200M. Otherwise a permanent facility should be constructed at a cost of ($1B).*</t>
  </si>
  <si>
    <t xml:space="preserve">Periods</t>
  </si>
  <si>
    <t xml:space="preserve">Present value of maintenance costs</t>
  </si>
  <si>
    <t xml:space="preserve">Calculating EV for restoration costs/benefits undiscounted</t>
  </si>
  <si>
    <t xml:space="preserve">dr</t>
  </si>
  <si>
    <t xml:space="preserve">Probability</t>
  </si>
  <si>
    <t xml:space="preserve">Benefit</t>
  </si>
  <si>
    <t xml:space="preserve">Bundle</t>
  </si>
  <si>
    <t xml:space="preserve">Capital costs</t>
  </si>
  <si>
    <t xml:space="preserve">Annual transport costs</t>
  </si>
  <si>
    <t xml:space="preserve">Annual transport risk related expected cost</t>
  </si>
  <si>
    <t xml:space="preserve">Total Annual Expected Transport Related Costs</t>
  </si>
  <si>
    <t xml:space="preserve">NPV of transport related costs</t>
  </si>
  <si>
    <t xml:space="preserve">NPV of Maintenance costs</t>
  </si>
  <si>
    <t xml:space="preserve">NPV of EV of closing</t>
  </si>
  <si>
    <t xml:space="preserve">Total NPV</t>
  </si>
  <si>
    <t xml:space="preserve">Temp+rail</t>
  </si>
  <si>
    <t xml:space="preserve">Temp+truck</t>
  </si>
  <si>
    <t xml:space="preserve">Perm+rail</t>
  </si>
  <si>
    <t xml:space="preserve">Perm+truck</t>
  </si>
  <si>
    <t xml:space="preserve">Max acceptable additional risk for temp</t>
  </si>
  <si>
    <t xml:space="preserve">annualized for the 50 year period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E+00"/>
    <numFmt numFmtId="166" formatCode="#,##0"/>
    <numFmt numFmtId="167" formatCode="#,##0.0"/>
    <numFmt numFmtId="168" formatCode="0.00000"/>
    <numFmt numFmtId="169" formatCode="0.0000%"/>
    <numFmt numFmtId="170" formatCode="0.00000%"/>
    <numFmt numFmtId="171" formatCode="0.0000000%"/>
    <numFmt numFmtId="172" formatCode="\$#,##0.00_);[RED]&quot;($&quot;#,##0.00\)"/>
    <numFmt numFmtId="173" formatCode="0%"/>
    <numFmt numFmtId="174" formatCode="\$#,##0"/>
    <numFmt numFmtId="175" formatCode="\$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3" fillId="24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9000</xdr:colOff>
      <xdr:row>82</xdr:row>
      <xdr:rowOff>66240</xdr:rowOff>
    </xdr:from>
    <xdr:to>
      <xdr:col>4</xdr:col>
      <xdr:colOff>40680</xdr:colOff>
      <xdr:row>84</xdr:row>
      <xdr:rowOff>161640</xdr:rowOff>
    </xdr:to>
    <xdr:sp>
      <xdr:nvSpPr>
        <xdr:cNvPr id="0" name="Line 1"/>
        <xdr:cNvSpPr/>
      </xdr:nvSpPr>
      <xdr:spPr>
        <a:xfrm flipV="1">
          <a:off x="3825360" y="15010920"/>
          <a:ext cx="309960" cy="419400"/>
        </a:xfrm>
        <a:prstGeom prst="line">
          <a:avLst/>
        </a:prstGeom>
        <a:ln w="31680">
          <a:solidFill>
            <a:srgbClr val="ff99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560</xdr:colOff>
      <xdr:row>85</xdr:row>
      <xdr:rowOff>0</xdr:rowOff>
    </xdr:from>
    <xdr:to>
      <xdr:col>4</xdr:col>
      <xdr:colOff>40320</xdr:colOff>
      <xdr:row>89</xdr:row>
      <xdr:rowOff>28440</xdr:rowOff>
    </xdr:to>
    <xdr:sp>
      <xdr:nvSpPr>
        <xdr:cNvPr id="1" name="Line 2"/>
        <xdr:cNvSpPr/>
      </xdr:nvSpPr>
      <xdr:spPr>
        <a:xfrm flipH="1" flipV="1">
          <a:off x="3814920" y="15430680"/>
          <a:ext cx="320040" cy="676080"/>
        </a:xfrm>
        <a:prstGeom prst="line">
          <a:avLst/>
        </a:prstGeom>
        <a:ln w="31680">
          <a:solidFill>
            <a:srgbClr val="ff99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84</xdr:row>
      <xdr:rowOff>142920</xdr:rowOff>
    </xdr:from>
    <xdr:to>
      <xdr:col>7</xdr:col>
      <xdr:colOff>634680</xdr:colOff>
      <xdr:row>87</xdr:row>
      <xdr:rowOff>38160</xdr:rowOff>
    </xdr:to>
    <xdr:sp>
      <xdr:nvSpPr>
        <xdr:cNvPr id="2" name="Line 3"/>
        <xdr:cNvSpPr/>
      </xdr:nvSpPr>
      <xdr:spPr>
        <a:xfrm flipV="1">
          <a:off x="6951960" y="15411600"/>
          <a:ext cx="443520" cy="380880"/>
        </a:xfrm>
        <a:prstGeom prst="line">
          <a:avLst/>
        </a:prstGeom>
        <a:ln w="31680">
          <a:solidFill>
            <a:srgbClr val="ff99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79</xdr:row>
      <xdr:rowOff>151920</xdr:rowOff>
    </xdr:from>
    <xdr:to>
      <xdr:col>8</xdr:col>
      <xdr:colOff>30960</xdr:colOff>
      <xdr:row>81</xdr:row>
      <xdr:rowOff>75600</xdr:rowOff>
    </xdr:to>
    <xdr:sp>
      <xdr:nvSpPr>
        <xdr:cNvPr id="3" name="Line 4"/>
        <xdr:cNvSpPr/>
      </xdr:nvSpPr>
      <xdr:spPr>
        <a:xfrm flipH="1" flipV="1">
          <a:off x="6780600" y="14610960"/>
          <a:ext cx="735840" cy="247320"/>
        </a:xfrm>
        <a:prstGeom prst="line">
          <a:avLst/>
        </a:prstGeom>
        <a:ln w="31680">
          <a:solidFill>
            <a:srgbClr val="ff99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7</xdr:row>
      <xdr:rowOff>152640</xdr:rowOff>
    </xdr:from>
    <xdr:to>
      <xdr:col>7</xdr:col>
      <xdr:colOff>634680</xdr:colOff>
      <xdr:row>79</xdr:row>
      <xdr:rowOff>133200</xdr:rowOff>
    </xdr:to>
    <xdr:sp>
      <xdr:nvSpPr>
        <xdr:cNvPr id="4" name="Line 5"/>
        <xdr:cNvSpPr/>
      </xdr:nvSpPr>
      <xdr:spPr>
        <a:xfrm flipV="1">
          <a:off x="6770880" y="14287680"/>
          <a:ext cx="624600" cy="304560"/>
        </a:xfrm>
        <a:prstGeom prst="line">
          <a:avLst/>
        </a:prstGeom>
        <a:ln w="31680">
          <a:solidFill>
            <a:srgbClr val="ff99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000</xdr:colOff>
      <xdr:row>80</xdr:row>
      <xdr:rowOff>46800</xdr:rowOff>
    </xdr:from>
    <xdr:to>
      <xdr:col>5</xdr:col>
      <xdr:colOff>635400</xdr:colOff>
      <xdr:row>82</xdr:row>
      <xdr:rowOff>18720</xdr:rowOff>
    </xdr:to>
    <xdr:sp>
      <xdr:nvSpPr>
        <xdr:cNvPr id="5" name="Line 6"/>
        <xdr:cNvSpPr/>
      </xdr:nvSpPr>
      <xdr:spPr>
        <a:xfrm flipV="1">
          <a:off x="5221800" y="14667840"/>
          <a:ext cx="554400" cy="295560"/>
        </a:xfrm>
        <a:prstGeom prst="line">
          <a:avLst/>
        </a:prstGeom>
        <a:ln w="31680">
          <a:solidFill>
            <a:srgbClr val="ff99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82</xdr:row>
      <xdr:rowOff>66600</xdr:rowOff>
    </xdr:from>
    <xdr:to>
      <xdr:col>6</xdr:col>
      <xdr:colOff>10080</xdr:colOff>
      <xdr:row>86</xdr:row>
      <xdr:rowOff>38160</xdr:rowOff>
    </xdr:to>
    <xdr:sp>
      <xdr:nvSpPr>
        <xdr:cNvPr id="6" name="Line 7"/>
        <xdr:cNvSpPr/>
      </xdr:nvSpPr>
      <xdr:spPr>
        <a:xfrm flipH="1" flipV="1">
          <a:off x="5231520" y="15011280"/>
          <a:ext cx="714600" cy="619200"/>
        </a:xfrm>
        <a:prstGeom prst="line">
          <a:avLst/>
        </a:prstGeom>
        <a:ln w="31680">
          <a:solidFill>
            <a:srgbClr val="ff99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87</xdr:row>
      <xdr:rowOff>47520</xdr:rowOff>
    </xdr:from>
    <xdr:to>
      <xdr:col>7</xdr:col>
      <xdr:colOff>634320</xdr:colOff>
      <xdr:row>88</xdr:row>
      <xdr:rowOff>105120</xdr:rowOff>
    </xdr:to>
    <xdr:sp>
      <xdr:nvSpPr>
        <xdr:cNvPr id="7" name="Line 8"/>
        <xdr:cNvSpPr/>
      </xdr:nvSpPr>
      <xdr:spPr>
        <a:xfrm flipH="1" flipV="1">
          <a:off x="6921720" y="15801840"/>
          <a:ext cx="473400" cy="219600"/>
        </a:xfrm>
        <a:prstGeom prst="line">
          <a:avLst/>
        </a:prstGeom>
        <a:ln w="31680">
          <a:solidFill>
            <a:srgbClr val="ff99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101</xdr:row>
      <xdr:rowOff>66240</xdr:rowOff>
    </xdr:from>
    <xdr:to>
      <xdr:col>4</xdr:col>
      <xdr:colOff>40680</xdr:colOff>
      <xdr:row>103</xdr:row>
      <xdr:rowOff>161640</xdr:rowOff>
    </xdr:to>
    <xdr:sp>
      <xdr:nvSpPr>
        <xdr:cNvPr id="8" name="Line 17"/>
        <xdr:cNvSpPr/>
      </xdr:nvSpPr>
      <xdr:spPr>
        <a:xfrm flipV="1">
          <a:off x="3825360" y="18087480"/>
          <a:ext cx="309960" cy="419400"/>
        </a:xfrm>
        <a:prstGeom prst="line">
          <a:avLst/>
        </a:prstGeom>
        <a:ln w="31680">
          <a:solidFill>
            <a:srgbClr val="ff99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560</xdr:colOff>
      <xdr:row>104</xdr:row>
      <xdr:rowOff>0</xdr:rowOff>
    </xdr:from>
    <xdr:to>
      <xdr:col>4</xdr:col>
      <xdr:colOff>40320</xdr:colOff>
      <xdr:row>108</xdr:row>
      <xdr:rowOff>28440</xdr:rowOff>
    </xdr:to>
    <xdr:sp>
      <xdr:nvSpPr>
        <xdr:cNvPr id="9" name="Line 18"/>
        <xdr:cNvSpPr/>
      </xdr:nvSpPr>
      <xdr:spPr>
        <a:xfrm flipH="1" flipV="1">
          <a:off x="3814920" y="18507240"/>
          <a:ext cx="320040" cy="676080"/>
        </a:xfrm>
        <a:prstGeom prst="line">
          <a:avLst/>
        </a:prstGeom>
        <a:ln w="31680">
          <a:solidFill>
            <a:srgbClr val="ff99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103</xdr:row>
      <xdr:rowOff>142920</xdr:rowOff>
    </xdr:from>
    <xdr:to>
      <xdr:col>7</xdr:col>
      <xdr:colOff>634680</xdr:colOff>
      <xdr:row>106</xdr:row>
      <xdr:rowOff>38160</xdr:rowOff>
    </xdr:to>
    <xdr:sp>
      <xdr:nvSpPr>
        <xdr:cNvPr id="10" name="Line 19"/>
        <xdr:cNvSpPr/>
      </xdr:nvSpPr>
      <xdr:spPr>
        <a:xfrm flipV="1">
          <a:off x="6951960" y="18488160"/>
          <a:ext cx="443520" cy="380880"/>
        </a:xfrm>
        <a:prstGeom prst="line">
          <a:avLst/>
        </a:prstGeom>
        <a:ln w="31680">
          <a:solidFill>
            <a:srgbClr val="ff99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98</xdr:row>
      <xdr:rowOff>151920</xdr:rowOff>
    </xdr:from>
    <xdr:to>
      <xdr:col>8</xdr:col>
      <xdr:colOff>30960</xdr:colOff>
      <xdr:row>100</xdr:row>
      <xdr:rowOff>75600</xdr:rowOff>
    </xdr:to>
    <xdr:sp>
      <xdr:nvSpPr>
        <xdr:cNvPr id="11" name="Line 20"/>
        <xdr:cNvSpPr/>
      </xdr:nvSpPr>
      <xdr:spPr>
        <a:xfrm flipH="1" flipV="1">
          <a:off x="6780600" y="17687520"/>
          <a:ext cx="735840" cy="247320"/>
        </a:xfrm>
        <a:prstGeom prst="line">
          <a:avLst/>
        </a:prstGeom>
        <a:ln w="31680">
          <a:solidFill>
            <a:srgbClr val="ff99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96</xdr:row>
      <xdr:rowOff>152280</xdr:rowOff>
    </xdr:from>
    <xdr:to>
      <xdr:col>7</xdr:col>
      <xdr:colOff>634680</xdr:colOff>
      <xdr:row>98</xdr:row>
      <xdr:rowOff>133200</xdr:rowOff>
    </xdr:to>
    <xdr:sp>
      <xdr:nvSpPr>
        <xdr:cNvPr id="12" name="Line 21"/>
        <xdr:cNvSpPr/>
      </xdr:nvSpPr>
      <xdr:spPr>
        <a:xfrm flipV="1">
          <a:off x="6770880" y="17363880"/>
          <a:ext cx="624600" cy="304920"/>
        </a:xfrm>
        <a:prstGeom prst="line">
          <a:avLst/>
        </a:prstGeom>
        <a:ln w="31680">
          <a:solidFill>
            <a:srgbClr val="ff99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000</xdr:colOff>
      <xdr:row>99</xdr:row>
      <xdr:rowOff>46800</xdr:rowOff>
    </xdr:from>
    <xdr:to>
      <xdr:col>5</xdr:col>
      <xdr:colOff>635400</xdr:colOff>
      <xdr:row>101</xdr:row>
      <xdr:rowOff>18720</xdr:rowOff>
    </xdr:to>
    <xdr:sp>
      <xdr:nvSpPr>
        <xdr:cNvPr id="13" name="Line 22"/>
        <xdr:cNvSpPr/>
      </xdr:nvSpPr>
      <xdr:spPr>
        <a:xfrm flipV="1">
          <a:off x="5221800" y="17744400"/>
          <a:ext cx="554400" cy="295560"/>
        </a:xfrm>
        <a:prstGeom prst="line">
          <a:avLst/>
        </a:prstGeom>
        <a:ln w="31680">
          <a:solidFill>
            <a:srgbClr val="ff99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101</xdr:row>
      <xdr:rowOff>66600</xdr:rowOff>
    </xdr:from>
    <xdr:to>
      <xdr:col>6</xdr:col>
      <xdr:colOff>10080</xdr:colOff>
      <xdr:row>105</xdr:row>
      <xdr:rowOff>38160</xdr:rowOff>
    </xdr:to>
    <xdr:sp>
      <xdr:nvSpPr>
        <xdr:cNvPr id="14" name="Line 23"/>
        <xdr:cNvSpPr/>
      </xdr:nvSpPr>
      <xdr:spPr>
        <a:xfrm flipH="1" flipV="1">
          <a:off x="5231520" y="18087840"/>
          <a:ext cx="714600" cy="619200"/>
        </a:xfrm>
        <a:prstGeom prst="line">
          <a:avLst/>
        </a:prstGeom>
        <a:ln w="31680">
          <a:solidFill>
            <a:srgbClr val="ff99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106</xdr:row>
      <xdr:rowOff>47520</xdr:rowOff>
    </xdr:from>
    <xdr:to>
      <xdr:col>7</xdr:col>
      <xdr:colOff>634320</xdr:colOff>
      <xdr:row>107</xdr:row>
      <xdr:rowOff>105120</xdr:rowOff>
    </xdr:to>
    <xdr:sp>
      <xdr:nvSpPr>
        <xdr:cNvPr id="15" name="Line 24"/>
        <xdr:cNvSpPr/>
      </xdr:nvSpPr>
      <xdr:spPr>
        <a:xfrm flipH="1" flipV="1">
          <a:off x="6921720" y="18878400"/>
          <a:ext cx="473400" cy="219600"/>
        </a:xfrm>
        <a:prstGeom prst="line">
          <a:avLst/>
        </a:prstGeom>
        <a:ln w="31680">
          <a:solidFill>
            <a:srgbClr val="ff99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2" activeCellId="0" sqref="I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9.28"/>
    <col collapsed="false" customWidth="true" hidden="false" outlineLevel="0" max="5" min="5" style="0" width="14.85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3.7"/>
    <col collapsed="false" customWidth="true" hidden="false" outlineLevel="0" max="10" min="10" style="0" width="16.56"/>
    <col collapsed="false" customWidth="true" hidden="false" outlineLevel="0" max="12" min="12" style="0" width="9.85"/>
    <col collapsed="false" customWidth="true" hidden="false" outlineLevel="0" max="14" min="14" style="0" width="15.41"/>
    <col collapsed="false" customWidth="true" hidden="false" outlineLevel="0" max="15" min="15" style="0" width="17.28"/>
    <col collapsed="false" customWidth="true" hidden="false" outlineLevel="0" max="17" min="17" style="0" width="10.13"/>
    <col collapsed="false" customWidth="true" hidden="false" outlineLevel="0" max="18" min="18" style="0" width="11.13"/>
  </cols>
  <sheetData>
    <row r="1" customFormat="false" ht="12.75" hidden="false" customHeight="false" outlineLevel="0" collapsed="false">
      <c r="A1" s="1" t="s">
        <v>0</v>
      </c>
      <c r="B1" s="2"/>
      <c r="C1" s="0" t="s">
        <v>1</v>
      </c>
    </row>
    <row r="3" customFormat="false" ht="12.75" hidden="false" customHeight="false" outlineLevel="0" collapsed="false">
      <c r="A3" s="3" t="s">
        <v>2</v>
      </c>
      <c r="B3" s="4" t="n">
        <v>5</v>
      </c>
      <c r="C3" s="3" t="s">
        <v>3</v>
      </c>
      <c r="F3" s="0" t="s">
        <v>4</v>
      </c>
    </row>
    <row r="4" customFormat="false" ht="12.75" hidden="false" customHeight="false" outlineLevel="0" collapsed="false">
      <c r="A4" s="3" t="s">
        <v>5</v>
      </c>
      <c r="B4" s="4" t="n">
        <v>10</v>
      </c>
      <c r="C4" s="3" t="s">
        <v>6</v>
      </c>
      <c r="F4" s="0" t="n">
        <v>1</v>
      </c>
      <c r="G4" s="0" t="s">
        <v>7</v>
      </c>
    </row>
    <row r="5" customFormat="false" ht="12.75" hidden="false" customHeight="false" outlineLevel="0" collapsed="false">
      <c r="A5" s="3" t="s">
        <v>8</v>
      </c>
      <c r="B5" s="4" t="n">
        <v>20</v>
      </c>
      <c r="C5" s="3" t="s">
        <v>9</v>
      </c>
      <c r="F5" s="0" t="n">
        <v>2</v>
      </c>
      <c r="G5" s="0" t="s">
        <v>10</v>
      </c>
    </row>
    <row r="6" customFormat="false" ht="12.75" hidden="false" customHeight="false" outlineLevel="0" collapsed="false">
      <c r="A6" s="5" t="s">
        <v>11</v>
      </c>
      <c r="B6" s="4" t="n">
        <v>1</v>
      </c>
      <c r="C6" s="5" t="s">
        <v>9</v>
      </c>
      <c r="F6" s="0" t="n">
        <v>3</v>
      </c>
      <c r="G6" s="0" t="s">
        <v>12</v>
      </c>
    </row>
    <row r="7" customFormat="false" ht="12.75" hidden="false" customHeight="false" outlineLevel="0" collapsed="false">
      <c r="F7" s="0" t="n">
        <v>4</v>
      </c>
      <c r="G7" s="0" t="s">
        <v>13</v>
      </c>
    </row>
    <row r="8" customFormat="false" ht="12.75" hidden="false" customHeight="false" outlineLevel="0" collapsed="false">
      <c r="A8" s="1" t="s">
        <v>14</v>
      </c>
    </row>
    <row r="9" customFormat="false" ht="12.75" hidden="false" customHeight="false" outlineLevel="0" collapsed="false">
      <c r="A9" s="3" t="s">
        <v>15</v>
      </c>
      <c r="B9" s="4" t="n">
        <v>1.5</v>
      </c>
      <c r="C9" s="3" t="s">
        <v>16</v>
      </c>
    </row>
    <row r="10" customFormat="false" ht="12.75" hidden="false" customHeight="false" outlineLevel="0" collapsed="false">
      <c r="A10" s="3" t="s">
        <v>17</v>
      </c>
      <c r="B10" s="4" t="n">
        <v>5</v>
      </c>
      <c r="C10" s="3" t="s">
        <v>16</v>
      </c>
    </row>
    <row r="12" customFormat="false" ht="12.75" hidden="false" customHeight="false" outlineLevel="0" collapsed="false">
      <c r="A12" s="1" t="s">
        <v>18</v>
      </c>
    </row>
    <row r="13" customFormat="false" ht="12.75" hidden="false" customHeight="false" outlineLevel="0" collapsed="false">
      <c r="A13" s="3" t="s">
        <v>19</v>
      </c>
      <c r="B13" s="6" t="n">
        <v>1E-007</v>
      </c>
      <c r="C13" s="3" t="s">
        <v>20</v>
      </c>
    </row>
    <row r="14" customFormat="false" ht="12.75" hidden="false" customHeight="false" outlineLevel="0" collapsed="false">
      <c r="A14" s="3" t="s">
        <v>21</v>
      </c>
      <c r="B14" s="6" t="n">
        <v>1E-006</v>
      </c>
      <c r="C14" s="3" t="s">
        <v>22</v>
      </c>
    </row>
    <row r="15" customFormat="false" ht="12.75" hidden="false" customHeight="false" outlineLevel="0" collapsed="false">
      <c r="A15" s="3" t="s">
        <v>23</v>
      </c>
      <c r="B15" s="7" t="n">
        <f aca="false">D16*B13</f>
        <v>2E-007</v>
      </c>
      <c r="C15" s="3" t="s">
        <v>20</v>
      </c>
      <c r="D15" s="0" t="s">
        <v>24</v>
      </c>
    </row>
    <row r="16" customFormat="false" ht="12.75" hidden="false" customHeight="false" outlineLevel="0" collapsed="false">
      <c r="A16" s="3" t="s">
        <v>25</v>
      </c>
      <c r="B16" s="7" t="n">
        <f aca="false">D16*B14</f>
        <v>2E-006</v>
      </c>
      <c r="C16" s="3" t="s">
        <v>22</v>
      </c>
      <c r="D16" s="2" t="n">
        <v>2</v>
      </c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3" t="s">
        <v>26</v>
      </c>
      <c r="B18" s="4" t="n">
        <v>0.0001</v>
      </c>
      <c r="C18" s="3"/>
    </row>
    <row r="19" customFormat="false" ht="12.75" hidden="false" customHeight="false" outlineLevel="0" collapsed="false">
      <c r="A19" s="3" t="s">
        <v>27</v>
      </c>
      <c r="B19" s="4" t="n">
        <v>0.01</v>
      </c>
      <c r="C19" s="3"/>
    </row>
    <row r="20" customFormat="false" ht="12.75" hidden="false" customHeight="false" outlineLevel="0" collapsed="false">
      <c r="A20" s="3" t="s">
        <v>28</v>
      </c>
      <c r="B20" s="4" t="n">
        <v>0.7</v>
      </c>
      <c r="C20" s="3"/>
    </row>
    <row r="21" customFormat="false" ht="12.75" hidden="false" customHeight="false" outlineLevel="0" collapsed="false">
      <c r="A21" s="3" t="s">
        <v>29</v>
      </c>
      <c r="B21" s="3" t="n">
        <f aca="false">1-B20</f>
        <v>0.3</v>
      </c>
      <c r="C21" s="3"/>
    </row>
    <row r="22" customFormat="false" ht="12.75" hidden="false" customHeight="false" outlineLevel="0" collapsed="false">
      <c r="A22" s="3" t="s">
        <v>30</v>
      </c>
      <c r="B22" s="4" t="n">
        <v>0.2</v>
      </c>
      <c r="C22" s="3"/>
    </row>
    <row r="23" customFormat="false" ht="12.75" hidden="false" customHeight="false" outlineLevel="0" collapsed="false">
      <c r="A23" s="3" t="s">
        <v>31</v>
      </c>
      <c r="B23" s="3" t="n">
        <f aca="false">1-B22</f>
        <v>0.8</v>
      </c>
      <c r="C23" s="3"/>
      <c r="N23" s="0" t="s">
        <v>32</v>
      </c>
    </row>
    <row r="24" customFormat="false" ht="12.75" hidden="false" customHeight="false" outlineLevel="0" collapsed="false">
      <c r="A24" s="8"/>
      <c r="B24" s="8"/>
      <c r="C24" s="8"/>
    </row>
    <row r="25" customFormat="false" ht="12.75" hidden="false" customHeight="false" outlineLevel="0" collapsed="false">
      <c r="A25" s="9" t="s">
        <v>33</v>
      </c>
      <c r="B25" s="8"/>
      <c r="C25" s="8"/>
    </row>
    <row r="26" customFormat="false" ht="12.75" hidden="false" customHeight="false" outlineLevel="0" collapsed="false">
      <c r="A26" s="9" t="s">
        <v>34</v>
      </c>
      <c r="B26" s="0" t="n">
        <f aca="false">1-(1-B18)^B5</f>
        <v>0.00199810113951548</v>
      </c>
      <c r="C26" s="8"/>
    </row>
    <row r="27" customFormat="false" ht="12.75" hidden="false" customHeight="false" outlineLevel="0" collapsed="false">
      <c r="A27" s="9" t="s">
        <v>35</v>
      </c>
      <c r="B27" s="8" t="n">
        <f aca="false">B19^B5</f>
        <v>1E-040</v>
      </c>
      <c r="C27" s="8"/>
    </row>
    <row r="29" customFormat="false" ht="12.75" hidden="false" customHeight="false" outlineLevel="0" collapsed="false">
      <c r="M29" s="0" t="s">
        <v>36</v>
      </c>
      <c r="N29" s="10" t="n">
        <v>100000000</v>
      </c>
      <c r="O29" s="10" t="n">
        <v>1000000000</v>
      </c>
    </row>
    <row r="30" customFormat="false" ht="12.75" hidden="false" customHeight="false" outlineLevel="0" collapsed="false">
      <c r="N30" s="3" t="s">
        <v>37</v>
      </c>
      <c r="O30" s="3" t="s">
        <v>38</v>
      </c>
      <c r="Q30" s="3" t="s">
        <v>37</v>
      </c>
      <c r="R30" s="3" t="s">
        <v>38</v>
      </c>
    </row>
    <row r="31" customFormat="false" ht="51.75" hidden="false" customHeight="false" outlineLevel="0" collapsed="false">
      <c r="A31" s="11" t="s">
        <v>39</v>
      </c>
      <c r="B31" s="12" t="s">
        <v>40</v>
      </c>
      <c r="C31" s="12" t="s">
        <v>41</v>
      </c>
      <c r="D31" s="12" t="s">
        <v>42</v>
      </c>
      <c r="E31" s="12" t="s">
        <v>43</v>
      </c>
      <c r="F31" s="12" t="s">
        <v>44</v>
      </c>
      <c r="G31" s="12" t="s">
        <v>45</v>
      </c>
      <c r="H31" s="12" t="s">
        <v>46</v>
      </c>
      <c r="I31" s="12" t="s">
        <v>47</v>
      </c>
      <c r="J31" s="12" t="s">
        <v>48</v>
      </c>
      <c r="K31" s="12" t="s">
        <v>49</v>
      </c>
      <c r="L31" s="12" t="s">
        <v>50</v>
      </c>
      <c r="M31" s="13"/>
      <c r="N31" s="12" t="s">
        <v>51</v>
      </c>
      <c r="O31" s="12" t="s">
        <v>51</v>
      </c>
      <c r="Q31" s="12" t="s">
        <v>52</v>
      </c>
      <c r="R31" s="12" t="s">
        <v>53</v>
      </c>
    </row>
    <row r="32" customFormat="false" ht="15.75" hidden="false" customHeight="false" outlineLevel="0" collapsed="false">
      <c r="A32" s="11" t="s">
        <v>54</v>
      </c>
      <c r="B32" s="4" t="n">
        <v>300</v>
      </c>
      <c r="C32" s="4" t="n">
        <v>1.1</v>
      </c>
      <c r="D32" s="3" t="n">
        <f aca="false">B32*C32</f>
        <v>330</v>
      </c>
      <c r="E32" s="4" t="n">
        <v>1</v>
      </c>
      <c r="F32" s="3" t="n">
        <f aca="false">E32*2*$B$3</f>
        <v>10</v>
      </c>
      <c r="G32" s="3" t="n">
        <f aca="false">B32-F32</f>
        <v>290</v>
      </c>
      <c r="H32" s="3" t="n">
        <f aca="false">D32-F32</f>
        <v>320</v>
      </c>
      <c r="I32" s="4" t="n">
        <v>2600</v>
      </c>
      <c r="J32" s="3" t="n">
        <f aca="false">I32/$B$4</f>
        <v>260</v>
      </c>
      <c r="K32" s="3" t="n">
        <f aca="false">J32/$B$5</f>
        <v>13</v>
      </c>
      <c r="L32" s="14" t="n">
        <v>300000</v>
      </c>
      <c r="N32" s="15" t="n">
        <f aca="false">$N$29*(L32/$O$41)^2</f>
        <v>900000000</v>
      </c>
      <c r="O32" s="15" t="n">
        <f aca="false">$O$29*(L32/$O$41)^3</f>
        <v>27000000000</v>
      </c>
      <c r="Q32" s="16" t="n">
        <v>10000000</v>
      </c>
      <c r="R32" s="16" t="n">
        <v>100000000</v>
      </c>
    </row>
    <row r="33" customFormat="false" ht="15.75" hidden="false" customHeight="false" outlineLevel="0" collapsed="false">
      <c r="A33" s="11" t="s">
        <v>55</v>
      </c>
      <c r="B33" s="4" t="n">
        <v>150</v>
      </c>
      <c r="C33" s="4" t="n">
        <v>1.2</v>
      </c>
      <c r="D33" s="3" t="n">
        <f aca="false">B33*C33</f>
        <v>180</v>
      </c>
      <c r="E33" s="4" t="n">
        <v>3</v>
      </c>
      <c r="F33" s="3" t="n">
        <f aca="false">E33*2*$B$3</f>
        <v>30</v>
      </c>
      <c r="G33" s="3" t="n">
        <f aca="false">B33-F33</f>
        <v>120</v>
      </c>
      <c r="H33" s="3" t="n">
        <f aca="false">D33-F33</f>
        <v>150</v>
      </c>
      <c r="I33" s="4" t="n">
        <v>3000</v>
      </c>
      <c r="J33" s="3" t="n">
        <f aca="false">I33/$B$4</f>
        <v>300</v>
      </c>
      <c r="K33" s="3" t="n">
        <f aca="false">J33/$B$5</f>
        <v>15</v>
      </c>
      <c r="L33" s="14" t="n">
        <v>100000</v>
      </c>
      <c r="N33" s="15" t="n">
        <f aca="false">$N$29*(L33/$O$41)^2</f>
        <v>100000000</v>
      </c>
      <c r="O33" s="15" t="n">
        <f aca="false">$O$29*(L33/$O$41)^3</f>
        <v>1000000000</v>
      </c>
    </row>
    <row r="34" customFormat="false" ht="15.75" hidden="false" customHeight="false" outlineLevel="0" collapsed="false">
      <c r="A34" s="11" t="s">
        <v>56</v>
      </c>
      <c r="B34" s="4" t="n">
        <v>350</v>
      </c>
      <c r="C34" s="4" t="n">
        <v>0.9</v>
      </c>
      <c r="D34" s="3" t="n">
        <f aca="false">B34*C34</f>
        <v>315</v>
      </c>
      <c r="E34" s="4" t="n">
        <v>1</v>
      </c>
      <c r="F34" s="3" t="n">
        <f aca="false">E34*2*$B$3</f>
        <v>10</v>
      </c>
      <c r="G34" s="3" t="n">
        <f aca="false">B34-F34</f>
        <v>340</v>
      </c>
      <c r="H34" s="3" t="n">
        <f aca="false">D34-F34</f>
        <v>305</v>
      </c>
      <c r="I34" s="4" t="n">
        <v>4600</v>
      </c>
      <c r="J34" s="3" t="n">
        <f aca="false">I34/$B$4</f>
        <v>460</v>
      </c>
      <c r="K34" s="3" t="n">
        <f aca="false">J34/$B$5</f>
        <v>23</v>
      </c>
      <c r="L34" s="14" t="n">
        <v>50000</v>
      </c>
      <c r="N34" s="15" t="n">
        <f aca="false">$N$29*(L34/$O$41)^2</f>
        <v>25000000</v>
      </c>
      <c r="O34" s="15" t="n">
        <f aca="false">$O$29*(L34/$O$41)^3</f>
        <v>125000000</v>
      </c>
    </row>
    <row r="35" customFormat="false" ht="15.75" hidden="false" customHeight="false" outlineLevel="0" collapsed="false">
      <c r="A35" s="11" t="s">
        <v>57</v>
      </c>
      <c r="B35" s="4" t="n">
        <v>150</v>
      </c>
      <c r="C35" s="4" t="n">
        <v>1</v>
      </c>
      <c r="D35" s="3" t="n">
        <f aca="false">B35*C35</f>
        <v>150</v>
      </c>
      <c r="E35" s="4" t="n">
        <v>3</v>
      </c>
      <c r="F35" s="3" t="n">
        <f aca="false">E35*2*$B$3</f>
        <v>30</v>
      </c>
      <c r="G35" s="3" t="n">
        <f aca="false">B35-F35</f>
        <v>120</v>
      </c>
      <c r="H35" s="3" t="n">
        <f aca="false">D35-F35</f>
        <v>120</v>
      </c>
      <c r="I35" s="4" t="n">
        <v>1000</v>
      </c>
      <c r="J35" s="3" t="n">
        <f aca="false">I35/$B$4</f>
        <v>100</v>
      </c>
      <c r="K35" s="3" t="n">
        <f aca="false">J35/$B$5</f>
        <v>5</v>
      </c>
      <c r="L35" s="14" t="n">
        <v>75000</v>
      </c>
      <c r="N35" s="15" t="n">
        <f aca="false">$N$29*(L35/$O$41)^2</f>
        <v>56250000</v>
      </c>
      <c r="O35" s="15" t="n">
        <f aca="false">$O$29*(L35/$O$41)^3</f>
        <v>421875000</v>
      </c>
    </row>
    <row r="36" customFormat="false" ht="15.75" hidden="false" customHeight="false" outlineLevel="0" collapsed="false">
      <c r="A36" s="11" t="s">
        <v>58</v>
      </c>
      <c r="B36" s="4" t="n">
        <v>200</v>
      </c>
      <c r="C36" s="4" t="n">
        <v>1.3</v>
      </c>
      <c r="D36" s="3" t="n">
        <f aca="false">B36*C36</f>
        <v>260</v>
      </c>
      <c r="E36" s="4" t="n">
        <v>1</v>
      </c>
      <c r="F36" s="3" t="n">
        <f aca="false">E36*2*$B$3</f>
        <v>10</v>
      </c>
      <c r="G36" s="3" t="n">
        <f aca="false">B36-F36</f>
        <v>190</v>
      </c>
      <c r="H36" s="3" t="n">
        <f aca="false">D36-F36</f>
        <v>250</v>
      </c>
      <c r="I36" s="4" t="n">
        <v>4000</v>
      </c>
      <c r="J36" s="3" t="n">
        <f aca="false">I36/$B$4</f>
        <v>400</v>
      </c>
      <c r="K36" s="3" t="n">
        <f aca="false">J36/$B$5</f>
        <v>20</v>
      </c>
      <c r="L36" s="14" t="n">
        <v>50000</v>
      </c>
      <c r="N36" s="15" t="n">
        <f aca="false">$N$29*(L36/$O$41)^2</f>
        <v>25000000</v>
      </c>
      <c r="O36" s="15" t="n">
        <f aca="false">$O$29*(L36/$O$41)^3</f>
        <v>125000000</v>
      </c>
    </row>
    <row r="37" customFormat="false" ht="15.75" hidden="false" customHeight="false" outlineLevel="0" collapsed="false">
      <c r="A37" s="11" t="s">
        <v>59</v>
      </c>
      <c r="B37" s="4" t="n">
        <v>300</v>
      </c>
      <c r="C37" s="4" t="n">
        <v>0.8</v>
      </c>
      <c r="D37" s="3" t="n">
        <f aca="false">B37*C37</f>
        <v>240</v>
      </c>
      <c r="E37" s="4" t="n">
        <v>1</v>
      </c>
      <c r="F37" s="3" t="n">
        <f aca="false">E37*2*$B$3</f>
        <v>10</v>
      </c>
      <c r="G37" s="3" t="n">
        <f aca="false">B37-F37</f>
        <v>290</v>
      </c>
      <c r="H37" s="3" t="n">
        <f aca="false">D37-F37</f>
        <v>230</v>
      </c>
      <c r="I37" s="4" t="n">
        <v>5000</v>
      </c>
      <c r="J37" s="3" t="n">
        <f aca="false">I37/$B$4</f>
        <v>500</v>
      </c>
      <c r="K37" s="3" t="n">
        <f aca="false">J37/$B$5</f>
        <v>25</v>
      </c>
      <c r="L37" s="14" t="n">
        <v>1000000</v>
      </c>
      <c r="N37" s="15" t="n">
        <f aca="false">$N$29*(L37/$O$41)^2</f>
        <v>10000000000</v>
      </c>
      <c r="O37" s="15" t="n">
        <f aca="false">$O$29*(L37/$O$41)^3</f>
        <v>1000000000000</v>
      </c>
    </row>
    <row r="38" customFormat="false" ht="15.75" hidden="false" customHeight="false" outlineLevel="0" collapsed="false">
      <c r="A38" s="11" t="s">
        <v>60</v>
      </c>
      <c r="B38" s="4" t="n">
        <v>1000</v>
      </c>
      <c r="C38" s="4" t="n">
        <v>1.1</v>
      </c>
      <c r="D38" s="3" t="n">
        <f aca="false">B38*C38</f>
        <v>1100</v>
      </c>
      <c r="E38" s="4" t="n">
        <v>4</v>
      </c>
      <c r="F38" s="3" t="n">
        <f aca="false">E38*2*$B$3</f>
        <v>40</v>
      </c>
      <c r="G38" s="3" t="n">
        <f aca="false">B38-F38</f>
        <v>960</v>
      </c>
      <c r="H38" s="3" t="n">
        <f aca="false">D38-F38</f>
        <v>1060</v>
      </c>
      <c r="I38" s="3" t="n">
        <f aca="false">SUM(I35:I37)</f>
        <v>10000</v>
      </c>
      <c r="J38" s="3" t="n">
        <f aca="false">I38/$B$4</f>
        <v>1000</v>
      </c>
      <c r="K38" s="3" t="n">
        <f aca="false">J38/$B$5</f>
        <v>50</v>
      </c>
      <c r="L38" s="14" t="n">
        <v>100000</v>
      </c>
      <c r="N38" s="15" t="n">
        <f aca="false">$N$29*(L38/$O$41)^2</f>
        <v>100000000</v>
      </c>
      <c r="O38" s="15" t="n">
        <f aca="false">$O$29*(L38/$O$41)^3</f>
        <v>1000000000</v>
      </c>
    </row>
    <row r="39" customFormat="false" ht="15.75" hidden="false" customHeight="false" outlineLevel="0" collapsed="false">
      <c r="A39" s="11" t="s">
        <v>61</v>
      </c>
      <c r="B39" s="4" t="n">
        <v>1500</v>
      </c>
      <c r="C39" s="4" t="n">
        <v>1.1</v>
      </c>
      <c r="D39" s="3" t="n">
        <f aca="false">B39*C39</f>
        <v>1650</v>
      </c>
      <c r="E39" s="4" t="n">
        <v>5</v>
      </c>
      <c r="F39" s="3" t="n">
        <f aca="false">E39*2*$B$3</f>
        <v>50</v>
      </c>
      <c r="G39" s="3" t="n">
        <f aca="false">B39-F39</f>
        <v>1450</v>
      </c>
      <c r="H39" s="3" t="n">
        <f aca="false">D39-F39</f>
        <v>1600</v>
      </c>
      <c r="I39" s="3" t="n">
        <f aca="false">I38+SUM(I32:I34)</f>
        <v>20200</v>
      </c>
      <c r="J39" s="3" t="n">
        <f aca="false">I39/$B$4</f>
        <v>2020</v>
      </c>
      <c r="K39" s="3" t="n">
        <f aca="false">J39/$B$5</f>
        <v>101</v>
      </c>
      <c r="L39" s="14" t="n">
        <v>50000</v>
      </c>
      <c r="N39" s="15" t="n">
        <f aca="false">$N$29*(L39/$O$41)^2</f>
        <v>25000000</v>
      </c>
      <c r="O39" s="15" t="n">
        <f aca="false">$O$29*(L39/$O$41)^3</f>
        <v>125000000</v>
      </c>
    </row>
    <row r="41" customFormat="false" ht="12.75" hidden="false" customHeight="false" outlineLevel="0" collapsed="false">
      <c r="N41" s="0" t="s">
        <v>62</v>
      </c>
      <c r="O41" s="2" t="n">
        <v>100000</v>
      </c>
    </row>
    <row r="42" customFormat="false" ht="30" hidden="false" customHeight="true" outlineLevel="0" collapsed="false">
      <c r="F42" s="17" t="s">
        <v>63</v>
      </c>
      <c r="G42" s="17"/>
      <c r="I42" s="0" t="s">
        <v>64</v>
      </c>
    </row>
    <row r="43" s="13" customFormat="true" ht="63.75" hidden="false" customHeight="false" outlineLevel="0" collapsed="false">
      <c r="C43" s="13" t="s">
        <v>65</v>
      </c>
      <c r="D43" s="13" t="s">
        <v>66</v>
      </c>
      <c r="F43" s="13" t="s">
        <v>67</v>
      </c>
      <c r="G43" s="13" t="s">
        <v>68</v>
      </c>
      <c r="I43" s="0" t="s">
        <v>37</v>
      </c>
      <c r="J43" s="0" t="s">
        <v>38</v>
      </c>
      <c r="N43" s="13" t="s">
        <v>69</v>
      </c>
    </row>
    <row r="44" customFormat="false" ht="12.75" hidden="false" customHeight="false" outlineLevel="0" collapsed="false">
      <c r="A44" s="0" t="s">
        <v>70</v>
      </c>
      <c r="C44" s="0" t="s">
        <v>71</v>
      </c>
      <c r="D44" s="0" t="s">
        <v>72</v>
      </c>
      <c r="N44" s="0" t="s">
        <v>73</v>
      </c>
    </row>
    <row r="45" customFormat="false" ht="12.75" hidden="false" customHeight="false" outlineLevel="0" collapsed="false">
      <c r="B45" s="0" t="s">
        <v>54</v>
      </c>
      <c r="C45" s="0" t="n">
        <f aca="false">K32*H32</f>
        <v>4160</v>
      </c>
      <c r="D45" s="0" t="n">
        <f aca="false">K32*F32</f>
        <v>130</v>
      </c>
      <c r="F45" s="18" t="n">
        <f aca="false">C45*$B$13</f>
        <v>0.000416</v>
      </c>
      <c r="G45" s="18" t="n">
        <f aca="false">D45*$B$15</f>
        <v>2.6E-005</v>
      </c>
      <c r="I45" s="19" t="n">
        <f aca="false">D45/$D$51*N32</f>
        <v>82978723.4042553</v>
      </c>
      <c r="J45" s="19" t="n">
        <f aca="false">D45/$D$51*O32</f>
        <v>2489361702.12766</v>
      </c>
      <c r="N45" s="19" t="n">
        <f aca="false">(C45+D45)*$B$9*$B$5</f>
        <v>128700</v>
      </c>
    </row>
    <row r="46" customFormat="false" ht="12.75" hidden="false" customHeight="false" outlineLevel="0" collapsed="false">
      <c r="B46" s="0" t="s">
        <v>55</v>
      </c>
      <c r="C46" s="0" t="n">
        <f aca="false">K33*H33</f>
        <v>2250</v>
      </c>
      <c r="D46" s="0" t="n">
        <f aca="false">K33*F33</f>
        <v>450</v>
      </c>
      <c r="F46" s="18" t="n">
        <f aca="false">C46*$B$13</f>
        <v>0.000225</v>
      </c>
      <c r="G46" s="18" t="n">
        <f aca="false">D46*$B$15</f>
        <v>9E-005</v>
      </c>
      <c r="I46" s="19" t="n">
        <f aca="false">D46/$D$51*N33</f>
        <v>31914893.6170213</v>
      </c>
      <c r="J46" s="19" t="n">
        <f aca="false">D46/$D$51*O33</f>
        <v>319148936.170213</v>
      </c>
      <c r="N46" s="19" t="n">
        <f aca="false">(C46+D46)*$B$9*$B$5</f>
        <v>81000</v>
      </c>
    </row>
    <row r="47" customFormat="false" ht="12.75" hidden="false" customHeight="false" outlineLevel="0" collapsed="false">
      <c r="B47" s="0" t="s">
        <v>56</v>
      </c>
      <c r="C47" s="0" t="n">
        <f aca="false">K34*H34</f>
        <v>7015</v>
      </c>
      <c r="D47" s="0" t="n">
        <f aca="false">K34*F34</f>
        <v>230</v>
      </c>
      <c r="F47" s="18" t="n">
        <f aca="false">C47*$B$13</f>
        <v>0.0007015</v>
      </c>
      <c r="G47" s="18" t="n">
        <f aca="false">D47*$B$15</f>
        <v>4.6E-005</v>
      </c>
      <c r="I47" s="19" t="n">
        <f aca="false">D47/$D$51*N34</f>
        <v>4078014.18439716</v>
      </c>
      <c r="J47" s="19" t="n">
        <f aca="false">D47/$D$51*O34</f>
        <v>20390070.9219858</v>
      </c>
      <c r="N47" s="19" t="n">
        <f aca="false">(C47+D47)*$B$9*$B$5</f>
        <v>217350</v>
      </c>
    </row>
    <row r="48" customFormat="false" ht="12.75" hidden="false" customHeight="false" outlineLevel="0" collapsed="false">
      <c r="B48" s="0" t="s">
        <v>57</v>
      </c>
      <c r="C48" s="0" t="n">
        <f aca="false">K35*H35</f>
        <v>600</v>
      </c>
      <c r="D48" s="0" t="n">
        <f aca="false">K35*F35</f>
        <v>150</v>
      </c>
      <c r="F48" s="18" t="n">
        <f aca="false">C48*$B$13</f>
        <v>6E-005</v>
      </c>
      <c r="G48" s="18" t="n">
        <f aca="false">D48*$B$15</f>
        <v>3E-005</v>
      </c>
      <c r="I48" s="19" t="n">
        <f aca="false">D48/$D$51*N35</f>
        <v>5984042.55319149</v>
      </c>
      <c r="J48" s="19" t="n">
        <f aca="false">D48/$D$51*O35</f>
        <v>44880319.1489362</v>
      </c>
      <c r="N48" s="19" t="n">
        <f aca="false">(C48+D48)*$B$9*$B$5</f>
        <v>22500</v>
      </c>
    </row>
    <row r="49" customFormat="false" ht="12.75" hidden="false" customHeight="false" outlineLevel="0" collapsed="false">
      <c r="B49" s="0" t="s">
        <v>58</v>
      </c>
      <c r="C49" s="0" t="n">
        <f aca="false">K36*H36</f>
        <v>5000</v>
      </c>
      <c r="D49" s="0" t="n">
        <f aca="false">K36*F36</f>
        <v>200</v>
      </c>
      <c r="F49" s="18" t="n">
        <f aca="false">C49*$B$13</f>
        <v>0.0005</v>
      </c>
      <c r="G49" s="18" t="n">
        <f aca="false">D49*$B$15</f>
        <v>4E-005</v>
      </c>
      <c r="I49" s="19" t="n">
        <f aca="false">D49/$D$51*N36</f>
        <v>3546099.29078014</v>
      </c>
      <c r="J49" s="19" t="n">
        <f aca="false">D49/$D$51*O36</f>
        <v>17730496.4539007</v>
      </c>
      <c r="N49" s="19" t="n">
        <f aca="false">(C49+D49)*$B$9*$B$5</f>
        <v>156000</v>
      </c>
    </row>
    <row r="50" customFormat="false" ht="12.75" hidden="false" customHeight="false" outlineLevel="0" collapsed="false">
      <c r="B50" s="0" t="s">
        <v>59</v>
      </c>
      <c r="C50" s="0" t="n">
        <f aca="false">K37*H37</f>
        <v>5750</v>
      </c>
      <c r="D50" s="0" t="n">
        <f aca="false">K37*F37</f>
        <v>250</v>
      </c>
      <c r="F50" s="18" t="n">
        <f aca="false">C50*$B$13</f>
        <v>0.000575</v>
      </c>
      <c r="G50" s="18" t="n">
        <f aca="false">D50*$B$15</f>
        <v>5E-005</v>
      </c>
      <c r="I50" s="19" t="n">
        <f aca="false">D50/$D$51*N37</f>
        <v>1773049645.39007</v>
      </c>
      <c r="J50" s="19" t="n">
        <f aca="false">D50/$D$51*O37</f>
        <v>177304964539.007</v>
      </c>
      <c r="N50" s="19" t="n">
        <f aca="false">(C50+D50)*$B$9*$B$5</f>
        <v>180000</v>
      </c>
    </row>
    <row r="51" customFormat="false" ht="12.75" hidden="false" customHeight="false" outlineLevel="0" collapsed="false">
      <c r="B51" s="1" t="s">
        <v>74</v>
      </c>
      <c r="C51" s="1" t="n">
        <f aca="false">SUM(C45:C50)</f>
        <v>24775</v>
      </c>
      <c r="D51" s="1" t="n">
        <f aca="false">SUM(D45:D50)</f>
        <v>1410</v>
      </c>
      <c r="E51" s="1"/>
      <c r="F51" s="20" t="n">
        <f aca="false">C51*$B$13</f>
        <v>0.0024775</v>
      </c>
      <c r="G51" s="20" t="n">
        <f aca="false">D51*$B$15</f>
        <v>0.000282</v>
      </c>
      <c r="H51" s="1"/>
      <c r="I51" s="21" t="n">
        <f aca="false">SUM(I45:I50)</f>
        <v>1901551418.43972</v>
      </c>
      <c r="J51" s="21" t="n">
        <f aca="false">SUM(J45:J50)</f>
        <v>180196476063.83</v>
      </c>
      <c r="N51" s="21" t="n">
        <f aca="false">SUM(N45:N50)</f>
        <v>785550</v>
      </c>
    </row>
    <row r="52" customFormat="false" ht="12.75" hidden="false" customHeight="false" outlineLevel="0" collapsed="false">
      <c r="F52" s="18"/>
      <c r="G52" s="18"/>
    </row>
    <row r="53" customFormat="false" ht="12.75" hidden="false" customHeight="false" outlineLevel="0" collapsed="false">
      <c r="A53" s="0" t="s">
        <v>75</v>
      </c>
      <c r="C53" s="0" t="s">
        <v>76</v>
      </c>
      <c r="D53" s="0" t="s">
        <v>77</v>
      </c>
      <c r="F53" s="18"/>
      <c r="G53" s="18"/>
    </row>
    <row r="54" customFormat="false" ht="12.75" hidden="false" customHeight="false" outlineLevel="0" collapsed="false">
      <c r="B54" s="0" t="s">
        <v>54</v>
      </c>
      <c r="C54" s="0" t="n">
        <f aca="false">J32*G32</f>
        <v>75400</v>
      </c>
      <c r="D54" s="0" t="n">
        <f aca="false">J32*F32</f>
        <v>2600</v>
      </c>
      <c r="F54" s="18" t="n">
        <f aca="false">C54*$B$14</f>
        <v>0.0754</v>
      </c>
      <c r="G54" s="18" t="n">
        <f aca="false">D54*$B$16</f>
        <v>0.0052</v>
      </c>
      <c r="N54" s="19" t="n">
        <f aca="false">(C54+D54)*$B$10*$B$6</f>
        <v>390000</v>
      </c>
    </row>
    <row r="55" customFormat="false" ht="12.75" hidden="false" customHeight="false" outlineLevel="0" collapsed="false">
      <c r="B55" s="0" t="s">
        <v>55</v>
      </c>
      <c r="C55" s="0" t="n">
        <f aca="false">J33*G33</f>
        <v>36000</v>
      </c>
      <c r="D55" s="0" t="n">
        <f aca="false">J33*F33</f>
        <v>9000</v>
      </c>
      <c r="F55" s="18" t="n">
        <f aca="false">C55*$B$14</f>
        <v>0.036</v>
      </c>
      <c r="G55" s="18" t="n">
        <f aca="false">D55*$B$16</f>
        <v>0.018</v>
      </c>
      <c r="N55" s="19" t="n">
        <f aca="false">(C55+D55)*$B$10*$B$6</f>
        <v>225000</v>
      </c>
    </row>
    <row r="56" customFormat="false" ht="12.75" hidden="false" customHeight="false" outlineLevel="0" collapsed="false">
      <c r="B56" s="0" t="s">
        <v>56</v>
      </c>
      <c r="C56" s="0" t="n">
        <f aca="false">J34*G34</f>
        <v>156400</v>
      </c>
      <c r="D56" s="0" t="n">
        <f aca="false">J34*F34</f>
        <v>4600</v>
      </c>
      <c r="F56" s="18" t="n">
        <f aca="false">C56*$B$14</f>
        <v>0.1564</v>
      </c>
      <c r="G56" s="18" t="n">
        <f aca="false">D56*$B$16</f>
        <v>0.0092</v>
      </c>
      <c r="N56" s="19" t="n">
        <f aca="false">(C56+D56)*$B$10*$B$6</f>
        <v>805000</v>
      </c>
    </row>
    <row r="57" customFormat="false" ht="12.75" hidden="false" customHeight="false" outlineLevel="0" collapsed="false">
      <c r="B57" s="0" t="s">
        <v>57</v>
      </c>
      <c r="C57" s="0" t="n">
        <f aca="false">J35*G35</f>
        <v>12000</v>
      </c>
      <c r="D57" s="0" t="n">
        <f aca="false">J35*F35</f>
        <v>3000</v>
      </c>
      <c r="F57" s="18" t="n">
        <f aca="false">C57*$B$14</f>
        <v>0.012</v>
      </c>
      <c r="G57" s="18" t="n">
        <f aca="false">D57*$B$16</f>
        <v>0.006</v>
      </c>
      <c r="N57" s="19" t="n">
        <f aca="false">(C57+D57)*$B$10*$B$6</f>
        <v>75000</v>
      </c>
    </row>
    <row r="58" customFormat="false" ht="12.75" hidden="false" customHeight="false" outlineLevel="0" collapsed="false">
      <c r="B58" s="0" t="s">
        <v>58</v>
      </c>
      <c r="C58" s="0" t="n">
        <f aca="false">J36*G36</f>
        <v>76000</v>
      </c>
      <c r="D58" s="0" t="n">
        <f aca="false">J36*F36</f>
        <v>4000</v>
      </c>
      <c r="F58" s="18" t="n">
        <f aca="false">C58*$B$14</f>
        <v>0.076</v>
      </c>
      <c r="G58" s="18" t="n">
        <f aca="false">D58*$B$16</f>
        <v>0.008</v>
      </c>
      <c r="N58" s="19" t="n">
        <f aca="false">(C58+D58)*$B$10*$B$6</f>
        <v>400000</v>
      </c>
    </row>
    <row r="59" customFormat="false" ht="12.75" hidden="false" customHeight="false" outlineLevel="0" collapsed="false">
      <c r="B59" s="0" t="s">
        <v>59</v>
      </c>
      <c r="C59" s="0" t="n">
        <f aca="false">J37*G37</f>
        <v>145000</v>
      </c>
      <c r="D59" s="0" t="n">
        <f aca="false">J37*F37</f>
        <v>5000</v>
      </c>
      <c r="F59" s="18" t="n">
        <f aca="false">C59*$B$14</f>
        <v>0.145</v>
      </c>
      <c r="G59" s="18" t="n">
        <f aca="false">D59*$B$16</f>
        <v>0.01</v>
      </c>
      <c r="N59" s="19" t="n">
        <f aca="false">(C59+D59)*$B$10*$B$6</f>
        <v>750000</v>
      </c>
    </row>
    <row r="60" customFormat="false" ht="12.75" hidden="false" customHeight="false" outlineLevel="0" collapsed="false">
      <c r="B60" s="1" t="s">
        <v>74</v>
      </c>
      <c r="C60" s="1" t="n">
        <f aca="false">SUM(C54:C59)</f>
        <v>500800</v>
      </c>
      <c r="D60" s="1" t="n">
        <f aca="false">SUM(D54:D59)</f>
        <v>28200</v>
      </c>
      <c r="E60" s="1"/>
      <c r="F60" s="20" t="n">
        <f aca="false">C60*$B$14</f>
        <v>0.5008</v>
      </c>
      <c r="G60" s="20" t="n">
        <f aca="false">D60*$B$16</f>
        <v>0.0564</v>
      </c>
      <c r="N60" s="21" t="n">
        <f aca="false">SUM(N54:N59)</f>
        <v>2645000</v>
      </c>
    </row>
    <row r="61" customFormat="false" ht="12.75" hidden="false" customHeight="false" outlineLevel="0" collapsed="false">
      <c r="F61" s="18"/>
      <c r="G61" s="18"/>
    </row>
    <row r="62" customFormat="false" ht="12.75" hidden="false" customHeight="false" outlineLevel="0" collapsed="false">
      <c r="F62" s="18"/>
      <c r="G62" s="18"/>
    </row>
    <row r="63" customFormat="false" ht="12.75" hidden="false" customHeight="false" outlineLevel="0" collapsed="false">
      <c r="A63" s="0" t="s">
        <v>12</v>
      </c>
      <c r="F63" s="18"/>
      <c r="G63" s="18"/>
    </row>
    <row r="64" customFormat="false" ht="12.75" hidden="false" customHeight="false" outlineLevel="0" collapsed="false">
      <c r="B64" s="0" t="s">
        <v>78</v>
      </c>
      <c r="C64" s="0" t="n">
        <f aca="false">C51</f>
        <v>24775</v>
      </c>
      <c r="D64" s="0" t="n">
        <f aca="false">D51</f>
        <v>1410</v>
      </c>
      <c r="F64" s="18"/>
      <c r="G64" s="18"/>
    </row>
    <row r="65" customFormat="false" ht="12.75" hidden="false" customHeight="false" outlineLevel="0" collapsed="false">
      <c r="B65" s="0" t="s">
        <v>60</v>
      </c>
      <c r="C65" s="0" t="n">
        <f aca="false">K38*H38</f>
        <v>53000</v>
      </c>
      <c r="D65" s="0" t="n">
        <f aca="false">K38*F38</f>
        <v>2000</v>
      </c>
      <c r="F65" s="18" t="n">
        <f aca="false">C65*$B$13</f>
        <v>0.0053</v>
      </c>
      <c r="G65" s="18" t="n">
        <f aca="false">D65*$B$15</f>
        <v>0.0004</v>
      </c>
      <c r="I65" s="19" t="n">
        <f aca="false">D65/$D$67*N38</f>
        <v>28368794.3262411</v>
      </c>
      <c r="J65" s="19" t="n">
        <f aca="false">D65/$D$67*O38</f>
        <v>283687943.262411</v>
      </c>
      <c r="N65" s="19" t="n">
        <f aca="false">(C65+D65)*$B$9*$B$5</f>
        <v>1650000</v>
      </c>
    </row>
    <row r="66" customFormat="false" ht="12.75" hidden="false" customHeight="false" outlineLevel="0" collapsed="false">
      <c r="B66" s="0" t="s">
        <v>61</v>
      </c>
      <c r="C66" s="0" t="n">
        <f aca="false">K39*H39</f>
        <v>161600</v>
      </c>
      <c r="D66" s="0" t="n">
        <f aca="false">K39*F39</f>
        <v>5050</v>
      </c>
      <c r="F66" s="18" t="n">
        <f aca="false">C66*$B$13</f>
        <v>0.01616</v>
      </c>
      <c r="G66" s="18" t="n">
        <f aca="false">D66*$B$15</f>
        <v>0.00101</v>
      </c>
      <c r="I66" s="19" t="n">
        <f aca="false">D66/$D$67*N39</f>
        <v>17907801.4184397</v>
      </c>
      <c r="J66" s="19" t="n">
        <f aca="false">D66/$D$67*O39</f>
        <v>89539007.0921986</v>
      </c>
      <c r="N66" s="19" t="n">
        <f aca="false">(C66+D66)*$B$9*$B$5</f>
        <v>4999500</v>
      </c>
    </row>
    <row r="67" customFormat="false" ht="12.75" hidden="false" customHeight="false" outlineLevel="0" collapsed="false">
      <c r="B67" s="0" t="s">
        <v>79</v>
      </c>
      <c r="C67" s="0" t="n">
        <f aca="false">SUM(C65:C66)</f>
        <v>214600</v>
      </c>
      <c r="D67" s="0" t="n">
        <f aca="false">SUM(D65:D66)</f>
        <v>7050</v>
      </c>
      <c r="F67" s="18" t="n">
        <f aca="false">C67*$B$13</f>
        <v>0.02146</v>
      </c>
      <c r="G67" s="18" t="n">
        <f aca="false">D67*$B$15</f>
        <v>0.00141</v>
      </c>
      <c r="I67" s="21" t="n">
        <f aca="false">I65+I66</f>
        <v>46276595.7446809</v>
      </c>
      <c r="J67" s="21" t="n">
        <f aca="false">J65+J66</f>
        <v>373226950.35461</v>
      </c>
      <c r="N67" s="21" t="n">
        <f aca="false">N65+N66</f>
        <v>6649500</v>
      </c>
    </row>
    <row r="68" customFormat="false" ht="12.75" hidden="false" customHeight="false" outlineLevel="0" collapsed="false">
      <c r="B68" s="1" t="s">
        <v>74</v>
      </c>
      <c r="C68" s="1" t="n">
        <f aca="false">SUM(C64:C66)</f>
        <v>239375</v>
      </c>
      <c r="D68" s="1" t="n">
        <f aca="false">SUM(D64:D66)</f>
        <v>8460</v>
      </c>
      <c r="E68" s="1"/>
      <c r="F68" s="20" t="n">
        <f aca="false">C68*$B$13</f>
        <v>0.0239375</v>
      </c>
      <c r="G68" s="20" t="n">
        <f aca="false">D68*$B$15</f>
        <v>0.001692</v>
      </c>
      <c r="I68" s="21" t="n">
        <f aca="false">I51+I67</f>
        <v>1947828014.1844</v>
      </c>
      <c r="J68" s="21" t="n">
        <f aca="false">J51+J67</f>
        <v>180569703014.184</v>
      </c>
      <c r="N68" s="21" t="n">
        <f aca="false">N67+N51</f>
        <v>7435050</v>
      </c>
    </row>
    <row r="69" customFormat="false" ht="12.75" hidden="false" customHeight="false" outlineLevel="0" collapsed="false">
      <c r="F69" s="18"/>
      <c r="G69" s="18"/>
    </row>
    <row r="70" customFormat="false" ht="12.75" hidden="false" customHeight="false" outlineLevel="0" collapsed="false">
      <c r="A70" s="0" t="s">
        <v>13</v>
      </c>
      <c r="B70" s="0" t="s">
        <v>80</v>
      </c>
      <c r="C70" s="0" t="n">
        <f aca="false">C60</f>
        <v>500800</v>
      </c>
      <c r="D70" s="0" t="n">
        <f aca="false">D60</f>
        <v>28200</v>
      </c>
      <c r="F70" s="18"/>
      <c r="G70" s="18"/>
    </row>
    <row r="71" customFormat="false" ht="12.75" hidden="false" customHeight="false" outlineLevel="0" collapsed="false">
      <c r="B71" s="0" t="s">
        <v>60</v>
      </c>
      <c r="C71" s="0" t="n">
        <f aca="false">J38*G38</f>
        <v>960000</v>
      </c>
      <c r="D71" s="0" t="n">
        <f aca="false">J38*F38</f>
        <v>40000</v>
      </c>
      <c r="F71" s="18" t="n">
        <f aca="false">C71*$B$14</f>
        <v>0.96</v>
      </c>
      <c r="G71" s="18" t="n">
        <f aca="false">D71*$B$16</f>
        <v>0.08</v>
      </c>
      <c r="N71" s="19" t="n">
        <f aca="false">(C71+D71)*$B$10*$B$6</f>
        <v>5000000</v>
      </c>
    </row>
    <row r="72" customFormat="false" ht="12.75" hidden="false" customHeight="false" outlineLevel="0" collapsed="false">
      <c r="B72" s="0" t="s">
        <v>61</v>
      </c>
      <c r="C72" s="0" t="n">
        <f aca="false">J39*G39</f>
        <v>2929000</v>
      </c>
      <c r="D72" s="0" t="n">
        <f aca="false">J39*F39</f>
        <v>101000</v>
      </c>
      <c r="F72" s="18" t="n">
        <f aca="false">C72*$B$14</f>
        <v>2.929</v>
      </c>
      <c r="G72" s="18" t="n">
        <f aca="false">D72*$B$16</f>
        <v>0.202</v>
      </c>
      <c r="N72" s="19" t="n">
        <f aca="false">(C72+D72)*$B$10*$B$6</f>
        <v>15150000</v>
      </c>
    </row>
    <row r="73" customFormat="false" ht="12.75" hidden="false" customHeight="false" outlineLevel="0" collapsed="false">
      <c r="B73" s="0" t="s">
        <v>79</v>
      </c>
      <c r="C73" s="0" t="n">
        <f aca="false">SUM(C71:C72)</f>
        <v>3889000</v>
      </c>
      <c r="D73" s="0" t="n">
        <f aca="false">SUM(D71:D72)</f>
        <v>141000</v>
      </c>
      <c r="F73" s="18" t="n">
        <f aca="false">C73*$B$14</f>
        <v>3.889</v>
      </c>
      <c r="G73" s="18" t="n">
        <f aca="false">D73*$B$16</f>
        <v>0.282</v>
      </c>
      <c r="N73" s="21" t="n">
        <f aca="false">N71+N72</f>
        <v>20150000</v>
      </c>
    </row>
    <row r="74" customFormat="false" ht="12.75" hidden="false" customHeight="false" outlineLevel="0" collapsed="false">
      <c r="B74" s="1" t="s">
        <v>74</v>
      </c>
      <c r="C74" s="1" t="n">
        <f aca="false">SUM(C70:C72)</f>
        <v>4389800</v>
      </c>
      <c r="D74" s="1" t="n">
        <f aca="false">SUM(D70:D72)</f>
        <v>169200</v>
      </c>
      <c r="E74" s="1"/>
      <c r="F74" s="20" t="n">
        <f aca="false">C74*$B$14</f>
        <v>4.3898</v>
      </c>
      <c r="G74" s="20" t="n">
        <f aca="false">D74*$B$16</f>
        <v>0.3384</v>
      </c>
      <c r="N74" s="21" t="n">
        <f aca="false">N73+N60</f>
        <v>22795000</v>
      </c>
    </row>
    <row r="75" customFormat="false" ht="12.75" hidden="false" customHeight="false" outlineLevel="0" collapsed="false">
      <c r="B75" s="1"/>
      <c r="F75" s="18"/>
      <c r="G75" s="18"/>
    </row>
    <row r="77" customFormat="false" ht="12.75" hidden="false" customHeight="false" outlineLevel="0" collapsed="false">
      <c r="J77" s="0" t="s">
        <v>81</v>
      </c>
    </row>
    <row r="78" customFormat="false" ht="12.75" hidden="false" customHeight="false" outlineLevel="0" collapsed="false">
      <c r="E78" s="22"/>
      <c r="F78" s="22"/>
      <c r="G78" s="22"/>
      <c r="H78" s="22"/>
      <c r="I78" s="22" t="s">
        <v>82</v>
      </c>
    </row>
    <row r="79" customFormat="false" ht="12.75" hidden="false" customHeight="false" outlineLevel="0" collapsed="false">
      <c r="E79" s="22"/>
      <c r="F79" s="22"/>
      <c r="G79" s="22"/>
      <c r="H79" s="22"/>
      <c r="I79" s="22" t="n">
        <f aca="false">$B$22</f>
        <v>0.2</v>
      </c>
      <c r="J79" s="22" t="n">
        <f aca="false">I79*G81*E83</f>
        <v>3.99620227903097E-044</v>
      </c>
    </row>
    <row r="80" customFormat="false" ht="12.75" hidden="false" customHeight="false" outlineLevel="0" collapsed="false">
      <c r="E80" s="22"/>
      <c r="F80" s="22"/>
      <c r="G80" s="22" t="s">
        <v>83</v>
      </c>
      <c r="H80" s="22"/>
      <c r="I80" s="22"/>
    </row>
    <row r="81" customFormat="false" ht="12.75" hidden="false" customHeight="false" outlineLevel="0" collapsed="false">
      <c r="E81" s="22"/>
      <c r="F81" s="22"/>
      <c r="G81" s="22" t="n">
        <f aca="false">$B$27</f>
        <v>1E-040</v>
      </c>
      <c r="H81" s="22"/>
      <c r="I81" s="22"/>
    </row>
    <row r="82" customFormat="false" ht="12.75" hidden="false" customHeight="false" outlineLevel="0" collapsed="false">
      <c r="E82" s="22" t="s">
        <v>84</v>
      </c>
      <c r="F82" s="22"/>
      <c r="G82" s="22"/>
      <c r="H82" s="22"/>
      <c r="I82" s="22" t="s">
        <v>85</v>
      </c>
    </row>
    <row r="83" customFormat="false" ht="12.75" hidden="false" customHeight="false" outlineLevel="0" collapsed="false">
      <c r="E83" s="22" t="n">
        <f aca="false">$B$26</f>
        <v>0.00199810113951548</v>
      </c>
      <c r="F83" s="22"/>
      <c r="G83" s="22"/>
      <c r="H83" s="22"/>
      <c r="I83" s="22" t="n">
        <f aca="false">$B$23</f>
        <v>0.8</v>
      </c>
      <c r="J83" s="22" t="n">
        <f aca="false">I83*G81*E83</f>
        <v>1.59848091161239E-043</v>
      </c>
    </row>
    <row r="84" customFormat="false" ht="12.75" hidden="false" customHeight="false" outlineLevel="0" collapsed="false">
      <c r="A84" s="0" t="s">
        <v>86</v>
      </c>
      <c r="E84" s="22"/>
      <c r="F84" s="22"/>
      <c r="G84" s="22"/>
      <c r="H84" s="22"/>
      <c r="I84" s="22"/>
    </row>
    <row r="85" customFormat="false" ht="12.75" hidden="false" customHeight="false" outlineLevel="0" collapsed="false">
      <c r="A85" s="0" t="s">
        <v>87</v>
      </c>
      <c r="B85" s="0" t="s">
        <v>88</v>
      </c>
      <c r="E85" s="22"/>
      <c r="F85" s="22"/>
      <c r="G85" s="22"/>
      <c r="H85" s="22"/>
      <c r="I85" s="22" t="s">
        <v>82</v>
      </c>
    </row>
    <row r="86" customFormat="false" ht="12.75" hidden="false" customHeight="false" outlineLevel="0" collapsed="false">
      <c r="E86" s="22"/>
      <c r="F86" s="22"/>
      <c r="G86" s="22"/>
      <c r="H86" s="22"/>
      <c r="I86" s="22" t="n">
        <f aca="false">$B$20</f>
        <v>0.7</v>
      </c>
      <c r="J86" s="23" t="n">
        <f aca="false">I86*G88*E83</f>
        <v>0.00139867079766084</v>
      </c>
    </row>
    <row r="87" customFormat="false" ht="12.75" hidden="false" customHeight="false" outlineLevel="0" collapsed="false">
      <c r="E87" s="22"/>
      <c r="F87" s="22"/>
      <c r="G87" s="22" t="s">
        <v>89</v>
      </c>
      <c r="H87" s="22"/>
    </row>
    <row r="88" customFormat="false" ht="12.75" hidden="false" customHeight="false" outlineLevel="0" collapsed="false">
      <c r="E88" s="22"/>
      <c r="F88" s="22"/>
      <c r="G88" s="22" t="n">
        <f aca="false">1-G81</f>
        <v>1</v>
      </c>
      <c r="H88" s="22"/>
      <c r="I88" s="22"/>
    </row>
    <row r="89" customFormat="false" ht="12.75" hidden="false" customHeight="false" outlineLevel="0" collapsed="false">
      <c r="E89" s="22"/>
      <c r="F89" s="22"/>
      <c r="G89" s="22"/>
      <c r="H89" s="22"/>
      <c r="I89" s="22" t="s">
        <v>85</v>
      </c>
    </row>
    <row r="90" customFormat="false" ht="12.75" hidden="false" customHeight="false" outlineLevel="0" collapsed="false">
      <c r="E90" s="22" t="s">
        <v>90</v>
      </c>
      <c r="F90" s="22"/>
      <c r="G90" s="22"/>
      <c r="H90" s="22"/>
      <c r="I90" s="22" t="n">
        <f aca="false">$B$21</f>
        <v>0.3</v>
      </c>
      <c r="J90" s="23" t="n">
        <f aca="false">I90*G88*E83</f>
        <v>0.000599430341854646</v>
      </c>
    </row>
    <row r="91" customFormat="false" ht="12.75" hidden="false" customHeight="false" outlineLevel="0" collapsed="false">
      <c r="E91" s="22" t="n">
        <f aca="false">1-E83</f>
        <v>0.998001898860485</v>
      </c>
      <c r="F91" s="22"/>
      <c r="G91" s="22"/>
      <c r="H91" s="22"/>
      <c r="I91" s="22"/>
    </row>
    <row r="92" customFormat="false" ht="12.75" hidden="false" customHeight="false" outlineLevel="0" collapsed="false">
      <c r="H92" s="0" t="s">
        <v>91</v>
      </c>
      <c r="J92" s="24" t="n">
        <f aca="false">J79+J86</f>
        <v>0.00139867079766084</v>
      </c>
    </row>
    <row r="93" customFormat="false" ht="12.75" hidden="false" customHeight="false" outlineLevel="0" collapsed="false">
      <c r="H93" s="0" t="s">
        <v>92</v>
      </c>
      <c r="J93" s="23" t="n">
        <f aca="false">J90+J83</f>
        <v>0.000599430341854646</v>
      </c>
    </row>
    <row r="96" customFormat="false" ht="12.75" hidden="false" customHeight="false" outlineLevel="0" collapsed="false">
      <c r="J96" s="0" t="s">
        <v>81</v>
      </c>
    </row>
    <row r="97" customFormat="false" ht="12.75" hidden="false" customHeight="false" outlineLevel="0" collapsed="false">
      <c r="E97" s="22"/>
      <c r="F97" s="22"/>
      <c r="G97" s="22"/>
      <c r="H97" s="22"/>
      <c r="I97" s="22" t="s">
        <v>82</v>
      </c>
    </row>
    <row r="98" customFormat="false" ht="12.75" hidden="false" customHeight="false" outlineLevel="0" collapsed="false">
      <c r="E98" s="22"/>
      <c r="F98" s="22"/>
      <c r="G98" s="22"/>
      <c r="H98" s="22"/>
      <c r="I98" s="22" t="n">
        <f aca="false">$B$22</f>
        <v>0.2</v>
      </c>
      <c r="J98" s="23" t="n">
        <f aca="false">I98*G100*E102</f>
        <v>2E-007</v>
      </c>
    </row>
    <row r="99" customFormat="false" ht="12.75" hidden="false" customHeight="false" outlineLevel="0" collapsed="false">
      <c r="E99" s="22"/>
      <c r="F99" s="22"/>
      <c r="G99" s="22" t="s">
        <v>83</v>
      </c>
      <c r="H99" s="22"/>
      <c r="I99" s="22"/>
    </row>
    <row r="100" customFormat="false" ht="12.75" hidden="false" customHeight="false" outlineLevel="0" collapsed="false">
      <c r="E100" s="22"/>
      <c r="F100" s="22"/>
      <c r="G100" s="22" t="n">
        <f aca="false">$B$19</f>
        <v>0.01</v>
      </c>
      <c r="H100" s="22"/>
      <c r="I100" s="22"/>
    </row>
    <row r="101" customFormat="false" ht="12.75" hidden="false" customHeight="false" outlineLevel="0" collapsed="false">
      <c r="E101" s="22" t="s">
        <v>84</v>
      </c>
      <c r="F101" s="22"/>
      <c r="G101" s="22"/>
      <c r="H101" s="22"/>
      <c r="I101" s="22" t="s">
        <v>85</v>
      </c>
    </row>
    <row r="102" customFormat="false" ht="12.75" hidden="false" customHeight="false" outlineLevel="0" collapsed="false">
      <c r="E102" s="22" t="n">
        <f aca="false">$B$18</f>
        <v>0.0001</v>
      </c>
      <c r="F102" s="22"/>
      <c r="G102" s="22"/>
      <c r="H102" s="22"/>
      <c r="I102" s="22" t="n">
        <f aca="false">$B$23</f>
        <v>0.8</v>
      </c>
      <c r="J102" s="22" t="n">
        <f aca="false">I102*G100*E102</f>
        <v>8E-007</v>
      </c>
    </row>
    <row r="103" customFormat="false" ht="12.75" hidden="false" customHeight="false" outlineLevel="0" collapsed="false">
      <c r="A103" s="0" t="s">
        <v>86</v>
      </c>
      <c r="E103" s="22"/>
      <c r="F103" s="22"/>
      <c r="G103" s="22"/>
      <c r="H103" s="22"/>
      <c r="I103" s="22"/>
    </row>
    <row r="104" customFormat="false" ht="12.75" hidden="false" customHeight="false" outlineLevel="0" collapsed="false">
      <c r="A104" s="0" t="s">
        <v>93</v>
      </c>
      <c r="B104" s="0" t="s">
        <v>88</v>
      </c>
      <c r="E104" s="22"/>
      <c r="F104" s="22"/>
      <c r="G104" s="22"/>
      <c r="H104" s="22"/>
      <c r="I104" s="22" t="s">
        <v>82</v>
      </c>
    </row>
    <row r="105" customFormat="false" ht="12.75" hidden="false" customHeight="false" outlineLevel="0" collapsed="false">
      <c r="B105" s="18"/>
      <c r="E105" s="22"/>
      <c r="F105" s="22"/>
      <c r="G105" s="22"/>
      <c r="H105" s="22"/>
      <c r="I105" s="22" t="n">
        <f aca="false">$B$20</f>
        <v>0.7</v>
      </c>
      <c r="J105" s="23" t="n">
        <f aca="false">I105*G107*E102</f>
        <v>6.93E-005</v>
      </c>
    </row>
    <row r="106" customFormat="false" ht="12.75" hidden="false" customHeight="false" outlineLevel="0" collapsed="false">
      <c r="E106" s="22"/>
      <c r="F106" s="22"/>
      <c r="G106" s="22" t="s">
        <v>89</v>
      </c>
      <c r="H106" s="22"/>
    </row>
    <row r="107" customFormat="false" ht="12.75" hidden="false" customHeight="false" outlineLevel="0" collapsed="false">
      <c r="E107" s="22"/>
      <c r="F107" s="22"/>
      <c r="G107" s="22" t="n">
        <f aca="false">1-G100</f>
        <v>0.99</v>
      </c>
      <c r="H107" s="22"/>
      <c r="I107" s="22"/>
    </row>
    <row r="108" customFormat="false" ht="12.75" hidden="false" customHeight="false" outlineLevel="0" collapsed="false">
      <c r="E108" s="22"/>
      <c r="F108" s="22"/>
      <c r="G108" s="22"/>
      <c r="H108" s="22"/>
      <c r="I108" s="22" t="s">
        <v>85</v>
      </c>
    </row>
    <row r="109" customFormat="false" ht="12.75" hidden="false" customHeight="false" outlineLevel="0" collapsed="false">
      <c r="E109" s="22" t="s">
        <v>90</v>
      </c>
      <c r="F109" s="22"/>
      <c r="G109" s="22"/>
      <c r="H109" s="22"/>
      <c r="I109" s="22" t="n">
        <f aca="false">$B$21</f>
        <v>0.3</v>
      </c>
      <c r="J109" s="23" t="n">
        <f aca="false">I109*G107*E102</f>
        <v>2.97E-005</v>
      </c>
    </row>
    <row r="110" customFormat="false" ht="12.75" hidden="false" customHeight="false" outlineLevel="0" collapsed="false">
      <c r="E110" s="22" t="n">
        <f aca="false">1-E102</f>
        <v>0.9999</v>
      </c>
      <c r="F110" s="22"/>
      <c r="G110" s="22"/>
      <c r="H110" s="22"/>
      <c r="I110" s="22"/>
    </row>
    <row r="111" customFormat="false" ht="12.75" hidden="false" customHeight="false" outlineLevel="0" collapsed="false">
      <c r="H111" s="0" t="s">
        <v>91</v>
      </c>
      <c r="J111" s="24" t="n">
        <f aca="false">J98+J105</f>
        <v>6.95E-005</v>
      </c>
    </row>
    <row r="112" customFormat="false" ht="12.75" hidden="false" customHeight="false" outlineLevel="0" collapsed="false">
      <c r="H112" s="0" t="s">
        <v>92</v>
      </c>
      <c r="J112" s="23" t="n">
        <f aca="false">J109+J102</f>
        <v>3.05E-005</v>
      </c>
    </row>
    <row r="116" customFormat="false" ht="12.75" hidden="false" customHeight="false" outlineLevel="0" collapsed="false">
      <c r="A116" s="0" t="s">
        <v>94</v>
      </c>
    </row>
    <row r="118" s="13" customFormat="true" ht="51" hidden="false" customHeight="false" outlineLevel="0" collapsed="false">
      <c r="A118" s="12"/>
      <c r="B118" s="12" t="s">
        <v>95</v>
      </c>
      <c r="C118" s="12" t="s">
        <v>96</v>
      </c>
      <c r="D118" s="12" t="s">
        <v>97</v>
      </c>
      <c r="E118" s="12" t="s">
        <v>98</v>
      </c>
      <c r="F118" s="12" t="s">
        <v>99</v>
      </c>
      <c r="G118" s="12" t="s">
        <v>100</v>
      </c>
      <c r="H118" s="12" t="s">
        <v>101</v>
      </c>
      <c r="I118" s="13" t="s">
        <v>102</v>
      </c>
    </row>
    <row r="119" customFormat="false" ht="12.75" hidden="false" customHeight="false" outlineLevel="0" collapsed="false">
      <c r="A119" s="3" t="s">
        <v>7</v>
      </c>
      <c r="B119" s="3" t="s">
        <v>67</v>
      </c>
      <c r="C119" s="25" t="n">
        <f aca="false">F51</f>
        <v>0.0024775</v>
      </c>
      <c r="D119" s="3" t="s">
        <v>82</v>
      </c>
      <c r="E119" s="26" t="n">
        <f aca="false">$Q$32</f>
        <v>10000000</v>
      </c>
      <c r="F119" s="27" t="n">
        <f aca="false">$J$92</f>
        <v>0.00139867079766084</v>
      </c>
      <c r="G119" s="26" t="n">
        <f aca="false">F119*E119*C119</f>
        <v>34.6520690120473</v>
      </c>
      <c r="H119" s="26" t="n">
        <v>34.6520690120415</v>
      </c>
    </row>
    <row r="120" customFormat="false" ht="12.75" hidden="false" customHeight="false" outlineLevel="0" collapsed="false">
      <c r="A120" s="3"/>
      <c r="B120" s="3"/>
      <c r="C120" s="25" t="n">
        <f aca="false">C119</f>
        <v>0.0024775</v>
      </c>
      <c r="D120" s="3" t="s">
        <v>85</v>
      </c>
      <c r="E120" s="26" t="n">
        <f aca="false">$R$32</f>
        <v>100000000</v>
      </c>
      <c r="F120" s="28" t="n">
        <f aca="false">$J$93</f>
        <v>0.000599430341854646</v>
      </c>
      <c r="G120" s="26" t="n">
        <f aca="false">F120*E120*C120</f>
        <v>148.508867194488</v>
      </c>
      <c r="H120" s="26" t="n">
        <v>148.508867194464</v>
      </c>
    </row>
    <row r="121" customFormat="false" ht="12.75" hidden="false" customHeight="false" outlineLevel="0" collapsed="false">
      <c r="A121" s="3"/>
      <c r="B121" s="3" t="s">
        <v>68</v>
      </c>
      <c r="C121" s="25" t="n">
        <f aca="false">G51</f>
        <v>0.000282</v>
      </c>
      <c r="D121" s="3" t="s">
        <v>82</v>
      </c>
      <c r="E121" s="26" t="n">
        <f aca="false">$I$51</f>
        <v>1901551418.43972</v>
      </c>
      <c r="F121" s="27" t="n">
        <f aca="false">$J$92</f>
        <v>0.00139867079766084</v>
      </c>
      <c r="G121" s="26" t="n">
        <f aca="false">F121*E121*C121</f>
        <v>750.019731860654</v>
      </c>
      <c r="H121" s="26" t="n">
        <v>750.019731860529</v>
      </c>
    </row>
    <row r="122" customFormat="false" ht="12.75" hidden="false" customHeight="false" outlineLevel="0" collapsed="false">
      <c r="A122" s="3"/>
      <c r="B122" s="3"/>
      <c r="C122" s="25" t="n">
        <f aca="false">C121</f>
        <v>0.000282</v>
      </c>
      <c r="D122" s="3" t="s">
        <v>85</v>
      </c>
      <c r="E122" s="26" t="n">
        <f aca="false">$J$51</f>
        <v>180196476063.83</v>
      </c>
      <c r="F122" s="28" t="n">
        <f aca="false">$J$93</f>
        <v>0.000599430341854646</v>
      </c>
      <c r="G122" s="26" t="n">
        <f aca="false">F122*E122*C122</f>
        <v>30460.2963399202</v>
      </c>
      <c r="H122" s="26" t="n">
        <v>30460.2963399151</v>
      </c>
    </row>
    <row r="123" customFormat="false" ht="12.75" hidden="false" customHeight="false" outlineLevel="0" collapsed="false">
      <c r="A123" s="3"/>
      <c r="B123" s="3"/>
      <c r="C123" s="25"/>
      <c r="D123" s="3"/>
      <c r="E123" s="26"/>
      <c r="F123" s="29" t="s">
        <v>103</v>
      </c>
      <c r="G123" s="30" t="n">
        <f aca="false">SUM(G119:G122)</f>
        <v>31393.4770079874</v>
      </c>
      <c r="H123" s="30" t="n">
        <v>31393.4770079821</v>
      </c>
    </row>
    <row r="124" customFormat="false" ht="12.75" hidden="false" customHeight="false" outlineLevel="0" collapsed="false">
      <c r="A124" s="3" t="s">
        <v>75</v>
      </c>
      <c r="B124" s="3" t="s">
        <v>67</v>
      </c>
      <c r="C124" s="25" t="n">
        <f aca="false">F60</f>
        <v>0.5008</v>
      </c>
      <c r="D124" s="3" t="s">
        <v>82</v>
      </c>
      <c r="E124" s="26" t="n">
        <f aca="false">$Q$32</f>
        <v>10000000</v>
      </c>
      <c r="F124" s="27" t="n">
        <f aca="false">$J$111</f>
        <v>6.95E-005</v>
      </c>
      <c r="G124" s="26" t="n">
        <f aca="false">F124*E124*C124</f>
        <v>348.056</v>
      </c>
      <c r="H124" s="26" t="n">
        <v>149.7392</v>
      </c>
    </row>
    <row r="125" customFormat="false" ht="12.75" hidden="false" customHeight="false" outlineLevel="0" collapsed="false">
      <c r="A125" s="3"/>
      <c r="B125" s="3"/>
      <c r="C125" s="25" t="n">
        <f aca="false">C124</f>
        <v>0.5008</v>
      </c>
      <c r="D125" s="3" t="s">
        <v>85</v>
      </c>
      <c r="E125" s="26" t="n">
        <f aca="false">$R$32</f>
        <v>100000000</v>
      </c>
      <c r="F125" s="28" t="n">
        <f aca="false">$J$112</f>
        <v>3.05E-005</v>
      </c>
      <c r="G125" s="26" t="n">
        <f aca="false">F125*E125*C125</f>
        <v>1527.44</v>
      </c>
      <c r="H125" s="26" t="n">
        <v>1527.44</v>
      </c>
    </row>
    <row r="126" customFormat="false" ht="12.75" hidden="false" customHeight="false" outlineLevel="0" collapsed="false">
      <c r="A126" s="3"/>
      <c r="B126" s="3" t="s">
        <v>68</v>
      </c>
      <c r="C126" s="25" t="n">
        <f aca="false">G60</f>
        <v>0.0564</v>
      </c>
      <c r="D126" s="3" t="s">
        <v>82</v>
      </c>
      <c r="E126" s="26" t="n">
        <f aca="false">$I$51</f>
        <v>1901551418.43972</v>
      </c>
      <c r="F126" s="27" t="n">
        <f aca="false">$J$111</f>
        <v>6.95E-005</v>
      </c>
      <c r="G126" s="26" t="n">
        <f aca="false">F126*E126*C126</f>
        <v>7453.70125</v>
      </c>
      <c r="H126" s="26" t="n">
        <v>3206.70025</v>
      </c>
    </row>
    <row r="127" customFormat="false" ht="12.75" hidden="false" customHeight="false" outlineLevel="0" collapsed="false">
      <c r="A127" s="3"/>
      <c r="B127" s="3"/>
      <c r="C127" s="25" t="n">
        <f aca="false">C126</f>
        <v>0.0564</v>
      </c>
      <c r="D127" s="3" t="s">
        <v>85</v>
      </c>
      <c r="E127" s="26" t="n">
        <f aca="false">$J$51</f>
        <v>180196476063.83</v>
      </c>
      <c r="F127" s="28" t="n">
        <f aca="false">$J$112</f>
        <v>3.05E-005</v>
      </c>
      <c r="G127" s="26" t="n">
        <f aca="false">F127*E127*C127</f>
        <v>309973.978125</v>
      </c>
      <c r="H127" s="26" t="n">
        <v>309973.978125</v>
      </c>
    </row>
    <row r="128" customFormat="false" ht="12.75" hidden="false" customHeight="false" outlineLevel="0" collapsed="false">
      <c r="A128" s="3"/>
      <c r="B128" s="3"/>
      <c r="C128" s="25"/>
      <c r="D128" s="3"/>
      <c r="E128" s="26"/>
      <c r="F128" s="29" t="s">
        <v>103</v>
      </c>
      <c r="G128" s="30" t="n">
        <f aca="false">SUM(G124:G127)</f>
        <v>319303.175375</v>
      </c>
      <c r="H128" s="30" t="n">
        <v>314857.857575</v>
      </c>
      <c r="I128" s="19" t="n">
        <f aca="false">H128-G128</f>
        <v>-4445.31780000002</v>
      </c>
    </row>
    <row r="129" customFormat="false" ht="12.75" hidden="false" customHeight="false" outlineLevel="0" collapsed="false">
      <c r="A129" s="3" t="s">
        <v>12</v>
      </c>
      <c r="B129" s="3" t="s">
        <v>67</v>
      </c>
      <c r="C129" s="25" t="n">
        <f aca="false">F68</f>
        <v>0.0239375</v>
      </c>
      <c r="D129" s="3" t="s">
        <v>82</v>
      </c>
      <c r="E129" s="26" t="n">
        <f aca="false">$Q$32</f>
        <v>10000000</v>
      </c>
      <c r="F129" s="27" t="n">
        <f aca="false">$J$92</f>
        <v>0.00139867079766084</v>
      </c>
      <c r="G129" s="26" t="n">
        <f aca="false">F129*E129*C129</f>
        <v>334.806822190063</v>
      </c>
      <c r="H129" s="26" t="n">
        <v>334.806822190008</v>
      </c>
    </row>
    <row r="130" customFormat="false" ht="12.75" hidden="false" customHeight="false" outlineLevel="0" collapsed="false">
      <c r="A130" s="3"/>
      <c r="B130" s="3"/>
      <c r="C130" s="25" t="n">
        <f aca="false">C129</f>
        <v>0.0239375</v>
      </c>
      <c r="D130" s="3" t="s">
        <v>85</v>
      </c>
      <c r="E130" s="26" t="n">
        <f aca="false">$R$32</f>
        <v>100000000</v>
      </c>
      <c r="F130" s="28" t="n">
        <f aca="false">$J$93</f>
        <v>0.000599430341854646</v>
      </c>
      <c r="G130" s="26" t="n">
        <f aca="false">F130*E130*C130</f>
        <v>1434.88638081456</v>
      </c>
      <c r="H130" s="26" t="n">
        <v>1434.88638081432</v>
      </c>
    </row>
    <row r="131" customFormat="false" ht="12.75" hidden="false" customHeight="false" outlineLevel="0" collapsed="false">
      <c r="A131" s="3"/>
      <c r="B131" s="3" t="s">
        <v>68</v>
      </c>
      <c r="C131" s="25" t="n">
        <f aca="false">G68</f>
        <v>0.001692</v>
      </c>
      <c r="D131" s="3" t="s">
        <v>82</v>
      </c>
      <c r="E131" s="26" t="n">
        <f aca="false">$I$68</f>
        <v>1947828014.1844</v>
      </c>
      <c r="F131" s="27" t="n">
        <f aca="false">$J$92</f>
        <v>0.00139867079766084</v>
      </c>
      <c r="G131" s="26" t="n">
        <f aca="false">F131*E131*C131</f>
        <v>4609.63431462077</v>
      </c>
      <c r="H131" s="26" t="n">
        <v>4609.63431462</v>
      </c>
    </row>
    <row r="132" customFormat="false" ht="12.75" hidden="false" customHeight="false" outlineLevel="0" collapsed="false">
      <c r="A132" s="3"/>
      <c r="B132" s="3"/>
      <c r="C132" s="25" t="n">
        <f aca="false">C131</f>
        <v>0.001692</v>
      </c>
      <c r="D132" s="3" t="s">
        <v>85</v>
      </c>
      <c r="E132" s="26" t="n">
        <f aca="false">$J$68</f>
        <v>180569703014.184</v>
      </c>
      <c r="F132" s="28" t="n">
        <f aca="false">$J$93</f>
        <v>0.000599430341854646</v>
      </c>
      <c r="G132" s="26" t="n">
        <f aca="false">F132*E132*C132</f>
        <v>183140.318300402</v>
      </c>
      <c r="H132" s="26" t="n">
        <v>183140.318300372</v>
      </c>
    </row>
    <row r="133" customFormat="false" ht="12.75" hidden="false" customHeight="false" outlineLevel="0" collapsed="false">
      <c r="A133" s="3"/>
      <c r="B133" s="3"/>
      <c r="C133" s="25"/>
      <c r="D133" s="3"/>
      <c r="E133" s="26"/>
      <c r="F133" s="29" t="s">
        <v>103</v>
      </c>
      <c r="G133" s="30" t="n">
        <f aca="false">SUM(G129:G132)</f>
        <v>189519.645818028</v>
      </c>
      <c r="H133" s="30" t="n">
        <v>189519.645817996</v>
      </c>
    </row>
    <row r="134" customFormat="false" ht="12.75" hidden="false" customHeight="false" outlineLevel="0" collapsed="false">
      <c r="A134" s="3" t="s">
        <v>13</v>
      </c>
      <c r="B134" s="3" t="s">
        <v>67</v>
      </c>
      <c r="C134" s="25" t="n">
        <f aca="false">F74</f>
        <v>4.3898</v>
      </c>
      <c r="D134" s="3" t="s">
        <v>82</v>
      </c>
      <c r="E134" s="26" t="n">
        <f aca="false">$Q$32</f>
        <v>10000000</v>
      </c>
      <c r="F134" s="27" t="n">
        <f aca="false">$J$111</f>
        <v>6.95E-005</v>
      </c>
      <c r="G134" s="26" t="n">
        <f aca="false">F134*E134*C134</f>
        <v>3050.911</v>
      </c>
      <c r="H134" s="26" t="n">
        <v>1312.5502</v>
      </c>
    </row>
    <row r="135" customFormat="false" ht="12.75" hidden="false" customHeight="false" outlineLevel="0" collapsed="false">
      <c r="A135" s="3"/>
      <c r="B135" s="3"/>
      <c r="C135" s="25" t="n">
        <f aca="false">C134</f>
        <v>4.3898</v>
      </c>
      <c r="D135" s="3" t="s">
        <v>85</v>
      </c>
      <c r="E135" s="26" t="n">
        <f aca="false">$R$32</f>
        <v>100000000</v>
      </c>
      <c r="F135" s="28" t="n">
        <f aca="false">$J$112</f>
        <v>3.05E-005</v>
      </c>
      <c r="G135" s="26" t="n">
        <f aca="false">F135*E135*C135</f>
        <v>13388.89</v>
      </c>
      <c r="H135" s="26" t="n">
        <v>13388.89</v>
      </c>
    </row>
    <row r="136" customFormat="false" ht="12.75" hidden="false" customHeight="false" outlineLevel="0" collapsed="false">
      <c r="A136" s="3"/>
      <c r="B136" s="3" t="s">
        <v>68</v>
      </c>
      <c r="C136" s="25" t="n">
        <f aca="false">G74</f>
        <v>0.3384</v>
      </c>
      <c r="D136" s="3" t="s">
        <v>82</v>
      </c>
      <c r="E136" s="26" t="n">
        <f aca="false">$I$68</f>
        <v>1947828014.1844</v>
      </c>
      <c r="F136" s="27" t="n">
        <f aca="false">$J$111</f>
        <v>6.95E-005</v>
      </c>
      <c r="G136" s="26" t="n">
        <f aca="false">F136*E136*C136</f>
        <v>45810.5775</v>
      </c>
      <c r="H136" s="26" t="n">
        <v>19708.4355</v>
      </c>
    </row>
    <row r="137" customFormat="false" ht="12.75" hidden="false" customHeight="false" outlineLevel="0" collapsed="false">
      <c r="A137" s="3"/>
      <c r="B137" s="3"/>
      <c r="C137" s="25" t="n">
        <f aca="false">C136</f>
        <v>0.3384</v>
      </c>
      <c r="D137" s="3" t="s">
        <v>85</v>
      </c>
      <c r="E137" s="26" t="n">
        <f aca="false">$J$68</f>
        <v>180569703014.184</v>
      </c>
      <c r="F137" s="28" t="n">
        <f aca="false">$J$112</f>
        <v>3.05E-005</v>
      </c>
      <c r="G137" s="26" t="n">
        <f aca="false">F137*E137*C137</f>
        <v>1863696.01875</v>
      </c>
      <c r="H137" s="26" t="n">
        <v>1863696.01875</v>
      </c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1" t="s">
        <v>103</v>
      </c>
      <c r="G138" s="30" t="n">
        <f aca="false">SUM(G134:G137)</f>
        <v>1925946.39725</v>
      </c>
      <c r="H138" s="30" t="n">
        <v>1898105.89445</v>
      </c>
      <c r="I138" s="19" t="n">
        <f aca="false">H138-G138</f>
        <v>-27840.5028000001</v>
      </c>
    </row>
    <row r="140" customFormat="false" ht="12.75" hidden="false" customHeight="false" outlineLevel="0" collapsed="false">
      <c r="I140" s="0" t="s">
        <v>104</v>
      </c>
    </row>
    <row r="141" customFormat="false" ht="12.75" hidden="false" customHeight="false" outlineLevel="0" collapsed="false">
      <c r="H141" s="0" t="s">
        <v>105</v>
      </c>
      <c r="I141" s="0" t="s">
        <v>106</v>
      </c>
    </row>
    <row r="142" customFormat="false" ht="12.75" hidden="false" customHeight="false" outlineLevel="0" collapsed="false">
      <c r="H142" s="0" t="n">
        <v>0.1</v>
      </c>
      <c r="I142" s="32" t="n">
        <f aca="false">PV(H142,B4,I138)</f>
        <v>171067.83771116</v>
      </c>
    </row>
  </sheetData>
  <mergeCells count="1">
    <mergeCell ref="F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6" min="5" style="0" width="13.7"/>
    <col collapsed="false" customWidth="true" hidden="false" outlineLevel="0" max="7" min="7" style="0" width="30.28"/>
    <col collapsed="false" customWidth="true" hidden="false" outlineLevel="0" max="8" min="8" style="0" width="15.99"/>
    <col collapsed="false" customWidth="true" hidden="false" outlineLevel="0" max="10" min="9" style="0" width="14.85"/>
  </cols>
  <sheetData>
    <row r="2" customFormat="false" ht="25.5" hidden="false" customHeight="false" outlineLevel="0" collapsed="false">
      <c r="B2" s="33" t="s">
        <v>107</v>
      </c>
      <c r="C2" s="33" t="s">
        <v>108</v>
      </c>
      <c r="D2" s="33" t="s">
        <v>109</v>
      </c>
      <c r="E2" s="33" t="s">
        <v>110</v>
      </c>
      <c r="F2" s="33" t="s">
        <v>110</v>
      </c>
      <c r="G2" s="33" t="s">
        <v>111</v>
      </c>
      <c r="H2" s="33" t="s">
        <v>111</v>
      </c>
      <c r="I2" s="34" t="s">
        <v>112</v>
      </c>
    </row>
    <row r="3" customFormat="false" ht="51" hidden="false" customHeight="false" outlineLevel="0" collapsed="false">
      <c r="B3" s="33" t="s">
        <v>113</v>
      </c>
      <c r="C3" s="35" t="n">
        <f aca="false">1000000000</f>
        <v>1000000000</v>
      </c>
      <c r="D3" s="33" t="s">
        <v>114</v>
      </c>
      <c r="E3" s="33" t="s">
        <v>115</v>
      </c>
      <c r="F3" s="35" t="n">
        <v>1000000</v>
      </c>
      <c r="G3" s="33" t="s">
        <v>116</v>
      </c>
      <c r="H3" s="34" t="n">
        <v>0</v>
      </c>
      <c r="I3" s="16" t="n">
        <v>150000000</v>
      </c>
    </row>
    <row r="4" customFormat="false" ht="109.5" hidden="false" customHeight="true" outlineLevel="0" collapsed="false">
      <c r="B4" s="33" t="s">
        <v>117</v>
      </c>
      <c r="C4" s="35" t="n">
        <v>200000000</v>
      </c>
      <c r="D4" s="33" t="n">
        <v>50</v>
      </c>
      <c r="E4" s="33" t="s">
        <v>118</v>
      </c>
      <c r="F4" s="35" t="n">
        <v>4000000</v>
      </c>
      <c r="G4" s="33" t="s">
        <v>119</v>
      </c>
      <c r="H4" s="26" t="n">
        <f aca="false">-G7*G8+G7*G9</f>
        <v>400000000</v>
      </c>
      <c r="I4" s="16" t="n">
        <v>50000000</v>
      </c>
    </row>
    <row r="6" customFormat="false" ht="12.75" hidden="false" customHeight="false" outlineLevel="0" collapsed="false">
      <c r="B6" s="36" t="s">
        <v>120</v>
      </c>
      <c r="C6" s="0" t="s">
        <v>121</v>
      </c>
      <c r="F6" s="0" t="s">
        <v>122</v>
      </c>
    </row>
    <row r="7" customFormat="false" ht="12.75" hidden="false" customHeight="false" outlineLevel="0" collapsed="false">
      <c r="A7" s="37" t="s">
        <v>123</v>
      </c>
      <c r="B7" s="2" t="n">
        <v>100</v>
      </c>
      <c r="C7" s="32" t="n">
        <f aca="false">PV($A$8,B7,F3)</f>
        <v>-19847910.2000425</v>
      </c>
      <c r="F7" s="0" t="s">
        <v>124</v>
      </c>
      <c r="G7" s="38" t="n">
        <v>0.5</v>
      </c>
    </row>
    <row r="8" customFormat="false" ht="12.75" hidden="false" customHeight="false" outlineLevel="0" collapsed="false">
      <c r="A8" s="4" t="n">
        <v>0.05</v>
      </c>
      <c r="B8" s="2" t="n">
        <v>50</v>
      </c>
      <c r="C8" s="32" t="n">
        <f aca="false">PV($A$8,B8,F4)</f>
        <v>-73023701.8422096</v>
      </c>
      <c r="F8" s="0" t="s">
        <v>125</v>
      </c>
      <c r="G8" s="2" t="n">
        <v>200000000</v>
      </c>
    </row>
    <row r="9" customFormat="false" ht="12.75" hidden="false" customHeight="false" outlineLevel="0" collapsed="false">
      <c r="F9" s="0" t="s">
        <v>108</v>
      </c>
      <c r="G9" s="10" t="n">
        <f aca="false">C3</f>
        <v>1000000000</v>
      </c>
    </row>
    <row r="12" customFormat="false" ht="12.75" hidden="false" customHeight="false" outlineLevel="0" collapsed="false">
      <c r="B12" s="1"/>
    </row>
    <row r="14" s="13" customFormat="true" ht="51" hidden="false" customHeight="false" outlineLevel="0" collapsed="false">
      <c r="B14" s="13" t="s">
        <v>126</v>
      </c>
      <c r="C14" s="13" t="s">
        <v>127</v>
      </c>
      <c r="D14" s="13" t="s">
        <v>128</v>
      </c>
      <c r="E14" s="13" t="s">
        <v>129</v>
      </c>
      <c r="F14" s="13" t="s">
        <v>130</v>
      </c>
      <c r="G14" s="13" t="s">
        <v>131</v>
      </c>
      <c r="H14" s="13" t="s">
        <v>132</v>
      </c>
      <c r="I14" s="13" t="s">
        <v>133</v>
      </c>
      <c r="J14" s="13" t="s">
        <v>134</v>
      </c>
    </row>
    <row r="15" customFormat="false" ht="12.75" hidden="false" customHeight="false" outlineLevel="0" collapsed="false">
      <c r="B15" s="0" t="s">
        <v>135</v>
      </c>
      <c r="C15" s="39" t="n">
        <f aca="false">C4+I4</f>
        <v>250000000</v>
      </c>
      <c r="D15" s="19" t="n">
        <f aca="false">RA!N51</f>
        <v>785550</v>
      </c>
      <c r="E15" s="19" t="n">
        <f aca="false">RA!G123</f>
        <v>31393.4770079874</v>
      </c>
      <c r="F15" s="19" t="n">
        <f aca="false">D15+E15</f>
        <v>816943.477007987</v>
      </c>
      <c r="G15" s="39" t="n">
        <f aca="false">-PV($A$8,RA!$B$4,F15)</f>
        <v>6308220.98158227</v>
      </c>
      <c r="H15" s="39" t="n">
        <f aca="false">-C8</f>
        <v>73023701.8422096</v>
      </c>
      <c r="I15" s="39" t="n">
        <f aca="false">H4/(1+A8)^B8</f>
        <v>34881490.7889522</v>
      </c>
      <c r="J15" s="39" t="n">
        <f aca="false">C15+G15+H15+I15</f>
        <v>364213413.612744</v>
      </c>
    </row>
    <row r="16" customFormat="false" ht="12.75" hidden="false" customHeight="false" outlineLevel="0" collapsed="false">
      <c r="B16" s="0" t="s">
        <v>136</v>
      </c>
      <c r="C16" s="39" t="n">
        <f aca="false">C4</f>
        <v>200000000</v>
      </c>
      <c r="D16" s="19" t="n">
        <f aca="false">RA!N60</f>
        <v>2645000</v>
      </c>
      <c r="E16" s="19" t="n">
        <f aca="false">RA!G128</f>
        <v>319303.175375</v>
      </c>
      <c r="F16" s="19" t="n">
        <f aca="false">D16+E16</f>
        <v>2964303.175375</v>
      </c>
      <c r="G16" s="39" t="n">
        <f aca="false">-PV($A$8,RA!$B$4,F16)</f>
        <v>22889563.3699866</v>
      </c>
      <c r="H16" s="39" t="n">
        <f aca="false">-C8</f>
        <v>73023701.8422096</v>
      </c>
      <c r="I16" s="39" t="n">
        <f aca="false">I15</f>
        <v>34881490.7889522</v>
      </c>
      <c r="J16" s="39" t="n">
        <f aca="false">C16+G16+H16+I16</f>
        <v>330794756.001148</v>
      </c>
    </row>
    <row r="17" customFormat="false" ht="12.75" hidden="false" customHeight="false" outlineLevel="0" collapsed="false">
      <c r="B17" s="0" t="s">
        <v>137</v>
      </c>
      <c r="C17" s="39" t="n">
        <f aca="false">C3+I3</f>
        <v>1150000000</v>
      </c>
      <c r="D17" s="19" t="n">
        <f aca="false">RA!N68</f>
        <v>7435050</v>
      </c>
      <c r="E17" s="19" t="n">
        <f aca="false">RA!G133</f>
        <v>189519.645818028</v>
      </c>
      <c r="F17" s="19" t="n">
        <f aca="false">D17+E17</f>
        <v>7624569.64581803</v>
      </c>
      <c r="G17" s="39" t="n">
        <f aca="false">-PV($A$8,RA!$B$4,F17)</f>
        <v>58874905.7541154</v>
      </c>
      <c r="H17" s="39" t="n">
        <f aca="false">-C7</f>
        <v>19847910.2000425</v>
      </c>
      <c r="I17" s="39" t="n">
        <v>0</v>
      </c>
      <c r="J17" s="39" t="n">
        <f aca="false">C17+G17+H17+I17</f>
        <v>1228722815.95416</v>
      </c>
    </row>
    <row r="18" customFormat="false" ht="12.75" hidden="false" customHeight="false" outlineLevel="0" collapsed="false">
      <c r="B18" s="0" t="s">
        <v>138</v>
      </c>
      <c r="C18" s="39" t="n">
        <f aca="false">C3</f>
        <v>1000000000</v>
      </c>
      <c r="D18" s="19" t="n">
        <f aca="false">RA!N74</f>
        <v>22795000</v>
      </c>
      <c r="E18" s="19" t="n">
        <f aca="false">RA!G138</f>
        <v>1925946.39725</v>
      </c>
      <c r="F18" s="19" t="n">
        <f aca="false">D18+E18</f>
        <v>24720946.39725</v>
      </c>
      <c r="G18" s="39" t="n">
        <f aca="false">-PV($A$8,RA!$B$4,F18)</f>
        <v>190888595.278151</v>
      </c>
      <c r="H18" s="39" t="n">
        <f aca="false">-C7</f>
        <v>19847910.2000425</v>
      </c>
      <c r="I18" s="39" t="n">
        <v>0</v>
      </c>
      <c r="J18" s="39" t="n">
        <f aca="false">C18+G18+H18+I18</f>
        <v>1210736505.47819</v>
      </c>
    </row>
    <row r="21" customFormat="false" ht="12.75" hidden="false" customHeight="false" outlineLevel="0" collapsed="false">
      <c r="I21" s="0" t="s">
        <v>139</v>
      </c>
    </row>
    <row r="22" customFormat="false" ht="12.75" hidden="false" customHeight="false" outlineLevel="0" collapsed="false">
      <c r="I22" s="39" t="n">
        <f aca="false">J18-J16</f>
        <v>879941749.477045</v>
      </c>
    </row>
    <row r="23" customFormat="false" ht="12.75" hidden="false" customHeight="false" outlineLevel="0" collapsed="false">
      <c r="I23" s="0" t="s">
        <v>140</v>
      </c>
    </row>
    <row r="24" customFormat="false" ht="12.75" hidden="false" customHeight="false" outlineLevel="0" collapsed="false">
      <c r="I24" s="0" t="n">
        <f aca="false">(1-1/(1+A8)^B8)/A8</f>
        <v>18.2559254605524</v>
      </c>
    </row>
    <row r="25" customFormat="false" ht="12.75" hidden="false" customHeight="false" outlineLevel="0" collapsed="false">
      <c r="I25" s="40" t="n">
        <f aca="false">I22/I24</f>
        <v>48200336.4539603</v>
      </c>
    </row>
    <row r="27" customFormat="false" ht="12.75" hidden="false" customHeight="false" outlineLevel="0" collapsed="false">
      <c r="I2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2:07:37Z</dcterms:created>
  <dc:creator>Rohan Sahani</dc:creator>
  <dc:description/>
  <dc:language>en-US</dc:language>
  <cp:lastModifiedBy>J_chuang</cp:lastModifiedBy>
  <dcterms:modified xsi:type="dcterms:W3CDTF">2007-12-14T17:07:36Z</dcterms:modified>
  <cp:revision>0</cp:revision>
  <dc:subject/>
  <dc:title/>
</cp:coreProperties>
</file>