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trategic Management</t>
  </si>
  <si>
    <t xml:space="preserve">John D. Macomber</t>
  </si>
  <si>
    <t xml:space="preserve">Poland's A2 Motorway  (HBS 9-202-030)</t>
  </si>
  <si>
    <t xml:space="preserve">Fundamentals of the Economic Deal</t>
  </si>
  <si>
    <t xml:space="preserve">This worksheet is intended to illustrate how to get at some of the simple </t>
  </si>
  <si>
    <t xml:space="preserve">fundamentals of the economics, for basic discussion purposes.</t>
  </si>
  <si>
    <t xml:space="preserve">STEPS</t>
  </si>
  <si>
    <t xml:space="preserve">Identify the players  (on a separate exhibit)</t>
  </si>
  <si>
    <t xml:space="preserve">Follow the money:  The Basics:</t>
  </si>
  <si>
    <t xml:space="preserve">Where does the REVENUE come from?</t>
  </si>
  <si>
    <t xml:space="preserve">What is the OPERATING EXPENSE?</t>
  </si>
  <si>
    <t xml:space="preserve">What is the ANNUAL OPERATING MARGIN?</t>
  </si>
  <si>
    <t xml:space="preserve">What is the FIRST COST to build it?</t>
  </si>
  <si>
    <t xml:space="preserve">What are the SOURCES OF INVESTMENT funds?</t>
  </si>
  <si>
    <t xml:space="preserve">To simplify, a) use the original projections and b) pick a "stable" year in the future as a start.</t>
  </si>
  <si>
    <t xml:space="preserve">"What If" analysis.  What if the revenues are below projections?  </t>
  </si>
  <si>
    <t xml:space="preserve">What if the costs are above projections?</t>
  </si>
  <si>
    <t xml:space="preserve">The learning point in this case at this time is to cut through the complexity and get the basic issues.</t>
  </si>
  <si>
    <t xml:space="preserve">The actual case study is written for a finance class - but we will not go into those details here.</t>
  </si>
  <si>
    <t xml:space="preserve">What is the "Stabilized Pro Forma?" -  Pick 2007 since it is after the ramp-up and before the refinancing.</t>
  </si>
  <si>
    <t xml:space="preserve">From Exhibit 9 (the numbers are close to those in Exhibit 8):</t>
  </si>
  <si>
    <t xml:space="preserve">Pro Forma</t>
  </si>
  <si>
    <t xml:space="preserve">What If</t>
  </si>
  <si>
    <t xml:space="preserve">What if</t>
  </si>
  <si>
    <t xml:space="preserve">Revenue Down</t>
  </si>
  <si>
    <t xml:space="preserve">Costs Up</t>
  </si>
  <si>
    <t xml:space="preserve">Million PLN</t>
  </si>
  <si>
    <t xml:space="preserve">Million Euros @</t>
  </si>
  <si>
    <t xml:space="preserve">Operations</t>
  </si>
  <si>
    <t xml:space="preserve">Revenue</t>
  </si>
  <si>
    <t xml:space="preserve">Operating Cost</t>
  </si>
  <si>
    <t xml:space="preserve">Annual Operating Margin</t>
  </si>
  <si>
    <t xml:space="preserve">Debt Service on Senior Loan</t>
  </si>
  <si>
    <t xml:space="preserve">Free Cash Flow (to service bonds)</t>
  </si>
  <si>
    <t xml:space="preserve">Cost</t>
  </si>
  <si>
    <t xml:space="preserve">Design</t>
  </si>
  <si>
    <t xml:space="preserve">Construction</t>
  </si>
  <si>
    <t xml:space="preserve">Subtotal</t>
  </si>
  <si>
    <t xml:space="preserve">Other</t>
  </si>
  <si>
    <t xml:space="preserve">    Total</t>
  </si>
  <si>
    <r>
      <rPr>
        <b val="true"/>
        <u val="single"/>
        <sz val="10"/>
        <rFont val="Arial"/>
        <family val="2"/>
      </rPr>
      <t xml:space="preserve">Sources of Funds </t>
    </r>
    <r>
      <rPr>
        <sz val="10"/>
        <rFont val="Arial"/>
        <family val="2"/>
      </rPr>
      <t xml:space="preserve">(Exhibit 7)</t>
    </r>
  </si>
  <si>
    <t xml:space="preserve">AWSA Subord Debt &amp; Equity</t>
  </si>
  <si>
    <t xml:space="preserve">Senior Loan</t>
  </si>
  <si>
    <t xml:space="preserve">Bond Issue (zero-coupon)?</t>
  </si>
  <si>
    <t xml:space="preserve">Bond Interest</t>
  </si>
  <si>
    <t xml:space="preserve">   Total</t>
  </si>
  <si>
    <t xml:space="preserve">To Illustrate Cash/Cash (this is not the actual deal)</t>
  </si>
  <si>
    <t xml:space="preserve">Free Cash</t>
  </si>
  <si>
    <t xml:space="preserve">AWSA Cash In:</t>
  </si>
  <si>
    <t xml:space="preserve">Cash / Cash Return as an example:</t>
  </si>
</sst>
</file>

<file path=xl/styles.xml><?xml version="1.0" encoding="utf-8"?>
<styleSheet xmlns="http://schemas.openxmlformats.org/spreadsheetml/2006/main">
  <numFmts count="4">
    <numFmt numFmtId="164" formatCode="[$-409]#,##0_);[RED]\(#,##0\)"/>
    <numFmt numFmtId="165" formatCode="[$-409]0%"/>
    <numFmt numFmtId="166" formatCode="[$-409]0"/>
    <numFmt numFmtId="167" formatCode="[$-409]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n">
        <v>1</v>
      </c>
      <c r="B11" s="0" t="s">
        <v>7</v>
      </c>
    </row>
    <row r="12" customFormat="false" ht="12.75" hidden="false" customHeight="false" outlineLevel="0" collapsed="false">
      <c r="A12" s="0" t="n">
        <v>2</v>
      </c>
      <c r="B12" s="0" t="s">
        <v>8</v>
      </c>
    </row>
    <row r="13" customFormat="false" ht="12.75" hidden="false" customHeight="false" outlineLevel="0" collapsed="false">
      <c r="C13" s="0" t="s">
        <v>9</v>
      </c>
    </row>
    <row r="14" customFormat="false" ht="12.75" hidden="false" customHeight="false" outlineLevel="0" collapsed="false">
      <c r="C14" s="0" t="s">
        <v>10</v>
      </c>
    </row>
    <row r="15" customFormat="false" ht="12.75" hidden="false" customHeight="false" outlineLevel="0" collapsed="false">
      <c r="C15" s="0" t="s">
        <v>11</v>
      </c>
    </row>
    <row r="16" customFormat="false" ht="12.75" hidden="false" customHeight="false" outlineLevel="0" collapsed="false">
      <c r="C16" s="0" t="s">
        <v>12</v>
      </c>
    </row>
    <row r="17" customFormat="false" ht="12.75" hidden="false" customHeight="false" outlineLevel="0" collapsed="false">
      <c r="C17" s="0" t="s">
        <v>13</v>
      </c>
    </row>
    <row r="18" customFormat="false" ht="12.75" hidden="false" customHeight="false" outlineLevel="0" collapsed="false">
      <c r="A18" s="0" t="n">
        <v>3</v>
      </c>
      <c r="B18" s="0" t="s">
        <v>14</v>
      </c>
    </row>
    <row r="19" customFormat="false" ht="12.75" hidden="false" customHeight="false" outlineLevel="0" collapsed="false">
      <c r="A19" s="0" t="n">
        <v>4</v>
      </c>
      <c r="B19" s="0" t="s">
        <v>15</v>
      </c>
    </row>
    <row r="20" customFormat="false" ht="12.75" hidden="false" customHeight="false" outlineLevel="0" collapsed="false">
      <c r="B20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0" t="s">
        <v>20</v>
      </c>
    </row>
    <row r="29" customFormat="false" ht="12.75" hidden="false" customHeight="false" outlineLevel="0" collapsed="false">
      <c r="D29" s="1" t="s">
        <v>21</v>
      </c>
      <c r="E29" s="1" t="s">
        <v>21</v>
      </c>
      <c r="G29" s="0" t="s">
        <v>22</v>
      </c>
      <c r="I29" s="0" t="s">
        <v>23</v>
      </c>
    </row>
    <row r="30" customFormat="false" ht="12.75" hidden="false" customHeight="false" outlineLevel="0" collapsed="false">
      <c r="D30" s="1" t="n">
        <v>2007</v>
      </c>
      <c r="E30" s="1" t="n">
        <v>2007</v>
      </c>
      <c r="G30" s="0" t="s">
        <v>24</v>
      </c>
      <c r="I30" s="0" t="s">
        <v>25</v>
      </c>
    </row>
    <row r="31" customFormat="false" ht="12.75" hidden="false" customHeight="false" outlineLevel="0" collapsed="false">
      <c r="D31" s="1" t="s">
        <v>26</v>
      </c>
      <c r="E31" s="1" t="s">
        <v>27</v>
      </c>
      <c r="G31" s="2" t="n">
        <v>0.5</v>
      </c>
      <c r="I31" s="3" t="n">
        <v>0.25</v>
      </c>
    </row>
    <row r="32" customFormat="false" ht="12.75" hidden="false" customHeight="false" outlineLevel="0" collapsed="false">
      <c r="D32" s="1"/>
      <c r="E32" s="1" t="n">
        <v>4</v>
      </c>
    </row>
    <row r="33" customFormat="false" ht="13.5" hidden="false" customHeight="false" outlineLevel="0" collapsed="false">
      <c r="A33" s="4" t="s">
        <v>28</v>
      </c>
      <c r="D33" s="1"/>
      <c r="E33" s="1"/>
    </row>
    <row r="34" customFormat="false" ht="13.5" hidden="false" customHeight="false" outlineLevel="0" collapsed="false">
      <c r="A34" s="0" t="s">
        <v>29</v>
      </c>
      <c r="D34" s="0" t="n">
        <f aca="false">318</f>
        <v>318</v>
      </c>
      <c r="E34" s="5" t="n">
        <f aca="false">D34/E$32</f>
        <v>79.5</v>
      </c>
      <c r="G34" s="6" t="n">
        <f aca="false">E34*G31</f>
        <v>39.75</v>
      </c>
      <c r="I34" s="5" t="n">
        <f aca="false">E34</f>
        <v>79.5</v>
      </c>
    </row>
    <row r="35" customFormat="false" ht="12.75" hidden="false" customHeight="false" outlineLevel="0" collapsed="false">
      <c r="A35" s="0" t="s">
        <v>30</v>
      </c>
      <c r="D35" s="7" t="n">
        <v>74</v>
      </c>
      <c r="E35" s="8" t="n">
        <f aca="false">D35/E$32</f>
        <v>18.5</v>
      </c>
      <c r="F35" s="7"/>
      <c r="G35" s="8" t="n">
        <f aca="false">E35</f>
        <v>18.5</v>
      </c>
      <c r="H35" s="7"/>
      <c r="I35" s="8" t="n">
        <f aca="false">E35</f>
        <v>18.5</v>
      </c>
    </row>
    <row r="36" customFormat="false" ht="12.75" hidden="false" customHeight="false" outlineLevel="0" collapsed="false">
      <c r="A36" s="0" t="s">
        <v>31</v>
      </c>
      <c r="D36" s="0" t="n">
        <f aca="false">D34-D35</f>
        <v>244</v>
      </c>
      <c r="E36" s="0" t="n">
        <f aca="false">E34-E35</f>
        <v>61</v>
      </c>
      <c r="G36" s="5" t="n">
        <f aca="false">G34-G35</f>
        <v>21.25</v>
      </c>
      <c r="I36" s="5" t="n">
        <f aca="false">E36</f>
        <v>61</v>
      </c>
    </row>
    <row r="37" customFormat="false" ht="12.75" hidden="false" customHeight="false" outlineLevel="0" collapsed="false">
      <c r="E37" s="5"/>
      <c r="G37" s="5"/>
      <c r="I37" s="5"/>
    </row>
    <row r="38" customFormat="false" ht="12.75" hidden="false" customHeight="false" outlineLevel="0" collapsed="false">
      <c r="A38" s="0" t="s">
        <v>32</v>
      </c>
      <c r="D38" s="7" t="n">
        <v>151</v>
      </c>
      <c r="E38" s="8" t="n">
        <f aca="false">D38/E$32</f>
        <v>37.75</v>
      </c>
      <c r="F38" s="7"/>
      <c r="G38" s="8" t="n">
        <f aca="false">E38</f>
        <v>37.75</v>
      </c>
      <c r="H38" s="7"/>
      <c r="I38" s="8" t="n">
        <f aca="false">E38</f>
        <v>37.75</v>
      </c>
    </row>
    <row r="39" customFormat="false" ht="12.75" hidden="false" customHeight="false" outlineLevel="0" collapsed="false">
      <c r="A39" s="0" t="s">
        <v>33</v>
      </c>
      <c r="D39" s="0" t="n">
        <f aca="false">D36-D38</f>
        <v>93</v>
      </c>
      <c r="E39" s="5" t="n">
        <f aca="false">E36-E38</f>
        <v>23.25</v>
      </c>
      <c r="G39" s="0" t="n">
        <f aca="false">G36-G38</f>
        <v>-16.5</v>
      </c>
      <c r="I39" s="5" t="n">
        <f aca="false">E39</f>
        <v>23.25</v>
      </c>
    </row>
    <row r="41" customFormat="false" ht="12.75" hidden="false" customHeight="false" outlineLevel="0" collapsed="false">
      <c r="A41" s="4" t="s">
        <v>34</v>
      </c>
    </row>
    <row r="42" customFormat="false" ht="13.5" hidden="false" customHeight="false" outlineLevel="0" collapsed="false">
      <c r="A42" s="0" t="s">
        <v>35</v>
      </c>
      <c r="E42" s="0" t="n">
        <v>16</v>
      </c>
      <c r="G42" s="0" t="n">
        <v>16</v>
      </c>
      <c r="I42" s="5" t="n">
        <v>16</v>
      </c>
    </row>
    <row r="43" customFormat="false" ht="13.5" hidden="false" customHeight="false" outlineLevel="0" collapsed="false">
      <c r="A43" s="0" t="s">
        <v>36</v>
      </c>
      <c r="E43" s="7" t="n">
        <v>622</v>
      </c>
      <c r="F43" s="7"/>
      <c r="G43" s="7" t="n">
        <v>622</v>
      </c>
      <c r="H43" s="7"/>
      <c r="I43" s="9" t="n">
        <f aca="false">G43*(1+I31)</f>
        <v>777.5</v>
      </c>
    </row>
    <row r="44" customFormat="false" ht="12.75" hidden="false" customHeight="false" outlineLevel="0" collapsed="false">
      <c r="A44" s="0" t="s">
        <v>37</v>
      </c>
      <c r="E44" s="0" t="n">
        <f aca="false">SUM(E42:E43)</f>
        <v>638</v>
      </c>
      <c r="G44" s="0" t="n">
        <f aca="false">SUM(G42:G43)</f>
        <v>638</v>
      </c>
      <c r="I44" s="5" t="n">
        <f aca="false">SUM(I42:I43)</f>
        <v>793.5</v>
      </c>
    </row>
    <row r="45" customFormat="false" ht="12.75" hidden="false" customHeight="false" outlineLevel="0" collapsed="false">
      <c r="A45" s="0" t="s">
        <v>38</v>
      </c>
      <c r="E45" s="7" t="n">
        <v>296</v>
      </c>
      <c r="F45" s="7"/>
      <c r="G45" s="7" t="n">
        <v>296</v>
      </c>
      <c r="H45" s="7"/>
      <c r="I45" s="8" t="n">
        <v>296</v>
      </c>
    </row>
    <row r="46" customFormat="false" ht="12.75" hidden="false" customHeight="false" outlineLevel="0" collapsed="false">
      <c r="A46" s="0" t="s">
        <v>39</v>
      </c>
      <c r="E46" s="0" t="n">
        <f aca="false">SUM(E44:E45)</f>
        <v>934</v>
      </c>
      <c r="G46" s="0" t="n">
        <f aca="false">SUM(G44:G45)</f>
        <v>934</v>
      </c>
      <c r="I46" s="5" t="n">
        <f aca="false">SUM(I44:I45)</f>
        <v>1089.5</v>
      </c>
    </row>
    <row r="47" customFormat="false" ht="12.75" hidden="false" customHeight="false" outlineLevel="0" collapsed="false">
      <c r="I47" s="5"/>
    </row>
    <row r="48" customFormat="false" ht="13.5" hidden="false" customHeight="false" outlineLevel="0" collapsed="false">
      <c r="A48" s="4" t="s">
        <v>40</v>
      </c>
      <c r="I48" s="5"/>
    </row>
    <row r="49" customFormat="false" ht="13.5" hidden="false" customHeight="false" outlineLevel="0" collapsed="false">
      <c r="A49" s="0" t="s">
        <v>41</v>
      </c>
      <c r="E49" s="0" t="n">
        <v>235</v>
      </c>
      <c r="G49" s="0" t="n">
        <v>235</v>
      </c>
      <c r="I49" s="6" t="n">
        <v>391</v>
      </c>
    </row>
    <row r="50" customFormat="false" ht="12.75" hidden="false" customHeight="false" outlineLevel="0" collapsed="false">
      <c r="A50" s="0" t="s">
        <v>42</v>
      </c>
      <c r="E50" s="0" t="n">
        <v>242</v>
      </c>
      <c r="G50" s="0" t="n">
        <v>242</v>
      </c>
      <c r="I50" s="5" t="n">
        <v>242</v>
      </c>
    </row>
    <row r="51" customFormat="false" ht="12.75" hidden="false" customHeight="false" outlineLevel="0" collapsed="false">
      <c r="A51" s="0" t="s">
        <v>43</v>
      </c>
      <c r="E51" s="0" t="n">
        <v>266</v>
      </c>
      <c r="G51" s="0" t="n">
        <v>266</v>
      </c>
      <c r="I51" s="5" t="n">
        <v>266</v>
      </c>
    </row>
    <row r="52" customFormat="false" ht="12.75" hidden="false" customHeight="false" outlineLevel="0" collapsed="false">
      <c r="A52" s="0" t="s">
        <v>44</v>
      </c>
      <c r="E52" s="0" t="n">
        <v>135</v>
      </c>
      <c r="G52" s="0" t="n">
        <v>135</v>
      </c>
      <c r="I52" s="5" t="n">
        <v>135</v>
      </c>
    </row>
    <row r="53" customFormat="false" ht="12.75" hidden="false" customHeight="false" outlineLevel="0" collapsed="false">
      <c r="A53" s="0" t="s">
        <v>38</v>
      </c>
      <c r="E53" s="7" t="n">
        <v>56</v>
      </c>
      <c r="F53" s="7"/>
      <c r="G53" s="7" t="n">
        <v>56</v>
      </c>
      <c r="H53" s="7"/>
      <c r="I53" s="8" t="n">
        <v>56</v>
      </c>
    </row>
    <row r="54" customFormat="false" ht="12.75" hidden="false" customHeight="false" outlineLevel="0" collapsed="false">
      <c r="A54" s="0" t="s">
        <v>45</v>
      </c>
      <c r="E54" s="0" t="n">
        <f aca="false">SUM(E49:E53)</f>
        <v>934</v>
      </c>
      <c r="G54" s="0" t="n">
        <f aca="false">SUM(G49:G53)</f>
        <v>934</v>
      </c>
      <c r="I54" s="5" t="n">
        <f aca="false">SUM(I49:I53)</f>
        <v>1090</v>
      </c>
    </row>
    <row r="55" customFormat="false" ht="12.75" hidden="false" customHeight="false" outlineLevel="0" collapsed="false">
      <c r="I55" s="5"/>
    </row>
    <row r="56" customFormat="false" ht="13.5" hidden="false" customHeight="false" outlineLevel="0" collapsed="false">
      <c r="A56" s="0" t="s">
        <v>46</v>
      </c>
      <c r="E56" s="5"/>
      <c r="G56" s="5"/>
      <c r="I56" s="5"/>
    </row>
    <row r="57" customFormat="false" ht="13.5" hidden="false" customHeight="false" outlineLevel="0" collapsed="false">
      <c r="B57" s="0" t="s">
        <v>47</v>
      </c>
      <c r="E57" s="5" t="n">
        <f aca="false">E39</f>
        <v>23.25</v>
      </c>
      <c r="G57" s="10" t="n">
        <f aca="false">G39</f>
        <v>-16.5</v>
      </c>
      <c r="I57" s="5" t="n">
        <f aca="false">I39</f>
        <v>23.25</v>
      </c>
    </row>
    <row r="58" customFormat="false" ht="13.5" hidden="false" customHeight="false" outlineLevel="0" collapsed="false">
      <c r="B58" s="0" t="s">
        <v>48</v>
      </c>
      <c r="E58" s="0" t="n">
        <f aca="false">E49</f>
        <v>235</v>
      </c>
      <c r="G58" s="0" t="n">
        <f aca="false">G49</f>
        <v>235</v>
      </c>
      <c r="I58" s="5" t="n">
        <f aca="false">I49</f>
        <v>391</v>
      </c>
    </row>
    <row r="59" customFormat="false" ht="13.5" hidden="false" customHeight="false" outlineLevel="0" collapsed="false">
      <c r="B59" s="0" t="s">
        <v>49</v>
      </c>
      <c r="E59" s="11" t="n">
        <f aca="false">E57/E58</f>
        <v>0.098936170212766</v>
      </c>
      <c r="G59" s="11" t="n">
        <f aca="false">G57/G58</f>
        <v>-0.0702127659574468</v>
      </c>
      <c r="I59" s="12" t="n">
        <f aca="false">I57/I58</f>
        <v>0.059462915601023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4:11:57Z</dcterms:created>
  <dc:creator>John D. Macomber</dc:creator>
  <dc:description/>
  <dc:language>en-US</dc:language>
  <cp:lastModifiedBy>amro</cp:lastModifiedBy>
  <cp:lastPrinted>2003-06-30T22:30:15Z</cp:lastPrinted>
  <dcterms:modified xsi:type="dcterms:W3CDTF">2004-06-15T12:47:38Z</dcterms:modified>
  <cp:revision>0</cp:revision>
  <dc:subject/>
  <dc:title/>
</cp:coreProperties>
</file>