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speed-density" sheetId="2" state="visible" r:id="rId3"/>
    <sheet name="speed-spacing" sheetId="3" state="visible" r:id="rId4"/>
    <sheet name="flow-density" sheetId="4" state="visible" r:id="rId5"/>
    <sheet name="speed-flow" sheetId="5" state="visible" r:id="rId6"/>
    <sheet name="speed" sheetId="6" state="visible" r:id="rId7"/>
    <sheet name="pace-flow" sheetId="7" state="visible" r:id="rId8"/>
  </sheets>
  <definedNames>
    <definedName function="false" hidden="false" localSheetId="0" name="_xlnm.Print_Area" vbProcedure="false">data!$A$1:$D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ed (km/hr)</t>
  </si>
  <si>
    <t xml:space="preserve">Average Spacing (m)</t>
  </si>
  <si>
    <t xml:space="preserve">Concentration (veh/km)</t>
  </si>
  <si>
    <t xml:space="preserve">Number of Vehicles</t>
  </si>
  <si>
    <t xml:space="preserve">Pace (hr/km)</t>
  </si>
  <si>
    <t xml:space="preserve">Speed(m/sec)</t>
  </si>
  <si>
    <t xml:space="preserve">Flow (veh/h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peed-Density Diagram
(Actual Results from Traffic in a Tu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33</c:f>
              <c:numCache>
                <c:formatCode>General</c:formatCode>
                <c:ptCount val="32"/>
                <c:pt idx="0">
                  <c:v>80.1</c:v>
                </c:pt>
                <c:pt idx="1">
                  <c:v>76.5</c:v>
                </c:pt>
                <c:pt idx="2">
                  <c:v>67.6</c:v>
                </c:pt>
                <c:pt idx="3">
                  <c:v>64.3</c:v>
                </c:pt>
                <c:pt idx="4">
                  <c:v>57.6</c:v>
                </c:pt>
                <c:pt idx="5">
                  <c:v>55.2</c:v>
                </c:pt>
                <c:pt idx="6">
                  <c:v>52.6</c:v>
                </c:pt>
                <c:pt idx="7">
                  <c:v>50</c:v>
                </c:pt>
                <c:pt idx="8">
                  <c:v>48</c:v>
                </c:pt>
                <c:pt idx="9">
                  <c:v>43.8</c:v>
                </c:pt>
                <c:pt idx="10">
                  <c:v>42</c:v>
                </c:pt>
                <c:pt idx="11">
                  <c:v>38.8</c:v>
                </c:pt>
                <c:pt idx="12">
                  <c:v>37</c:v>
                </c:pt>
                <c:pt idx="13">
                  <c:v>35.5</c:v>
                </c:pt>
                <c:pt idx="14">
                  <c:v>32.8</c:v>
                </c:pt>
                <c:pt idx="15">
                  <c:v>30.6</c:v>
                </c:pt>
                <c:pt idx="16">
                  <c:v>29.3</c:v>
                </c:pt>
                <c:pt idx="17">
                  <c:v>26.8</c:v>
                </c:pt>
                <c:pt idx="18">
                  <c:v>22.8</c:v>
                </c:pt>
                <c:pt idx="19">
                  <c:v>22.9</c:v>
                </c:pt>
                <c:pt idx="20">
                  <c:v>20.8</c:v>
                </c:pt>
                <c:pt idx="21">
                  <c:v>18.1</c:v>
                </c:pt>
                <c:pt idx="22">
                  <c:v>17.5</c:v>
                </c:pt>
                <c:pt idx="23">
                  <c:v>16.3</c:v>
                </c:pt>
                <c:pt idx="24">
                  <c:v>13.8</c:v>
                </c:pt>
                <c:pt idx="25">
                  <c:v>13.1</c:v>
                </c:pt>
                <c:pt idx="26">
                  <c:v>11.6</c:v>
                </c:pt>
                <c:pt idx="27">
                  <c:v>12.7</c:v>
                </c:pt>
                <c:pt idx="28">
                  <c:v>11.1</c:v>
                </c:pt>
                <c:pt idx="29">
                  <c:v>9.8</c:v>
                </c:pt>
                <c:pt idx="30">
                  <c:v>9.6</c:v>
                </c:pt>
                <c:pt idx="31">
                  <c:v>8.1</c:v>
                </c:pt>
              </c:numCache>
            </c:numRef>
          </c:xVal>
          <c:yVal>
            <c:numRef>
              <c:f>data!$A$2:$A$32</c:f>
              <c:numCache>
                <c:formatCode>General</c:formatCode>
                <c:ptCount val="31"/>
                <c:pt idx="0">
                  <c:v>7.56</c:v>
                </c:pt>
                <c:pt idx="1">
                  <c:v>9.72</c:v>
                </c:pt>
                <c:pt idx="2">
                  <c:v>11.88</c:v>
                </c:pt>
                <c:pt idx="3">
                  <c:v>14.04</c:v>
                </c:pt>
                <c:pt idx="4">
                  <c:v>16.2</c:v>
                </c:pt>
                <c:pt idx="5">
                  <c:v>18.36</c:v>
                </c:pt>
                <c:pt idx="6">
                  <c:v>20.52</c:v>
                </c:pt>
                <c:pt idx="7">
                  <c:v>22.68</c:v>
                </c:pt>
                <c:pt idx="8">
                  <c:v>24.84</c:v>
                </c:pt>
                <c:pt idx="9">
                  <c:v>27</c:v>
                </c:pt>
                <c:pt idx="10">
                  <c:v>29.16</c:v>
                </c:pt>
                <c:pt idx="11">
                  <c:v>31.32</c:v>
                </c:pt>
                <c:pt idx="12">
                  <c:v>33.48</c:v>
                </c:pt>
                <c:pt idx="13">
                  <c:v>35.64</c:v>
                </c:pt>
                <c:pt idx="14">
                  <c:v>37.8</c:v>
                </c:pt>
                <c:pt idx="15">
                  <c:v>39.96</c:v>
                </c:pt>
                <c:pt idx="16">
                  <c:v>42.12</c:v>
                </c:pt>
                <c:pt idx="17">
                  <c:v>44.28</c:v>
                </c:pt>
                <c:pt idx="18">
                  <c:v>46.44</c:v>
                </c:pt>
                <c:pt idx="19">
                  <c:v>48.6</c:v>
                </c:pt>
                <c:pt idx="20">
                  <c:v>50.76</c:v>
                </c:pt>
                <c:pt idx="21">
                  <c:v>52.92</c:v>
                </c:pt>
                <c:pt idx="22">
                  <c:v>55.08</c:v>
                </c:pt>
                <c:pt idx="23">
                  <c:v>57.24</c:v>
                </c:pt>
                <c:pt idx="24">
                  <c:v>59.4</c:v>
                </c:pt>
                <c:pt idx="25">
                  <c:v>61.56</c:v>
                </c:pt>
                <c:pt idx="26">
                  <c:v>63.72</c:v>
                </c:pt>
                <c:pt idx="27">
                  <c:v>65.88</c:v>
                </c:pt>
                <c:pt idx="28">
                  <c:v>68.04</c:v>
                </c:pt>
                <c:pt idx="29">
                  <c:v>70.2</c:v>
                </c:pt>
                <c:pt idx="30">
                  <c:v>72.36</c:v>
                </c:pt>
              </c:numCache>
            </c:numRef>
          </c:yVal>
          <c:smooth val="0"/>
        </c:ser>
        <c:axId val="34643509"/>
        <c:axId val="56219196"/>
      </c:scatterChart>
      <c:valAx>
        <c:axId val="3464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veh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196"/>
        <c:crossesAt val="0"/>
        <c:crossBetween val="midCat"/>
      </c:valAx>
      <c:valAx>
        <c:axId val="56219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3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-Density Diagram
( With a Quaqratic Fitted Cur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a!$C$2:$C$33</c:f>
              <c:numCache>
                <c:formatCode>General</c:formatCode>
                <c:ptCount val="32"/>
                <c:pt idx="0">
                  <c:v>80.1</c:v>
                </c:pt>
                <c:pt idx="1">
                  <c:v>76.5</c:v>
                </c:pt>
                <c:pt idx="2">
                  <c:v>67.6</c:v>
                </c:pt>
                <c:pt idx="3">
                  <c:v>64.3</c:v>
                </c:pt>
                <c:pt idx="4">
                  <c:v>57.6</c:v>
                </c:pt>
                <c:pt idx="5">
                  <c:v>55.2</c:v>
                </c:pt>
                <c:pt idx="6">
                  <c:v>52.6</c:v>
                </c:pt>
                <c:pt idx="7">
                  <c:v>50</c:v>
                </c:pt>
                <c:pt idx="8">
                  <c:v>48</c:v>
                </c:pt>
                <c:pt idx="9">
                  <c:v>43.8</c:v>
                </c:pt>
                <c:pt idx="10">
                  <c:v>42</c:v>
                </c:pt>
                <c:pt idx="11">
                  <c:v>38.8</c:v>
                </c:pt>
                <c:pt idx="12">
                  <c:v>37</c:v>
                </c:pt>
                <c:pt idx="13">
                  <c:v>35.5</c:v>
                </c:pt>
                <c:pt idx="14">
                  <c:v>32.8</c:v>
                </c:pt>
                <c:pt idx="15">
                  <c:v>30.6</c:v>
                </c:pt>
                <c:pt idx="16">
                  <c:v>29.3</c:v>
                </c:pt>
                <c:pt idx="17">
                  <c:v>26.8</c:v>
                </c:pt>
                <c:pt idx="18">
                  <c:v>22.8</c:v>
                </c:pt>
                <c:pt idx="19">
                  <c:v>22.9</c:v>
                </c:pt>
                <c:pt idx="20">
                  <c:v>20.8</c:v>
                </c:pt>
                <c:pt idx="21">
                  <c:v>18.1</c:v>
                </c:pt>
                <c:pt idx="22">
                  <c:v>17.5</c:v>
                </c:pt>
                <c:pt idx="23">
                  <c:v>16.3</c:v>
                </c:pt>
                <c:pt idx="24">
                  <c:v>13.8</c:v>
                </c:pt>
                <c:pt idx="25">
                  <c:v>13.1</c:v>
                </c:pt>
                <c:pt idx="26">
                  <c:v>11.6</c:v>
                </c:pt>
                <c:pt idx="27">
                  <c:v>12.7</c:v>
                </c:pt>
                <c:pt idx="28">
                  <c:v>11.1</c:v>
                </c:pt>
                <c:pt idx="29">
                  <c:v>9.8</c:v>
                </c:pt>
                <c:pt idx="30">
                  <c:v>9.6</c:v>
                </c:pt>
                <c:pt idx="31">
                  <c:v>8.1</c:v>
                </c:pt>
              </c:numCache>
            </c:numRef>
          </c:xVal>
          <c:yVal>
            <c:numRef>
              <c:f>data!$A$2:$A$32</c:f>
              <c:numCache>
                <c:formatCode>General</c:formatCode>
                <c:ptCount val="31"/>
                <c:pt idx="0">
                  <c:v>7.56</c:v>
                </c:pt>
                <c:pt idx="1">
                  <c:v>9.72</c:v>
                </c:pt>
                <c:pt idx="2">
                  <c:v>11.88</c:v>
                </c:pt>
                <c:pt idx="3">
                  <c:v>14.04</c:v>
                </c:pt>
                <c:pt idx="4">
                  <c:v>16.2</c:v>
                </c:pt>
                <c:pt idx="5">
                  <c:v>18.36</c:v>
                </c:pt>
                <c:pt idx="6">
                  <c:v>20.52</c:v>
                </c:pt>
                <c:pt idx="7">
                  <c:v>22.68</c:v>
                </c:pt>
                <c:pt idx="8">
                  <c:v>24.84</c:v>
                </c:pt>
                <c:pt idx="9">
                  <c:v>27</c:v>
                </c:pt>
                <c:pt idx="10">
                  <c:v>29.16</c:v>
                </c:pt>
                <c:pt idx="11">
                  <c:v>31.32</c:v>
                </c:pt>
                <c:pt idx="12">
                  <c:v>33.48</c:v>
                </c:pt>
                <c:pt idx="13">
                  <c:v>35.64</c:v>
                </c:pt>
                <c:pt idx="14">
                  <c:v>37.8</c:v>
                </c:pt>
                <c:pt idx="15">
                  <c:v>39.96</c:v>
                </c:pt>
                <c:pt idx="16">
                  <c:v>42.12</c:v>
                </c:pt>
                <c:pt idx="17">
                  <c:v>44.28</c:v>
                </c:pt>
                <c:pt idx="18">
                  <c:v>46.44</c:v>
                </c:pt>
                <c:pt idx="19">
                  <c:v>48.6</c:v>
                </c:pt>
                <c:pt idx="20">
                  <c:v>50.76</c:v>
                </c:pt>
                <c:pt idx="21">
                  <c:v>52.92</c:v>
                </c:pt>
                <c:pt idx="22">
                  <c:v>55.08</c:v>
                </c:pt>
                <c:pt idx="23">
                  <c:v>57.24</c:v>
                </c:pt>
                <c:pt idx="24">
                  <c:v>59.4</c:v>
                </c:pt>
                <c:pt idx="25">
                  <c:v>61.56</c:v>
                </c:pt>
                <c:pt idx="26">
                  <c:v>63.72</c:v>
                </c:pt>
                <c:pt idx="27">
                  <c:v>65.88</c:v>
                </c:pt>
                <c:pt idx="28">
                  <c:v>68.04</c:v>
                </c:pt>
                <c:pt idx="29">
                  <c:v>70.2</c:v>
                </c:pt>
                <c:pt idx="30">
                  <c:v>72.36</c:v>
                </c:pt>
              </c:numCache>
            </c:numRef>
          </c:yVal>
          <c:smooth val="0"/>
        </c:ser>
        <c:axId val="17600426"/>
        <c:axId val="97902075"/>
      </c:scatterChart>
      <c:valAx>
        <c:axId val="1760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veh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2075"/>
        <c:crossesAt val="0"/>
        <c:crossBetween val="midCat"/>
      </c:valAx>
      <c:valAx>
        <c:axId val="97902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0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-Spacing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33</c:f>
              <c:numCache>
                <c:formatCode>General</c:formatCode>
                <c:ptCount val="32"/>
                <c:pt idx="0">
                  <c:v>12.3</c:v>
                </c:pt>
                <c:pt idx="1">
                  <c:v>12.9</c:v>
                </c:pt>
                <c:pt idx="2">
                  <c:v>14.6</c:v>
                </c:pt>
                <c:pt idx="3">
                  <c:v>15.3</c:v>
                </c:pt>
                <c:pt idx="4">
                  <c:v>17.1</c:v>
                </c:pt>
                <c:pt idx="5">
                  <c:v>17.8</c:v>
                </c:pt>
                <c:pt idx="6">
                  <c:v>18.8</c:v>
                </c:pt>
                <c:pt idx="7">
                  <c:v>19.7</c:v>
                </c:pt>
                <c:pt idx="8">
                  <c:v>20.5</c:v>
                </c:pt>
                <c:pt idx="9">
                  <c:v>22.5</c:v>
                </c:pt>
                <c:pt idx="10">
                  <c:v>23.4</c:v>
                </c:pt>
                <c:pt idx="11">
                  <c:v>25.4</c:v>
                </c:pt>
                <c:pt idx="12">
                  <c:v>26.6</c:v>
                </c:pt>
                <c:pt idx="13">
                  <c:v>27.7</c:v>
                </c:pt>
                <c:pt idx="14">
                  <c:v>30</c:v>
                </c:pt>
                <c:pt idx="15">
                  <c:v>32.2</c:v>
                </c:pt>
                <c:pt idx="16">
                  <c:v>33.7</c:v>
                </c:pt>
                <c:pt idx="17">
                  <c:v>33.8</c:v>
                </c:pt>
                <c:pt idx="18">
                  <c:v>43.2</c:v>
                </c:pt>
                <c:pt idx="19">
                  <c:v>43</c:v>
                </c:pt>
                <c:pt idx="20">
                  <c:v>47.4</c:v>
                </c:pt>
                <c:pt idx="21">
                  <c:v>54.5</c:v>
                </c:pt>
                <c:pt idx="22">
                  <c:v>56.2</c:v>
                </c:pt>
                <c:pt idx="23">
                  <c:v>60.5</c:v>
                </c:pt>
                <c:pt idx="24">
                  <c:v>71.5</c:v>
                </c:pt>
                <c:pt idx="25">
                  <c:v>75.1</c:v>
                </c:pt>
                <c:pt idx="26">
                  <c:v>84.7</c:v>
                </c:pt>
                <c:pt idx="27">
                  <c:v>77.3</c:v>
                </c:pt>
                <c:pt idx="28">
                  <c:v>88.4</c:v>
                </c:pt>
                <c:pt idx="29">
                  <c:v>100.4</c:v>
                </c:pt>
                <c:pt idx="30">
                  <c:v>102.7</c:v>
                </c:pt>
                <c:pt idx="31">
                  <c:v>120.5</c:v>
                </c:pt>
              </c:numCache>
            </c:numRef>
          </c:xVal>
          <c:yVal>
            <c:numRef>
              <c:f>data!$A$2:$A$32</c:f>
              <c:numCache>
                <c:formatCode>General</c:formatCode>
                <c:ptCount val="31"/>
                <c:pt idx="0">
                  <c:v>7.56</c:v>
                </c:pt>
                <c:pt idx="1">
                  <c:v>9.72</c:v>
                </c:pt>
                <c:pt idx="2">
                  <c:v>11.88</c:v>
                </c:pt>
                <c:pt idx="3">
                  <c:v>14.04</c:v>
                </c:pt>
                <c:pt idx="4">
                  <c:v>16.2</c:v>
                </c:pt>
                <c:pt idx="5">
                  <c:v>18.36</c:v>
                </c:pt>
                <c:pt idx="6">
                  <c:v>20.52</c:v>
                </c:pt>
                <c:pt idx="7">
                  <c:v>22.68</c:v>
                </c:pt>
                <c:pt idx="8">
                  <c:v>24.84</c:v>
                </c:pt>
                <c:pt idx="9">
                  <c:v>27</c:v>
                </c:pt>
                <c:pt idx="10">
                  <c:v>29.16</c:v>
                </c:pt>
                <c:pt idx="11">
                  <c:v>31.32</c:v>
                </c:pt>
                <c:pt idx="12">
                  <c:v>33.48</c:v>
                </c:pt>
                <c:pt idx="13">
                  <c:v>35.64</c:v>
                </c:pt>
                <c:pt idx="14">
                  <c:v>37.8</c:v>
                </c:pt>
                <c:pt idx="15">
                  <c:v>39.96</c:v>
                </c:pt>
                <c:pt idx="16">
                  <c:v>42.12</c:v>
                </c:pt>
                <c:pt idx="17">
                  <c:v>44.28</c:v>
                </c:pt>
                <c:pt idx="18">
                  <c:v>46.44</c:v>
                </c:pt>
                <c:pt idx="19">
                  <c:v>48.6</c:v>
                </c:pt>
                <c:pt idx="20">
                  <c:v>50.76</c:v>
                </c:pt>
                <c:pt idx="21">
                  <c:v>52.92</c:v>
                </c:pt>
                <c:pt idx="22">
                  <c:v>55.08</c:v>
                </c:pt>
                <c:pt idx="23">
                  <c:v>57.24</c:v>
                </c:pt>
                <c:pt idx="24">
                  <c:v>59.4</c:v>
                </c:pt>
                <c:pt idx="25">
                  <c:v>61.56</c:v>
                </c:pt>
                <c:pt idx="26">
                  <c:v>63.72</c:v>
                </c:pt>
                <c:pt idx="27">
                  <c:v>65.88</c:v>
                </c:pt>
                <c:pt idx="28">
                  <c:v>68.04</c:v>
                </c:pt>
                <c:pt idx="29">
                  <c:v>70.2</c:v>
                </c:pt>
                <c:pt idx="30">
                  <c:v>72.36</c:v>
                </c:pt>
              </c:numCache>
            </c:numRef>
          </c:yVal>
          <c:smooth val="0"/>
        </c:ser>
        <c:axId val="44606503"/>
        <c:axId val="93829625"/>
      </c:scatterChart>
      <c:valAx>
        <c:axId val="4460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c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9625"/>
        <c:crossesAt val="0"/>
        <c:crossBetween val="midCat"/>
      </c:valAx>
      <c:valAx>
        <c:axId val="93829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6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-Spacing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a!$B$2:$B$33</c:f>
              <c:numCache>
                <c:formatCode>General</c:formatCode>
                <c:ptCount val="32"/>
                <c:pt idx="0">
                  <c:v>12.3</c:v>
                </c:pt>
                <c:pt idx="1">
                  <c:v>12.9</c:v>
                </c:pt>
                <c:pt idx="2">
                  <c:v>14.6</c:v>
                </c:pt>
                <c:pt idx="3">
                  <c:v>15.3</c:v>
                </c:pt>
                <c:pt idx="4">
                  <c:v>17.1</c:v>
                </c:pt>
                <c:pt idx="5">
                  <c:v>17.8</c:v>
                </c:pt>
                <c:pt idx="6">
                  <c:v>18.8</c:v>
                </c:pt>
                <c:pt idx="7">
                  <c:v>19.7</c:v>
                </c:pt>
                <c:pt idx="8">
                  <c:v>20.5</c:v>
                </c:pt>
                <c:pt idx="9">
                  <c:v>22.5</c:v>
                </c:pt>
                <c:pt idx="10">
                  <c:v>23.4</c:v>
                </c:pt>
                <c:pt idx="11">
                  <c:v>25.4</c:v>
                </c:pt>
                <c:pt idx="12">
                  <c:v>26.6</c:v>
                </c:pt>
                <c:pt idx="13">
                  <c:v>27.7</c:v>
                </c:pt>
                <c:pt idx="14">
                  <c:v>30</c:v>
                </c:pt>
                <c:pt idx="15">
                  <c:v>32.2</c:v>
                </c:pt>
                <c:pt idx="16">
                  <c:v>33.7</c:v>
                </c:pt>
                <c:pt idx="17">
                  <c:v>33.8</c:v>
                </c:pt>
                <c:pt idx="18">
                  <c:v>43.2</c:v>
                </c:pt>
                <c:pt idx="19">
                  <c:v>43</c:v>
                </c:pt>
                <c:pt idx="20">
                  <c:v>47.4</c:v>
                </c:pt>
                <c:pt idx="21">
                  <c:v>54.5</c:v>
                </c:pt>
                <c:pt idx="22">
                  <c:v>56.2</c:v>
                </c:pt>
                <c:pt idx="23">
                  <c:v>60.5</c:v>
                </c:pt>
                <c:pt idx="24">
                  <c:v>71.5</c:v>
                </c:pt>
                <c:pt idx="25">
                  <c:v>75.1</c:v>
                </c:pt>
                <c:pt idx="26">
                  <c:v>84.7</c:v>
                </c:pt>
                <c:pt idx="27">
                  <c:v>77.3</c:v>
                </c:pt>
                <c:pt idx="28">
                  <c:v>88.4</c:v>
                </c:pt>
                <c:pt idx="29">
                  <c:v>100.4</c:v>
                </c:pt>
                <c:pt idx="30">
                  <c:v>102.7</c:v>
                </c:pt>
                <c:pt idx="31">
                  <c:v>120.5</c:v>
                </c:pt>
              </c:numCache>
            </c:numRef>
          </c:xVal>
          <c:yVal>
            <c:numRef>
              <c:f>data!$A$2:$A$32</c:f>
              <c:numCache>
                <c:formatCode>General</c:formatCode>
                <c:ptCount val="31"/>
                <c:pt idx="0">
                  <c:v>7.56</c:v>
                </c:pt>
                <c:pt idx="1">
                  <c:v>9.72</c:v>
                </c:pt>
                <c:pt idx="2">
                  <c:v>11.88</c:v>
                </c:pt>
                <c:pt idx="3">
                  <c:v>14.04</c:v>
                </c:pt>
                <c:pt idx="4">
                  <c:v>16.2</c:v>
                </c:pt>
                <c:pt idx="5">
                  <c:v>18.36</c:v>
                </c:pt>
                <c:pt idx="6">
                  <c:v>20.52</c:v>
                </c:pt>
                <c:pt idx="7">
                  <c:v>22.68</c:v>
                </c:pt>
                <c:pt idx="8">
                  <c:v>24.84</c:v>
                </c:pt>
                <c:pt idx="9">
                  <c:v>27</c:v>
                </c:pt>
                <c:pt idx="10">
                  <c:v>29.16</c:v>
                </c:pt>
                <c:pt idx="11">
                  <c:v>31.32</c:v>
                </c:pt>
                <c:pt idx="12">
                  <c:v>33.48</c:v>
                </c:pt>
                <c:pt idx="13">
                  <c:v>35.64</c:v>
                </c:pt>
                <c:pt idx="14">
                  <c:v>37.8</c:v>
                </c:pt>
                <c:pt idx="15">
                  <c:v>39.96</c:v>
                </c:pt>
                <c:pt idx="16">
                  <c:v>42.12</c:v>
                </c:pt>
                <c:pt idx="17">
                  <c:v>44.28</c:v>
                </c:pt>
                <c:pt idx="18">
                  <c:v>46.44</c:v>
                </c:pt>
                <c:pt idx="19">
                  <c:v>48.6</c:v>
                </c:pt>
                <c:pt idx="20">
                  <c:v>50.76</c:v>
                </c:pt>
                <c:pt idx="21">
                  <c:v>52.92</c:v>
                </c:pt>
                <c:pt idx="22">
                  <c:v>55.08</c:v>
                </c:pt>
                <c:pt idx="23">
                  <c:v>57.24</c:v>
                </c:pt>
                <c:pt idx="24">
                  <c:v>59.4</c:v>
                </c:pt>
                <c:pt idx="25">
                  <c:v>61.56</c:v>
                </c:pt>
                <c:pt idx="26">
                  <c:v>63.72</c:v>
                </c:pt>
                <c:pt idx="27">
                  <c:v>65.88</c:v>
                </c:pt>
                <c:pt idx="28">
                  <c:v>68.04</c:v>
                </c:pt>
                <c:pt idx="29">
                  <c:v>70.2</c:v>
                </c:pt>
                <c:pt idx="30">
                  <c:v>72.36</c:v>
                </c:pt>
              </c:numCache>
            </c:numRef>
          </c:yVal>
          <c:smooth val="0"/>
        </c:ser>
        <c:axId val="72904659"/>
        <c:axId val="86875521"/>
      </c:scatterChart>
      <c:valAx>
        <c:axId val="7290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c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521"/>
        <c:crossesAt val="0"/>
        <c:crossBetween val="midCat"/>
      </c:valAx>
      <c:valAx>
        <c:axId val="86875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6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-Density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a!$C$2:$C$33</c:f>
              <c:numCache>
                <c:formatCode>General</c:formatCode>
                <c:ptCount val="32"/>
                <c:pt idx="0">
                  <c:v>80.1</c:v>
                </c:pt>
                <c:pt idx="1">
                  <c:v>76.5</c:v>
                </c:pt>
                <c:pt idx="2">
                  <c:v>67.6</c:v>
                </c:pt>
                <c:pt idx="3">
                  <c:v>64.3</c:v>
                </c:pt>
                <c:pt idx="4">
                  <c:v>57.6</c:v>
                </c:pt>
                <c:pt idx="5">
                  <c:v>55.2</c:v>
                </c:pt>
                <c:pt idx="6">
                  <c:v>52.6</c:v>
                </c:pt>
                <c:pt idx="7">
                  <c:v>50</c:v>
                </c:pt>
                <c:pt idx="8">
                  <c:v>48</c:v>
                </c:pt>
                <c:pt idx="9">
                  <c:v>43.8</c:v>
                </c:pt>
                <c:pt idx="10">
                  <c:v>42</c:v>
                </c:pt>
                <c:pt idx="11">
                  <c:v>38.8</c:v>
                </c:pt>
                <c:pt idx="12">
                  <c:v>37</c:v>
                </c:pt>
                <c:pt idx="13">
                  <c:v>35.5</c:v>
                </c:pt>
                <c:pt idx="14">
                  <c:v>32.8</c:v>
                </c:pt>
                <c:pt idx="15">
                  <c:v>30.6</c:v>
                </c:pt>
                <c:pt idx="16">
                  <c:v>29.3</c:v>
                </c:pt>
                <c:pt idx="17">
                  <c:v>26.8</c:v>
                </c:pt>
                <c:pt idx="18">
                  <c:v>22.8</c:v>
                </c:pt>
                <c:pt idx="19">
                  <c:v>22.9</c:v>
                </c:pt>
                <c:pt idx="20">
                  <c:v>20.8</c:v>
                </c:pt>
                <c:pt idx="21">
                  <c:v>18.1</c:v>
                </c:pt>
                <c:pt idx="22">
                  <c:v>17.5</c:v>
                </c:pt>
                <c:pt idx="23">
                  <c:v>16.3</c:v>
                </c:pt>
                <c:pt idx="24">
                  <c:v>13.8</c:v>
                </c:pt>
                <c:pt idx="25">
                  <c:v>13.1</c:v>
                </c:pt>
                <c:pt idx="26">
                  <c:v>11.6</c:v>
                </c:pt>
                <c:pt idx="27">
                  <c:v>12.7</c:v>
                </c:pt>
                <c:pt idx="28">
                  <c:v>11.1</c:v>
                </c:pt>
                <c:pt idx="29">
                  <c:v>9.8</c:v>
                </c:pt>
                <c:pt idx="30">
                  <c:v>9.6</c:v>
                </c:pt>
                <c:pt idx="31">
                  <c:v>8.1</c:v>
                </c:pt>
              </c:numCache>
            </c:numRef>
          </c:xVal>
          <c:yVal>
            <c:numRef>
              <c:f>speed!$B$2:$B$33</c:f>
              <c:numCache>
                <c:formatCode>General</c:formatCode>
                <c:ptCount val="32"/>
                <c:pt idx="0">
                  <c:v>605.556</c:v>
                </c:pt>
                <c:pt idx="1">
                  <c:v>743.58</c:v>
                </c:pt>
                <c:pt idx="2">
                  <c:v>803.088</c:v>
                </c:pt>
                <c:pt idx="3">
                  <c:v>902.772</c:v>
                </c:pt>
                <c:pt idx="4">
                  <c:v>933.12</c:v>
                </c:pt>
                <c:pt idx="5">
                  <c:v>1013.472</c:v>
                </c:pt>
                <c:pt idx="6">
                  <c:v>1079.352</c:v>
                </c:pt>
                <c:pt idx="7">
                  <c:v>1134</c:v>
                </c:pt>
                <c:pt idx="8">
                  <c:v>1192.32</c:v>
                </c:pt>
                <c:pt idx="9">
                  <c:v>1182.6</c:v>
                </c:pt>
                <c:pt idx="10">
                  <c:v>1224.72</c:v>
                </c:pt>
                <c:pt idx="11">
                  <c:v>1215.216</c:v>
                </c:pt>
                <c:pt idx="12">
                  <c:v>1238.76</c:v>
                </c:pt>
                <c:pt idx="13">
                  <c:v>1265.22</c:v>
                </c:pt>
                <c:pt idx="14">
                  <c:v>1239.84</c:v>
                </c:pt>
                <c:pt idx="15">
                  <c:v>1222.776</c:v>
                </c:pt>
                <c:pt idx="16">
                  <c:v>1234.116</c:v>
                </c:pt>
                <c:pt idx="17">
                  <c:v>1186.704</c:v>
                </c:pt>
                <c:pt idx="18">
                  <c:v>1058.832</c:v>
                </c:pt>
                <c:pt idx="19">
                  <c:v>1112.94</c:v>
                </c:pt>
                <c:pt idx="20">
                  <c:v>1055.808</c:v>
                </c:pt>
                <c:pt idx="21">
                  <c:v>957.852</c:v>
                </c:pt>
                <c:pt idx="22">
                  <c:v>963.9</c:v>
                </c:pt>
                <c:pt idx="23">
                  <c:v>933.012</c:v>
                </c:pt>
                <c:pt idx="24">
                  <c:v>819.72</c:v>
                </c:pt>
                <c:pt idx="25">
                  <c:v>806.436</c:v>
                </c:pt>
                <c:pt idx="26">
                  <c:v>739.152</c:v>
                </c:pt>
                <c:pt idx="27">
                  <c:v>836.676</c:v>
                </c:pt>
                <c:pt idx="28">
                  <c:v>755.244</c:v>
                </c:pt>
                <c:pt idx="29">
                  <c:v>687.96</c:v>
                </c:pt>
                <c:pt idx="30">
                  <c:v>694.656</c:v>
                </c:pt>
                <c:pt idx="31">
                  <c:v>603.612</c:v>
                </c:pt>
              </c:numCache>
            </c:numRef>
          </c:yVal>
          <c:smooth val="0"/>
        </c:ser>
        <c:axId val="24782786"/>
        <c:axId val="12320689"/>
      </c:scatterChart>
      <c:valAx>
        <c:axId val="2478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veh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689"/>
        <c:crossesAt val="0"/>
        <c:crossBetween val="midCat"/>
      </c:valAx>
      <c:valAx>
        <c:axId val="12320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veh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-Density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33</c:f>
              <c:numCache>
                <c:formatCode>General</c:formatCode>
                <c:ptCount val="32"/>
                <c:pt idx="0">
                  <c:v>80.1</c:v>
                </c:pt>
                <c:pt idx="1">
                  <c:v>76.5</c:v>
                </c:pt>
                <c:pt idx="2">
                  <c:v>67.6</c:v>
                </c:pt>
                <c:pt idx="3">
                  <c:v>64.3</c:v>
                </c:pt>
                <c:pt idx="4">
                  <c:v>57.6</c:v>
                </c:pt>
                <c:pt idx="5">
                  <c:v>55.2</c:v>
                </c:pt>
                <c:pt idx="6">
                  <c:v>52.6</c:v>
                </c:pt>
                <c:pt idx="7">
                  <c:v>50</c:v>
                </c:pt>
                <c:pt idx="8">
                  <c:v>48</c:v>
                </c:pt>
                <c:pt idx="9">
                  <c:v>43.8</c:v>
                </c:pt>
                <c:pt idx="10">
                  <c:v>42</c:v>
                </c:pt>
                <c:pt idx="11">
                  <c:v>38.8</c:v>
                </c:pt>
                <c:pt idx="12">
                  <c:v>37</c:v>
                </c:pt>
                <c:pt idx="13">
                  <c:v>35.5</c:v>
                </c:pt>
                <c:pt idx="14">
                  <c:v>32.8</c:v>
                </c:pt>
                <c:pt idx="15">
                  <c:v>30.6</c:v>
                </c:pt>
                <c:pt idx="16">
                  <c:v>29.3</c:v>
                </c:pt>
                <c:pt idx="17">
                  <c:v>26.8</c:v>
                </c:pt>
                <c:pt idx="18">
                  <c:v>22.8</c:v>
                </c:pt>
                <c:pt idx="19">
                  <c:v>22.9</c:v>
                </c:pt>
                <c:pt idx="20">
                  <c:v>20.8</c:v>
                </c:pt>
                <c:pt idx="21">
                  <c:v>18.1</c:v>
                </c:pt>
                <c:pt idx="22">
                  <c:v>17.5</c:v>
                </c:pt>
                <c:pt idx="23">
                  <c:v>16.3</c:v>
                </c:pt>
                <c:pt idx="24">
                  <c:v>13.8</c:v>
                </c:pt>
                <c:pt idx="25">
                  <c:v>13.1</c:v>
                </c:pt>
                <c:pt idx="26">
                  <c:v>11.6</c:v>
                </c:pt>
                <c:pt idx="27">
                  <c:v>12.7</c:v>
                </c:pt>
                <c:pt idx="28">
                  <c:v>11.1</c:v>
                </c:pt>
                <c:pt idx="29">
                  <c:v>9.8</c:v>
                </c:pt>
                <c:pt idx="30">
                  <c:v>9.6</c:v>
                </c:pt>
                <c:pt idx="31">
                  <c:v>8.1</c:v>
                </c:pt>
              </c:numCache>
            </c:numRef>
          </c:xVal>
          <c:yVal>
            <c:numRef>
              <c:f>speed!$B$2:$B$33</c:f>
              <c:numCache>
                <c:formatCode>General</c:formatCode>
                <c:ptCount val="32"/>
                <c:pt idx="0">
                  <c:v>605.556</c:v>
                </c:pt>
                <c:pt idx="1">
                  <c:v>743.58</c:v>
                </c:pt>
                <c:pt idx="2">
                  <c:v>803.088</c:v>
                </c:pt>
                <c:pt idx="3">
                  <c:v>902.772</c:v>
                </c:pt>
                <c:pt idx="4">
                  <c:v>933.12</c:v>
                </c:pt>
                <c:pt idx="5">
                  <c:v>1013.472</c:v>
                </c:pt>
                <c:pt idx="6">
                  <c:v>1079.352</c:v>
                </c:pt>
                <c:pt idx="7">
                  <c:v>1134</c:v>
                </c:pt>
                <c:pt idx="8">
                  <c:v>1192.32</c:v>
                </c:pt>
                <c:pt idx="9">
                  <c:v>1182.6</c:v>
                </c:pt>
                <c:pt idx="10">
                  <c:v>1224.72</c:v>
                </c:pt>
                <c:pt idx="11">
                  <c:v>1215.216</c:v>
                </c:pt>
                <c:pt idx="12">
                  <c:v>1238.76</c:v>
                </c:pt>
                <c:pt idx="13">
                  <c:v>1265.22</c:v>
                </c:pt>
                <c:pt idx="14">
                  <c:v>1239.84</c:v>
                </c:pt>
                <c:pt idx="15">
                  <c:v>1222.776</c:v>
                </c:pt>
                <c:pt idx="16">
                  <c:v>1234.116</c:v>
                </c:pt>
                <c:pt idx="17">
                  <c:v>1186.704</c:v>
                </c:pt>
                <c:pt idx="18">
                  <c:v>1058.832</c:v>
                </c:pt>
                <c:pt idx="19">
                  <c:v>1112.94</c:v>
                </c:pt>
                <c:pt idx="20">
                  <c:v>1055.808</c:v>
                </c:pt>
                <c:pt idx="21">
                  <c:v>957.852</c:v>
                </c:pt>
                <c:pt idx="22">
                  <c:v>963.9</c:v>
                </c:pt>
                <c:pt idx="23">
                  <c:v>933.012</c:v>
                </c:pt>
                <c:pt idx="24">
                  <c:v>819.72</c:v>
                </c:pt>
                <c:pt idx="25">
                  <c:v>806.436</c:v>
                </c:pt>
                <c:pt idx="26">
                  <c:v>739.152</c:v>
                </c:pt>
                <c:pt idx="27">
                  <c:v>836.676</c:v>
                </c:pt>
                <c:pt idx="28">
                  <c:v>755.244</c:v>
                </c:pt>
                <c:pt idx="29">
                  <c:v>687.96</c:v>
                </c:pt>
                <c:pt idx="30">
                  <c:v>694.656</c:v>
                </c:pt>
                <c:pt idx="31">
                  <c:v>603.612</c:v>
                </c:pt>
              </c:numCache>
            </c:numRef>
          </c:yVal>
          <c:smooth val="0"/>
        </c:ser>
        <c:axId val="11997475"/>
        <c:axId val="15045187"/>
      </c:scatterChart>
      <c:valAx>
        <c:axId val="1199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veh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187"/>
        <c:crossesAt val="0"/>
        <c:crossBetween val="midCat"/>
      </c:valAx>
      <c:valAx>
        <c:axId val="15045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veh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74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-Flow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B$2:$B$33</c:f>
              <c:numCache>
                <c:formatCode>General</c:formatCode>
                <c:ptCount val="32"/>
                <c:pt idx="0">
                  <c:v>605.556</c:v>
                </c:pt>
                <c:pt idx="1">
                  <c:v>743.58</c:v>
                </c:pt>
                <c:pt idx="2">
                  <c:v>803.088</c:v>
                </c:pt>
                <c:pt idx="3">
                  <c:v>902.772</c:v>
                </c:pt>
                <c:pt idx="4">
                  <c:v>933.12</c:v>
                </c:pt>
                <c:pt idx="5">
                  <c:v>1013.472</c:v>
                </c:pt>
                <c:pt idx="6">
                  <c:v>1079.352</c:v>
                </c:pt>
                <c:pt idx="7">
                  <c:v>1134</c:v>
                </c:pt>
                <c:pt idx="8">
                  <c:v>1192.32</c:v>
                </c:pt>
                <c:pt idx="9">
                  <c:v>1182.6</c:v>
                </c:pt>
                <c:pt idx="10">
                  <c:v>1224.72</c:v>
                </c:pt>
                <c:pt idx="11">
                  <c:v>1215.216</c:v>
                </c:pt>
                <c:pt idx="12">
                  <c:v>1238.76</c:v>
                </c:pt>
                <c:pt idx="13">
                  <c:v>1265.22</c:v>
                </c:pt>
                <c:pt idx="14">
                  <c:v>1239.84</c:v>
                </c:pt>
                <c:pt idx="15">
                  <c:v>1222.776</c:v>
                </c:pt>
                <c:pt idx="16">
                  <c:v>1234.116</c:v>
                </c:pt>
                <c:pt idx="17">
                  <c:v>1186.704</c:v>
                </c:pt>
                <c:pt idx="18">
                  <c:v>1058.832</c:v>
                </c:pt>
                <c:pt idx="19">
                  <c:v>1112.94</c:v>
                </c:pt>
                <c:pt idx="20">
                  <c:v>1055.808</c:v>
                </c:pt>
                <c:pt idx="21">
                  <c:v>957.852</c:v>
                </c:pt>
                <c:pt idx="22">
                  <c:v>963.9</c:v>
                </c:pt>
                <c:pt idx="23">
                  <c:v>933.012</c:v>
                </c:pt>
                <c:pt idx="24">
                  <c:v>819.72</c:v>
                </c:pt>
                <c:pt idx="25">
                  <c:v>806.436</c:v>
                </c:pt>
                <c:pt idx="26">
                  <c:v>739.152</c:v>
                </c:pt>
                <c:pt idx="27">
                  <c:v>836.676</c:v>
                </c:pt>
                <c:pt idx="28">
                  <c:v>755.244</c:v>
                </c:pt>
                <c:pt idx="29">
                  <c:v>687.96</c:v>
                </c:pt>
                <c:pt idx="30">
                  <c:v>694.656</c:v>
                </c:pt>
                <c:pt idx="31">
                  <c:v>603.612</c:v>
                </c:pt>
              </c:numCache>
            </c:numRef>
          </c:xVal>
          <c:yVal>
            <c:numRef>
              <c:f>data!$A$2:$A$32</c:f>
              <c:numCache>
                <c:formatCode>General</c:formatCode>
                <c:ptCount val="31"/>
                <c:pt idx="0">
                  <c:v>7.56</c:v>
                </c:pt>
                <c:pt idx="1">
                  <c:v>9.72</c:v>
                </c:pt>
                <c:pt idx="2">
                  <c:v>11.88</c:v>
                </c:pt>
                <c:pt idx="3">
                  <c:v>14.04</c:v>
                </c:pt>
                <c:pt idx="4">
                  <c:v>16.2</c:v>
                </c:pt>
                <c:pt idx="5">
                  <c:v>18.36</c:v>
                </c:pt>
                <c:pt idx="6">
                  <c:v>20.52</c:v>
                </c:pt>
                <c:pt idx="7">
                  <c:v>22.68</c:v>
                </c:pt>
                <c:pt idx="8">
                  <c:v>24.84</c:v>
                </c:pt>
                <c:pt idx="9">
                  <c:v>27</c:v>
                </c:pt>
                <c:pt idx="10">
                  <c:v>29.16</c:v>
                </c:pt>
                <c:pt idx="11">
                  <c:v>31.32</c:v>
                </c:pt>
                <c:pt idx="12">
                  <c:v>33.48</c:v>
                </c:pt>
                <c:pt idx="13">
                  <c:v>35.64</c:v>
                </c:pt>
                <c:pt idx="14">
                  <c:v>37.8</c:v>
                </c:pt>
                <c:pt idx="15">
                  <c:v>39.96</c:v>
                </c:pt>
                <c:pt idx="16">
                  <c:v>42.12</c:v>
                </c:pt>
                <c:pt idx="17">
                  <c:v>44.28</c:v>
                </c:pt>
                <c:pt idx="18">
                  <c:v>46.44</c:v>
                </c:pt>
                <c:pt idx="19">
                  <c:v>48.6</c:v>
                </c:pt>
                <c:pt idx="20">
                  <c:v>50.76</c:v>
                </c:pt>
                <c:pt idx="21">
                  <c:v>52.92</c:v>
                </c:pt>
                <c:pt idx="22">
                  <c:v>55.08</c:v>
                </c:pt>
                <c:pt idx="23">
                  <c:v>57.24</c:v>
                </c:pt>
                <c:pt idx="24">
                  <c:v>59.4</c:v>
                </c:pt>
                <c:pt idx="25">
                  <c:v>61.56</c:v>
                </c:pt>
                <c:pt idx="26">
                  <c:v>63.72</c:v>
                </c:pt>
                <c:pt idx="27">
                  <c:v>65.88</c:v>
                </c:pt>
                <c:pt idx="28">
                  <c:v>68.04</c:v>
                </c:pt>
                <c:pt idx="29">
                  <c:v>70.2</c:v>
                </c:pt>
                <c:pt idx="30">
                  <c:v>72.36</c:v>
                </c:pt>
              </c:numCache>
            </c:numRef>
          </c:yVal>
          <c:smooth val="0"/>
        </c:ser>
        <c:axId val="65678525"/>
        <c:axId val="17933487"/>
      </c:scatterChart>
      <c:valAx>
        <c:axId val="6567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veh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3487"/>
        <c:crossesAt val="0"/>
        <c:crossBetween val="midCat"/>
      </c:valAx>
      <c:valAx>
        <c:axId val="17933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8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e-Flow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B$2:$B$33</c:f>
              <c:numCache>
                <c:formatCode>General</c:formatCode>
                <c:ptCount val="32"/>
                <c:pt idx="0">
                  <c:v>605.556</c:v>
                </c:pt>
                <c:pt idx="1">
                  <c:v>743.58</c:v>
                </c:pt>
                <c:pt idx="2">
                  <c:v>803.088</c:v>
                </c:pt>
                <c:pt idx="3">
                  <c:v>902.772</c:v>
                </c:pt>
                <c:pt idx="4">
                  <c:v>933.12</c:v>
                </c:pt>
                <c:pt idx="5">
                  <c:v>1013.472</c:v>
                </c:pt>
                <c:pt idx="6">
                  <c:v>1079.352</c:v>
                </c:pt>
                <c:pt idx="7">
                  <c:v>1134</c:v>
                </c:pt>
                <c:pt idx="8">
                  <c:v>1192.32</c:v>
                </c:pt>
                <c:pt idx="9">
                  <c:v>1182.6</c:v>
                </c:pt>
                <c:pt idx="10">
                  <c:v>1224.72</c:v>
                </c:pt>
                <c:pt idx="11">
                  <c:v>1215.216</c:v>
                </c:pt>
                <c:pt idx="12">
                  <c:v>1238.76</c:v>
                </c:pt>
                <c:pt idx="13">
                  <c:v>1265.22</c:v>
                </c:pt>
                <c:pt idx="14">
                  <c:v>1239.84</c:v>
                </c:pt>
                <c:pt idx="15">
                  <c:v>1222.776</c:v>
                </c:pt>
                <c:pt idx="16">
                  <c:v>1234.116</c:v>
                </c:pt>
                <c:pt idx="17">
                  <c:v>1186.704</c:v>
                </c:pt>
                <c:pt idx="18">
                  <c:v>1058.832</c:v>
                </c:pt>
                <c:pt idx="19">
                  <c:v>1112.94</c:v>
                </c:pt>
                <c:pt idx="20">
                  <c:v>1055.808</c:v>
                </c:pt>
                <c:pt idx="21">
                  <c:v>957.852</c:v>
                </c:pt>
                <c:pt idx="22">
                  <c:v>963.9</c:v>
                </c:pt>
                <c:pt idx="23">
                  <c:v>933.012</c:v>
                </c:pt>
                <c:pt idx="24">
                  <c:v>819.72</c:v>
                </c:pt>
                <c:pt idx="25">
                  <c:v>806.436</c:v>
                </c:pt>
                <c:pt idx="26">
                  <c:v>739.152</c:v>
                </c:pt>
                <c:pt idx="27">
                  <c:v>836.676</c:v>
                </c:pt>
                <c:pt idx="28">
                  <c:v>755.244</c:v>
                </c:pt>
                <c:pt idx="29">
                  <c:v>687.96</c:v>
                </c:pt>
                <c:pt idx="30">
                  <c:v>694.656</c:v>
                </c:pt>
                <c:pt idx="31">
                  <c:v>603.612</c:v>
                </c:pt>
              </c:numCache>
            </c:numRef>
          </c:xVal>
          <c:yVal>
            <c:numRef>
              <c:f>data!$G$2:$G$33</c:f>
              <c:numCache>
                <c:formatCode>General</c:formatCode>
                <c:ptCount val="32"/>
                <c:pt idx="0">
                  <c:v>0.132275132275132</c:v>
                </c:pt>
                <c:pt idx="1">
                  <c:v>0.102880658436214</c:v>
                </c:pt>
                <c:pt idx="2">
                  <c:v>0.0841750841750842</c:v>
                </c:pt>
                <c:pt idx="3">
                  <c:v>0.0712250712250712</c:v>
                </c:pt>
                <c:pt idx="4">
                  <c:v>0.0617283950617284</c:v>
                </c:pt>
                <c:pt idx="5">
                  <c:v>0.0544662309368192</c:v>
                </c:pt>
                <c:pt idx="6">
                  <c:v>0.0487329434697856</c:v>
                </c:pt>
                <c:pt idx="7">
                  <c:v>0.0440917107583774</c:v>
                </c:pt>
                <c:pt idx="8">
                  <c:v>0.0402576489533011</c:v>
                </c:pt>
                <c:pt idx="9">
                  <c:v>0.037037037037037</c:v>
                </c:pt>
                <c:pt idx="10">
                  <c:v>0.0342935528120713</c:v>
                </c:pt>
                <c:pt idx="11">
                  <c:v>0.0319284802043423</c:v>
                </c:pt>
                <c:pt idx="12">
                  <c:v>0.029868578255675</c:v>
                </c:pt>
                <c:pt idx="13">
                  <c:v>0.0280583613916947</c:v>
                </c:pt>
                <c:pt idx="14">
                  <c:v>0.0264550264550265</c:v>
                </c:pt>
                <c:pt idx="15">
                  <c:v>0.025025025025025</c:v>
                </c:pt>
                <c:pt idx="16">
                  <c:v>0.0237416904083571</c:v>
                </c:pt>
                <c:pt idx="17">
                  <c:v>0.022583559168925</c:v>
                </c:pt>
                <c:pt idx="18">
                  <c:v>0.0215331610680448</c:v>
                </c:pt>
                <c:pt idx="19">
                  <c:v>0.0205761316872428</c:v>
                </c:pt>
                <c:pt idx="20">
                  <c:v>0.0197005516154452</c:v>
                </c:pt>
                <c:pt idx="21">
                  <c:v>0.018896447467876</c:v>
                </c:pt>
                <c:pt idx="22">
                  <c:v>0.0181554103122731</c:v>
                </c:pt>
                <c:pt idx="23">
                  <c:v>0.0174703004891684</c:v>
                </c:pt>
                <c:pt idx="24">
                  <c:v>0.0168350168350168</c:v>
                </c:pt>
                <c:pt idx="25">
                  <c:v>0.0162443144899285</c:v>
                </c:pt>
                <c:pt idx="26">
                  <c:v>0.0156936597614564</c:v>
                </c:pt>
                <c:pt idx="27">
                  <c:v>0.0151791135397693</c:v>
                </c:pt>
                <c:pt idx="28">
                  <c:v>0.0146972369194591</c:v>
                </c:pt>
                <c:pt idx="29">
                  <c:v>0.0142450142450142</c:v>
                </c:pt>
                <c:pt idx="30">
                  <c:v>0.0138197899391929</c:v>
                </c:pt>
                <c:pt idx="31">
                  <c:v>0.013419216317767</c:v>
                </c:pt>
              </c:numCache>
            </c:numRef>
          </c:yVal>
          <c:smooth val="0"/>
        </c:ser>
        <c:axId val="85770690"/>
        <c:axId val="63600234"/>
      </c:scatterChart>
      <c:valAx>
        <c:axId val="8577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(veh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234"/>
        <c:crossesAt val="0"/>
        <c:crossBetween val="midCat"/>
      </c:valAx>
      <c:valAx>
        <c:axId val="63600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e (hr/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06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14480</xdr:rowOff>
    </xdr:from>
    <xdr:to>
      <xdr:col>6</xdr:col>
      <xdr:colOff>34956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398880" y="438480"/>
        <a:ext cx="3779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3</xdr:col>
      <xdr:colOff>599040</xdr:colOff>
      <xdr:row>27</xdr:row>
      <xdr:rowOff>75960</xdr:rowOff>
    </xdr:to>
    <xdr:graphicFrame>
      <xdr:nvGraphicFramePr>
        <xdr:cNvPr id="1" name="Chart 3"/>
        <xdr:cNvGraphicFramePr/>
      </xdr:nvGraphicFramePr>
      <xdr:xfrm>
        <a:off x="5105520" y="1619280"/>
        <a:ext cx="3789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3</xdr:col>
      <xdr:colOff>609120</xdr:colOff>
      <xdr:row>32</xdr:row>
      <xdr:rowOff>86040</xdr:rowOff>
    </xdr:to>
    <xdr:graphicFrame>
      <xdr:nvGraphicFramePr>
        <xdr:cNvPr id="2" name="Chart 2"/>
        <xdr:cNvGraphicFramePr/>
      </xdr:nvGraphicFramePr>
      <xdr:xfrm>
        <a:off x="5105520" y="2428920"/>
        <a:ext cx="3799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2</xdr:row>
      <xdr:rowOff>86040</xdr:rowOff>
    </xdr:from>
    <xdr:to>
      <xdr:col>7</xdr:col>
      <xdr:colOff>249840</xdr:colOff>
      <xdr:row>19</xdr:row>
      <xdr:rowOff>162000</xdr:rowOff>
    </xdr:to>
    <xdr:graphicFrame>
      <xdr:nvGraphicFramePr>
        <xdr:cNvPr id="3" name="Chart 3"/>
        <xdr:cNvGraphicFramePr/>
      </xdr:nvGraphicFramePr>
      <xdr:xfrm>
        <a:off x="927360" y="410040"/>
        <a:ext cx="3789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3</xdr:col>
      <xdr:colOff>609120</xdr:colOff>
      <xdr:row>26</xdr:row>
      <xdr:rowOff>86040</xdr:rowOff>
    </xdr:to>
    <xdr:graphicFrame>
      <xdr:nvGraphicFramePr>
        <xdr:cNvPr id="4" name="Chart 2"/>
        <xdr:cNvGraphicFramePr/>
      </xdr:nvGraphicFramePr>
      <xdr:xfrm>
        <a:off x="5105520" y="1457280"/>
        <a:ext cx="37998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0</xdr:rowOff>
    </xdr:from>
    <xdr:to>
      <xdr:col>7</xdr:col>
      <xdr:colOff>50400</xdr:colOff>
      <xdr:row>21</xdr:row>
      <xdr:rowOff>95400</xdr:rowOff>
    </xdr:to>
    <xdr:graphicFrame>
      <xdr:nvGraphicFramePr>
        <xdr:cNvPr id="5" name="Chart 3"/>
        <xdr:cNvGraphicFramePr/>
      </xdr:nvGraphicFramePr>
      <xdr:xfrm>
        <a:off x="708120" y="647640"/>
        <a:ext cx="3809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86040</xdr:rowOff>
    </xdr:from>
    <xdr:to>
      <xdr:col>6</xdr:col>
      <xdr:colOff>249840</xdr:colOff>
      <xdr:row>18</xdr:row>
      <xdr:rowOff>162000</xdr:rowOff>
    </xdr:to>
    <xdr:graphicFrame>
      <xdr:nvGraphicFramePr>
        <xdr:cNvPr id="6" name="Chart 1"/>
        <xdr:cNvGraphicFramePr/>
      </xdr:nvGraphicFramePr>
      <xdr:xfrm>
        <a:off x="289080" y="248040"/>
        <a:ext cx="3789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449640</xdr:colOff>
      <xdr:row>20</xdr:row>
      <xdr:rowOff>86040</xdr:rowOff>
    </xdr:to>
    <xdr:graphicFrame>
      <xdr:nvGraphicFramePr>
        <xdr:cNvPr id="7" name="Chart 1"/>
        <xdr:cNvGraphicFramePr/>
      </xdr:nvGraphicFramePr>
      <xdr:xfrm>
        <a:off x="638280" y="485640"/>
        <a:ext cx="380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5.41"/>
    <col collapsed="false" customWidth="true" hidden="false" outlineLevel="0" max="5" min="5" style="0" width="17.14"/>
    <col collapsed="false" customWidth="true" hidden="false" outlineLevel="0" max="7" min="7" style="0" width="17.28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G1" s="4" t="s">
        <v>4</v>
      </c>
    </row>
    <row r="2" customFormat="false" ht="12.75" hidden="false" customHeight="false" outlineLevel="0" collapsed="false">
      <c r="A2" s="5" t="n">
        <f aca="false">speed!A2*3.6</f>
        <v>7.56</v>
      </c>
      <c r="B2" s="6" t="n">
        <v>12.3</v>
      </c>
      <c r="C2" s="6" t="n">
        <v>80.1</v>
      </c>
      <c r="D2" s="7" t="n">
        <v>22</v>
      </c>
      <c r="G2" s="8" t="n">
        <f aca="false">1/A2</f>
        <v>0.132275132275132</v>
      </c>
    </row>
    <row r="3" customFormat="false" ht="12.75" hidden="false" customHeight="false" outlineLevel="0" collapsed="false">
      <c r="A3" s="5" t="n">
        <f aca="false">speed!A3*3.6</f>
        <v>9.72</v>
      </c>
      <c r="B3" s="6" t="n">
        <v>12.9</v>
      </c>
      <c r="C3" s="6" t="n">
        <v>76.5</v>
      </c>
      <c r="D3" s="7" t="n">
        <v>58</v>
      </c>
      <c r="G3" s="8" t="n">
        <f aca="false">1/A3</f>
        <v>0.102880658436214</v>
      </c>
    </row>
    <row r="4" customFormat="false" ht="12.75" hidden="false" customHeight="false" outlineLevel="0" collapsed="false">
      <c r="A4" s="5" t="n">
        <f aca="false">speed!A4*3.6</f>
        <v>11.88</v>
      </c>
      <c r="B4" s="6" t="n">
        <v>14.6</v>
      </c>
      <c r="C4" s="6" t="n">
        <v>67.6</v>
      </c>
      <c r="D4" s="7" t="n">
        <v>98</v>
      </c>
      <c r="G4" s="8" t="n">
        <f aca="false">1/A4</f>
        <v>0.0841750841750842</v>
      </c>
    </row>
    <row r="5" customFormat="false" ht="12.75" hidden="false" customHeight="false" outlineLevel="0" collapsed="false">
      <c r="A5" s="5" t="n">
        <f aca="false">speed!A5*3.6</f>
        <v>14.04</v>
      </c>
      <c r="B5" s="6" t="n">
        <v>15.3</v>
      </c>
      <c r="C5" s="6" t="n">
        <v>64.3</v>
      </c>
      <c r="D5" s="7" t="n">
        <v>125</v>
      </c>
      <c r="G5" s="8" t="n">
        <f aca="false">1/A5</f>
        <v>0.0712250712250712</v>
      </c>
    </row>
    <row r="6" customFormat="false" ht="12.75" hidden="false" customHeight="false" outlineLevel="0" collapsed="false">
      <c r="A6" s="5" t="n">
        <f aca="false">speed!A6*3.6</f>
        <v>16.2</v>
      </c>
      <c r="B6" s="6" t="n">
        <v>17.1</v>
      </c>
      <c r="C6" s="6" t="n">
        <v>57.6</v>
      </c>
      <c r="D6" s="7" t="n">
        <v>196</v>
      </c>
      <c r="G6" s="8" t="n">
        <f aca="false">1/A6</f>
        <v>0.0617283950617284</v>
      </c>
    </row>
    <row r="7" customFormat="false" ht="12.75" hidden="false" customHeight="false" outlineLevel="0" collapsed="false">
      <c r="A7" s="5" t="n">
        <f aca="false">speed!A7*3.6</f>
        <v>18.36</v>
      </c>
      <c r="B7" s="6" t="n">
        <v>17.8</v>
      </c>
      <c r="C7" s="6" t="n">
        <v>55.2</v>
      </c>
      <c r="D7" s="7" t="n">
        <v>293</v>
      </c>
      <c r="G7" s="8" t="n">
        <f aca="false">1/A7</f>
        <v>0.0544662309368192</v>
      </c>
    </row>
    <row r="8" customFormat="false" ht="12.75" hidden="false" customHeight="false" outlineLevel="0" collapsed="false">
      <c r="A8" s="5" t="n">
        <f aca="false">speed!A8*3.6</f>
        <v>20.52</v>
      </c>
      <c r="B8" s="6" t="n">
        <v>18.8</v>
      </c>
      <c r="C8" s="6" t="n">
        <v>52.6</v>
      </c>
      <c r="D8" s="7" t="n">
        <v>436</v>
      </c>
      <c r="G8" s="8" t="n">
        <f aca="false">1/A8</f>
        <v>0.0487329434697856</v>
      </c>
    </row>
    <row r="9" customFormat="false" ht="12.75" hidden="false" customHeight="false" outlineLevel="0" collapsed="false">
      <c r="A9" s="5" t="n">
        <f aca="false">speed!A9*3.6</f>
        <v>22.68</v>
      </c>
      <c r="B9" s="6" t="n">
        <v>19.7</v>
      </c>
      <c r="C9" s="6" t="n">
        <v>50</v>
      </c>
      <c r="D9" s="7" t="n">
        <v>656</v>
      </c>
      <c r="G9" s="8" t="n">
        <f aca="false">1/A9</f>
        <v>0.0440917107583774</v>
      </c>
    </row>
    <row r="10" customFormat="false" ht="12.75" hidden="false" customHeight="false" outlineLevel="0" collapsed="false">
      <c r="A10" s="5" t="n">
        <f aca="false">speed!A10*3.6</f>
        <v>24.84</v>
      </c>
      <c r="B10" s="6" t="n">
        <v>20.5</v>
      </c>
      <c r="C10" s="6" t="n">
        <v>48</v>
      </c>
      <c r="D10" s="7" t="n">
        <v>865</v>
      </c>
      <c r="G10" s="8" t="n">
        <f aca="false">1/A10</f>
        <v>0.0402576489533011</v>
      </c>
    </row>
    <row r="11" customFormat="false" ht="12.75" hidden="false" customHeight="false" outlineLevel="0" collapsed="false">
      <c r="A11" s="5" t="n">
        <f aca="false">speed!A11*3.6</f>
        <v>27</v>
      </c>
      <c r="B11" s="6" t="n">
        <v>22.5</v>
      </c>
      <c r="C11" s="6" t="n">
        <v>43.8</v>
      </c>
      <c r="D11" s="7" t="n">
        <v>1062</v>
      </c>
      <c r="G11" s="8" t="n">
        <f aca="false">1/A11</f>
        <v>0.037037037037037</v>
      </c>
    </row>
    <row r="12" customFormat="false" ht="12.75" hidden="false" customHeight="false" outlineLevel="0" collapsed="false">
      <c r="A12" s="5" t="n">
        <f aca="false">speed!A12*3.6</f>
        <v>29.16</v>
      </c>
      <c r="B12" s="6" t="n">
        <v>23.4</v>
      </c>
      <c r="C12" s="6" t="n">
        <v>42</v>
      </c>
      <c r="D12" s="7" t="n">
        <v>1267</v>
      </c>
      <c r="G12" s="8" t="n">
        <f aca="false">1/A12</f>
        <v>0.0342935528120713</v>
      </c>
    </row>
    <row r="13" customFormat="false" ht="12.75" hidden="false" customHeight="false" outlineLevel="0" collapsed="false">
      <c r="A13" s="5" t="n">
        <f aca="false">speed!A13*3.6</f>
        <v>31.32</v>
      </c>
      <c r="B13" s="6" t="n">
        <v>25.4</v>
      </c>
      <c r="C13" s="6" t="n">
        <v>38.8</v>
      </c>
      <c r="D13" s="7" t="n">
        <v>1328</v>
      </c>
      <c r="G13" s="8" t="n">
        <f aca="false">1/A13</f>
        <v>0.0319284802043423</v>
      </c>
    </row>
    <row r="14" customFormat="false" ht="12.75" hidden="false" customHeight="false" outlineLevel="0" collapsed="false">
      <c r="A14" s="5" t="n">
        <f aca="false">speed!A14*3.6</f>
        <v>33.48</v>
      </c>
      <c r="B14" s="6" t="n">
        <v>26.6</v>
      </c>
      <c r="C14" s="6" t="n">
        <v>37</v>
      </c>
      <c r="D14" s="7" t="n">
        <v>1273</v>
      </c>
      <c r="G14" s="8" t="n">
        <f aca="false">1/A14</f>
        <v>0.029868578255675</v>
      </c>
    </row>
    <row r="15" customFormat="false" ht="12.75" hidden="false" customHeight="false" outlineLevel="0" collapsed="false">
      <c r="A15" s="5" t="n">
        <f aca="false">speed!A15*3.6</f>
        <v>35.64</v>
      </c>
      <c r="B15" s="6" t="n">
        <v>27.7</v>
      </c>
      <c r="C15" s="6" t="n">
        <v>35.5</v>
      </c>
      <c r="D15" s="7" t="n">
        <v>1169</v>
      </c>
      <c r="G15" s="8" t="n">
        <f aca="false">1/A15</f>
        <v>0.0280583613916947</v>
      </c>
    </row>
    <row r="16" customFormat="false" ht="12.75" hidden="false" customHeight="false" outlineLevel="0" collapsed="false">
      <c r="A16" s="5" t="n">
        <f aca="false">speed!A16*3.6</f>
        <v>37.8</v>
      </c>
      <c r="B16" s="6" t="n">
        <v>30</v>
      </c>
      <c r="C16" s="6" t="n">
        <v>32.8</v>
      </c>
      <c r="D16" s="7" t="n">
        <v>1096</v>
      </c>
      <c r="G16" s="8" t="n">
        <f aca="false">1/A16</f>
        <v>0.0264550264550265</v>
      </c>
    </row>
    <row r="17" customFormat="false" ht="12.75" hidden="false" customHeight="false" outlineLevel="0" collapsed="false">
      <c r="A17" s="5" t="n">
        <f aca="false">speed!A17*3.6</f>
        <v>39.96</v>
      </c>
      <c r="B17" s="6" t="n">
        <v>32.2</v>
      </c>
      <c r="C17" s="6" t="n">
        <v>30.6</v>
      </c>
      <c r="D17" s="7" t="n">
        <v>1248</v>
      </c>
      <c r="G17" s="8" t="n">
        <f aca="false">1/A17</f>
        <v>0.025025025025025</v>
      </c>
    </row>
    <row r="18" customFormat="false" ht="12.75" hidden="false" customHeight="false" outlineLevel="0" collapsed="false">
      <c r="A18" s="5" t="n">
        <f aca="false">speed!A18*3.6</f>
        <v>42.12</v>
      </c>
      <c r="B18" s="6" t="n">
        <v>33.7</v>
      </c>
      <c r="C18" s="6" t="n">
        <v>29.3</v>
      </c>
      <c r="D18" s="7" t="n">
        <v>1280</v>
      </c>
      <c r="G18" s="8" t="n">
        <f aca="false">1/A18</f>
        <v>0.0237416904083571</v>
      </c>
    </row>
    <row r="19" customFormat="false" ht="12.75" hidden="false" customHeight="false" outlineLevel="0" collapsed="false">
      <c r="A19" s="5" t="n">
        <f aca="false">speed!A19*3.6</f>
        <v>44.28</v>
      </c>
      <c r="B19" s="6" t="n">
        <v>33.8</v>
      </c>
      <c r="C19" s="6" t="n">
        <v>26.8</v>
      </c>
      <c r="D19" s="7" t="n">
        <v>1162</v>
      </c>
      <c r="G19" s="8" t="n">
        <f aca="false">1/A19</f>
        <v>0.022583559168925</v>
      </c>
    </row>
    <row r="20" customFormat="false" ht="12.75" hidden="false" customHeight="false" outlineLevel="0" collapsed="false">
      <c r="A20" s="5" t="n">
        <f aca="false">speed!A20*3.6</f>
        <v>46.44</v>
      </c>
      <c r="B20" s="6" t="n">
        <v>43.2</v>
      </c>
      <c r="C20" s="6" t="n">
        <v>22.8</v>
      </c>
      <c r="D20" s="7" t="n">
        <v>1087</v>
      </c>
      <c r="G20" s="8" t="n">
        <f aca="false">1/A20</f>
        <v>0.0215331610680448</v>
      </c>
    </row>
    <row r="21" customFormat="false" ht="12.75" hidden="false" customHeight="false" outlineLevel="0" collapsed="false">
      <c r="A21" s="5" t="n">
        <f aca="false">speed!A21*3.6</f>
        <v>48.6</v>
      </c>
      <c r="B21" s="6" t="n">
        <v>43</v>
      </c>
      <c r="C21" s="6" t="n">
        <v>22.9</v>
      </c>
      <c r="D21" s="7" t="n">
        <v>1252</v>
      </c>
      <c r="G21" s="8" t="n">
        <f aca="false">1/A21</f>
        <v>0.0205761316872428</v>
      </c>
    </row>
    <row r="22" customFormat="false" ht="12.75" hidden="false" customHeight="false" outlineLevel="0" collapsed="false">
      <c r="A22" s="5" t="n">
        <f aca="false">speed!A22*3.6</f>
        <v>50.76</v>
      </c>
      <c r="B22" s="6" t="n">
        <v>47.4</v>
      </c>
      <c r="C22" s="6" t="n">
        <v>20.8</v>
      </c>
      <c r="D22" s="7" t="n">
        <v>1178</v>
      </c>
      <c r="G22" s="8" t="n">
        <f aca="false">1/A22</f>
        <v>0.0197005516154452</v>
      </c>
    </row>
    <row r="23" customFormat="false" ht="12.75" hidden="false" customHeight="false" outlineLevel="0" collapsed="false">
      <c r="A23" s="5" t="n">
        <f aca="false">speed!A23*3.6</f>
        <v>52.92</v>
      </c>
      <c r="B23" s="6" t="n">
        <v>54.5</v>
      </c>
      <c r="C23" s="6" t="n">
        <v>18.1</v>
      </c>
      <c r="D23" s="7" t="n">
        <v>1218</v>
      </c>
      <c r="G23" s="8" t="n">
        <f aca="false">1/A23</f>
        <v>0.018896447467876</v>
      </c>
    </row>
    <row r="24" customFormat="false" ht="12.75" hidden="false" customHeight="false" outlineLevel="0" collapsed="false">
      <c r="A24" s="5" t="n">
        <f aca="false">speed!A24*3.6</f>
        <v>55.08</v>
      </c>
      <c r="B24" s="6" t="n">
        <v>56.2</v>
      </c>
      <c r="C24" s="6" t="n">
        <v>17.5</v>
      </c>
      <c r="D24" s="7" t="n">
        <v>1187</v>
      </c>
      <c r="G24" s="8" t="n">
        <f aca="false">1/A24</f>
        <v>0.0181554103122731</v>
      </c>
    </row>
    <row r="25" customFormat="false" ht="12.75" hidden="false" customHeight="false" outlineLevel="0" collapsed="false">
      <c r="A25" s="5" t="n">
        <f aca="false">speed!A25*3.6</f>
        <v>57.24</v>
      </c>
      <c r="B25" s="6" t="n">
        <v>60.5</v>
      </c>
      <c r="C25" s="6" t="n">
        <v>16.3</v>
      </c>
      <c r="D25" s="7" t="n">
        <v>1135</v>
      </c>
      <c r="G25" s="8" t="n">
        <f aca="false">1/A25</f>
        <v>0.0174703004891684</v>
      </c>
    </row>
    <row r="26" customFormat="false" ht="12.75" hidden="false" customHeight="false" outlineLevel="0" collapsed="false">
      <c r="A26" s="5" t="n">
        <f aca="false">speed!A26*3.6</f>
        <v>59.4</v>
      </c>
      <c r="B26" s="6" t="n">
        <v>71.5</v>
      </c>
      <c r="C26" s="6" t="n">
        <v>13.8</v>
      </c>
      <c r="D26" s="7" t="n">
        <v>837</v>
      </c>
      <c r="G26" s="8" t="n">
        <f aca="false">1/A26</f>
        <v>0.0168350168350168</v>
      </c>
    </row>
    <row r="27" customFormat="false" ht="12.75" hidden="false" customHeight="false" outlineLevel="0" collapsed="false">
      <c r="A27" s="5" t="n">
        <f aca="false">speed!A27*3.6</f>
        <v>61.56</v>
      </c>
      <c r="B27" s="6" t="n">
        <v>75.1</v>
      </c>
      <c r="C27" s="6" t="n">
        <v>13.1</v>
      </c>
      <c r="D27" s="7" t="n">
        <v>569</v>
      </c>
      <c r="G27" s="8" t="n">
        <f aca="false">1/A27</f>
        <v>0.0162443144899285</v>
      </c>
    </row>
    <row r="28" customFormat="false" ht="12.75" hidden="false" customHeight="false" outlineLevel="0" collapsed="false">
      <c r="A28" s="5" t="n">
        <f aca="false">speed!A28*3.6</f>
        <v>63.72</v>
      </c>
      <c r="B28" s="6" t="n">
        <v>84.7</v>
      </c>
      <c r="C28" s="6" t="n">
        <v>11.6</v>
      </c>
      <c r="D28" s="7" t="n">
        <v>478</v>
      </c>
      <c r="G28" s="8" t="n">
        <f aca="false">1/A28</f>
        <v>0.0156936597614564</v>
      </c>
    </row>
    <row r="29" customFormat="false" ht="12.75" hidden="false" customHeight="false" outlineLevel="0" collapsed="false">
      <c r="A29" s="5" t="n">
        <f aca="false">speed!A29*3.6</f>
        <v>65.88</v>
      </c>
      <c r="B29" s="6" t="n">
        <v>77.3</v>
      </c>
      <c r="C29" s="6" t="n">
        <v>12.7</v>
      </c>
      <c r="D29" s="7" t="n">
        <v>291</v>
      </c>
      <c r="G29" s="8" t="n">
        <f aca="false">1/A29</f>
        <v>0.0151791135397693</v>
      </c>
    </row>
    <row r="30" customFormat="false" ht="12.75" hidden="false" customHeight="false" outlineLevel="0" collapsed="false">
      <c r="A30" s="5" t="n">
        <f aca="false">speed!A30*3.6</f>
        <v>68.04</v>
      </c>
      <c r="B30" s="6" t="n">
        <v>88.4</v>
      </c>
      <c r="C30" s="6" t="n">
        <v>11.1</v>
      </c>
      <c r="D30" s="7" t="n">
        <v>231</v>
      </c>
      <c r="G30" s="8" t="n">
        <f aca="false">1/A30</f>
        <v>0.0146972369194591</v>
      </c>
    </row>
    <row r="31" customFormat="false" ht="12.75" hidden="false" customHeight="false" outlineLevel="0" collapsed="false">
      <c r="A31" s="5" t="n">
        <f aca="false">speed!A31*3.6</f>
        <v>70.2</v>
      </c>
      <c r="B31" s="6" t="n">
        <v>100.4</v>
      </c>
      <c r="C31" s="6" t="n">
        <v>9.8</v>
      </c>
      <c r="D31" s="7" t="n">
        <v>169</v>
      </c>
      <c r="G31" s="8" t="n">
        <f aca="false">1/A31</f>
        <v>0.0142450142450142</v>
      </c>
    </row>
    <row r="32" customFormat="false" ht="12.75" hidden="false" customHeight="false" outlineLevel="0" collapsed="false">
      <c r="A32" s="5" t="n">
        <f aca="false">speed!A32*3.6</f>
        <v>72.36</v>
      </c>
      <c r="B32" s="6" t="n">
        <v>102.7</v>
      </c>
      <c r="C32" s="6" t="n">
        <v>9.6</v>
      </c>
      <c r="D32" s="7" t="n">
        <v>55</v>
      </c>
      <c r="G32" s="8" t="n">
        <f aca="false">1/A32</f>
        <v>0.0138197899391929</v>
      </c>
    </row>
    <row r="33" customFormat="false" ht="13.5" hidden="false" customHeight="false" outlineLevel="0" collapsed="false">
      <c r="A33" s="5" t="n">
        <f aca="false">speed!A33*3.6</f>
        <v>74.52</v>
      </c>
      <c r="B33" s="9" t="n">
        <v>120.5</v>
      </c>
      <c r="C33" s="9" t="n">
        <v>8.1</v>
      </c>
      <c r="D33" s="10" t="n">
        <v>56</v>
      </c>
      <c r="G33" s="8" t="n">
        <f aca="false">1/A33</f>
        <v>0.013419216317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25.5" hidden="false" customHeight="false" outlineLevel="0" collapsed="false">
      <c r="A1" s="11" t="s">
        <v>5</v>
      </c>
      <c r="B1" s="12" t="s">
        <v>6</v>
      </c>
    </row>
    <row r="2" customFormat="false" ht="12.75" hidden="false" customHeight="false" outlineLevel="0" collapsed="false">
      <c r="A2" s="0" t="n">
        <v>2.1</v>
      </c>
      <c r="B2" s="13" t="n">
        <f aca="false">speed!A2*data!C2*3600/1000</f>
        <v>605.556</v>
      </c>
    </row>
    <row r="3" customFormat="false" ht="12.75" hidden="false" customHeight="false" outlineLevel="0" collapsed="false">
      <c r="A3" s="0" t="n">
        <v>2.7</v>
      </c>
      <c r="B3" s="13" t="n">
        <f aca="false">speed!A3*data!C3*3600/1000</f>
        <v>743.58</v>
      </c>
    </row>
    <row r="4" customFormat="false" ht="12.75" hidden="false" customHeight="false" outlineLevel="0" collapsed="false">
      <c r="A4" s="0" t="n">
        <v>3.3</v>
      </c>
      <c r="B4" s="13" t="n">
        <f aca="false">speed!A4*data!C4*3600/1000</f>
        <v>803.088</v>
      </c>
    </row>
    <row r="5" customFormat="false" ht="12.75" hidden="false" customHeight="false" outlineLevel="0" collapsed="false">
      <c r="A5" s="0" t="n">
        <v>3.9</v>
      </c>
      <c r="B5" s="13" t="n">
        <f aca="false">speed!A5*data!C5*3600/1000</f>
        <v>902.772</v>
      </c>
    </row>
    <row r="6" customFormat="false" ht="12.75" hidden="false" customHeight="false" outlineLevel="0" collapsed="false">
      <c r="A6" s="0" t="n">
        <v>4.5</v>
      </c>
      <c r="B6" s="13" t="n">
        <f aca="false">speed!A6*data!C6*3600/1000</f>
        <v>933.12</v>
      </c>
    </row>
    <row r="7" customFormat="false" ht="12.75" hidden="false" customHeight="false" outlineLevel="0" collapsed="false">
      <c r="A7" s="0" t="n">
        <v>5.1</v>
      </c>
      <c r="B7" s="13" t="n">
        <f aca="false">speed!A7*data!C7*3600/1000</f>
        <v>1013.472</v>
      </c>
    </row>
    <row r="8" customFormat="false" ht="12.75" hidden="false" customHeight="false" outlineLevel="0" collapsed="false">
      <c r="A8" s="0" t="n">
        <v>5.7</v>
      </c>
      <c r="B8" s="13" t="n">
        <f aca="false">speed!A8*data!C8*3600/1000</f>
        <v>1079.352</v>
      </c>
    </row>
    <row r="9" customFormat="false" ht="12.75" hidden="false" customHeight="false" outlineLevel="0" collapsed="false">
      <c r="A9" s="0" t="n">
        <v>6.3</v>
      </c>
      <c r="B9" s="13" t="n">
        <f aca="false">speed!A9*data!C9*3600/1000</f>
        <v>1134</v>
      </c>
    </row>
    <row r="10" customFormat="false" ht="12.75" hidden="false" customHeight="false" outlineLevel="0" collapsed="false">
      <c r="A10" s="0" t="n">
        <v>6.9</v>
      </c>
      <c r="B10" s="13" t="n">
        <f aca="false">speed!A10*data!C10*3600/1000</f>
        <v>1192.32</v>
      </c>
    </row>
    <row r="11" customFormat="false" ht="12.75" hidden="false" customHeight="false" outlineLevel="0" collapsed="false">
      <c r="A11" s="0" t="n">
        <v>7.5</v>
      </c>
      <c r="B11" s="13" t="n">
        <f aca="false">speed!A11*data!C11*3600/1000</f>
        <v>1182.6</v>
      </c>
    </row>
    <row r="12" customFormat="false" ht="12.75" hidden="false" customHeight="false" outlineLevel="0" collapsed="false">
      <c r="A12" s="0" t="n">
        <v>8.1</v>
      </c>
      <c r="B12" s="13" t="n">
        <f aca="false">speed!A12*data!C12*3600/1000</f>
        <v>1224.72</v>
      </c>
    </row>
    <row r="13" customFormat="false" ht="12.75" hidden="false" customHeight="false" outlineLevel="0" collapsed="false">
      <c r="A13" s="0" t="n">
        <v>8.7</v>
      </c>
      <c r="B13" s="13" t="n">
        <f aca="false">speed!A13*data!C13*3600/1000</f>
        <v>1215.216</v>
      </c>
    </row>
    <row r="14" customFormat="false" ht="12.75" hidden="false" customHeight="false" outlineLevel="0" collapsed="false">
      <c r="A14" s="0" t="n">
        <v>9.3</v>
      </c>
      <c r="B14" s="13" t="n">
        <f aca="false">speed!A14*data!C14*3600/1000</f>
        <v>1238.76</v>
      </c>
    </row>
    <row r="15" customFormat="false" ht="12.75" hidden="false" customHeight="false" outlineLevel="0" collapsed="false">
      <c r="A15" s="0" t="n">
        <v>9.9</v>
      </c>
      <c r="B15" s="13" t="n">
        <f aca="false">speed!A15*data!C15*3600/1000</f>
        <v>1265.22</v>
      </c>
    </row>
    <row r="16" customFormat="false" ht="12.75" hidden="false" customHeight="false" outlineLevel="0" collapsed="false">
      <c r="A16" s="0" t="n">
        <v>10.5</v>
      </c>
      <c r="B16" s="13" t="n">
        <f aca="false">speed!A16*data!C16*3600/1000</f>
        <v>1239.84</v>
      </c>
    </row>
    <row r="17" customFormat="false" ht="12.75" hidden="false" customHeight="false" outlineLevel="0" collapsed="false">
      <c r="A17" s="0" t="n">
        <v>11.1</v>
      </c>
      <c r="B17" s="13" t="n">
        <f aca="false">speed!A17*data!C17*3600/1000</f>
        <v>1222.776</v>
      </c>
    </row>
    <row r="18" customFormat="false" ht="12.75" hidden="false" customHeight="false" outlineLevel="0" collapsed="false">
      <c r="A18" s="0" t="n">
        <v>11.7</v>
      </c>
      <c r="B18" s="13" t="n">
        <f aca="false">speed!A18*data!C18*3600/1000</f>
        <v>1234.116</v>
      </c>
    </row>
    <row r="19" customFormat="false" ht="12.75" hidden="false" customHeight="false" outlineLevel="0" collapsed="false">
      <c r="A19" s="0" t="n">
        <v>12.3</v>
      </c>
      <c r="B19" s="13" t="n">
        <f aca="false">speed!A19*data!C19*3600/1000</f>
        <v>1186.704</v>
      </c>
    </row>
    <row r="20" customFormat="false" ht="12.75" hidden="false" customHeight="false" outlineLevel="0" collapsed="false">
      <c r="A20" s="0" t="n">
        <v>12.9</v>
      </c>
      <c r="B20" s="13" t="n">
        <f aca="false">speed!A20*data!C20*3600/1000</f>
        <v>1058.832</v>
      </c>
    </row>
    <row r="21" customFormat="false" ht="12.75" hidden="false" customHeight="false" outlineLevel="0" collapsed="false">
      <c r="A21" s="0" t="n">
        <v>13.5</v>
      </c>
      <c r="B21" s="13" t="n">
        <f aca="false">speed!A21*data!C21*3600/1000</f>
        <v>1112.94</v>
      </c>
    </row>
    <row r="22" customFormat="false" ht="12.75" hidden="false" customHeight="false" outlineLevel="0" collapsed="false">
      <c r="A22" s="0" t="n">
        <v>14.1</v>
      </c>
      <c r="B22" s="13" t="n">
        <f aca="false">speed!A22*data!C22*3600/1000</f>
        <v>1055.808</v>
      </c>
    </row>
    <row r="23" customFormat="false" ht="12.75" hidden="false" customHeight="false" outlineLevel="0" collapsed="false">
      <c r="A23" s="0" t="n">
        <v>14.7</v>
      </c>
      <c r="B23" s="13" t="n">
        <f aca="false">speed!A23*data!C23*3600/1000</f>
        <v>957.852</v>
      </c>
    </row>
    <row r="24" customFormat="false" ht="12.75" hidden="false" customHeight="false" outlineLevel="0" collapsed="false">
      <c r="A24" s="0" t="n">
        <v>15.3</v>
      </c>
      <c r="B24" s="13" t="n">
        <f aca="false">speed!A24*data!C24*3600/1000</f>
        <v>963.9</v>
      </c>
    </row>
    <row r="25" customFormat="false" ht="12.75" hidden="false" customHeight="false" outlineLevel="0" collapsed="false">
      <c r="A25" s="0" t="n">
        <v>15.9</v>
      </c>
      <c r="B25" s="13" t="n">
        <f aca="false">speed!A25*data!C25*3600/1000</f>
        <v>933.012</v>
      </c>
    </row>
    <row r="26" customFormat="false" ht="12.75" hidden="false" customHeight="false" outlineLevel="0" collapsed="false">
      <c r="A26" s="0" t="n">
        <v>16.5</v>
      </c>
      <c r="B26" s="13" t="n">
        <f aca="false">speed!A26*data!C26*3600/1000</f>
        <v>819.72</v>
      </c>
    </row>
    <row r="27" customFormat="false" ht="12.75" hidden="false" customHeight="false" outlineLevel="0" collapsed="false">
      <c r="A27" s="0" t="n">
        <v>17.1</v>
      </c>
      <c r="B27" s="13" t="n">
        <f aca="false">speed!A27*data!C27*3600/1000</f>
        <v>806.436</v>
      </c>
    </row>
    <row r="28" customFormat="false" ht="12.75" hidden="false" customHeight="false" outlineLevel="0" collapsed="false">
      <c r="A28" s="0" t="n">
        <v>17.7</v>
      </c>
      <c r="B28" s="13" t="n">
        <f aca="false">speed!A28*data!C28*3600/1000</f>
        <v>739.152</v>
      </c>
    </row>
    <row r="29" customFormat="false" ht="12.75" hidden="false" customHeight="false" outlineLevel="0" collapsed="false">
      <c r="A29" s="0" t="n">
        <v>18.3</v>
      </c>
      <c r="B29" s="13" t="n">
        <f aca="false">speed!A29*data!C29*3600/1000</f>
        <v>836.676</v>
      </c>
    </row>
    <row r="30" customFormat="false" ht="12.75" hidden="false" customHeight="false" outlineLevel="0" collapsed="false">
      <c r="A30" s="0" t="n">
        <v>18.9</v>
      </c>
      <c r="B30" s="13" t="n">
        <f aca="false">speed!A30*data!C30*3600/1000</f>
        <v>755.244</v>
      </c>
    </row>
    <row r="31" customFormat="false" ht="12.75" hidden="false" customHeight="false" outlineLevel="0" collapsed="false">
      <c r="A31" s="0" t="n">
        <v>19.5</v>
      </c>
      <c r="B31" s="13" t="n">
        <f aca="false">speed!A31*data!C31*3600/1000</f>
        <v>687.96</v>
      </c>
    </row>
    <row r="32" customFormat="false" ht="12.75" hidden="false" customHeight="false" outlineLevel="0" collapsed="false">
      <c r="A32" s="0" t="n">
        <v>20.1</v>
      </c>
      <c r="B32" s="13" t="n">
        <f aca="false">speed!A32*data!C32*3600/1000</f>
        <v>694.656</v>
      </c>
    </row>
    <row r="33" customFormat="false" ht="13.5" hidden="false" customHeight="false" outlineLevel="0" collapsed="false">
      <c r="A33" s="0" t="n">
        <v>20.7</v>
      </c>
      <c r="B33" s="14" t="n">
        <f aca="false">speed!A33*data!C33*3600/1000</f>
        <v>603.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1"/>
      <c r="B1" s="15"/>
    </row>
    <row r="2" customFormat="false" ht="12.75" hidden="false" customHeight="false" outlineLevel="0" collapsed="false">
      <c r="B2" s="16"/>
    </row>
    <row r="3" customFormat="false" ht="12.75" hidden="false" customHeight="false" outlineLevel="0" collapsed="false">
      <c r="B3" s="16"/>
    </row>
    <row r="4" customFormat="false" ht="12.75" hidden="false" customHeight="false" outlineLevel="0" collapsed="false">
      <c r="B4" s="16"/>
    </row>
    <row r="5" customFormat="false" ht="12.75" hidden="false" customHeight="false" outlineLevel="0" collapsed="false">
      <c r="B5" s="16"/>
    </row>
    <row r="6" customFormat="false" ht="12.75" hidden="false" customHeight="false" outlineLevel="0" collapsed="false">
      <c r="B6" s="16"/>
    </row>
    <row r="7" customFormat="false" ht="12.75" hidden="false" customHeight="false" outlineLevel="0" collapsed="false">
      <c r="B7" s="16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B15" s="16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0:02:02Z</dcterms:created>
  <dc:creator>songgao</dc:creator>
  <dc:description/>
  <dc:language>en-US</dc:language>
  <cp:lastModifiedBy>songgao</cp:lastModifiedBy>
  <cp:lastPrinted>2000-11-01T03:20:38Z</cp:lastPrinted>
  <dcterms:modified xsi:type="dcterms:W3CDTF">2000-11-01T04:46:41Z</dcterms:modified>
  <cp:revision>0</cp:revision>
  <dc:subject/>
  <dc:title/>
</cp:coreProperties>
</file>