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UE" sheetId="1" state="visible" r:id="rId2"/>
    <sheet name="Current" sheetId="2" state="visible" r:id="rId3"/>
  </sheets>
  <definedNames>
    <definedName function="false" hidden="false" name="_Fill" vbProcedure="false">QUEUE!$A$22:$A$65536</definedName>
    <definedName function="false" hidden="false" name="__123Graph_A" vbProcedure="false">QUEUE!$C$22:$C$71</definedName>
    <definedName function="false" hidden="false" name="__123Graph_B" vbProcedure="false">QUEUE!$E$22:$E$71</definedName>
    <definedName function="false" hidden="false" name="__123Graph_X" vbProcedure="false">QUEUE!$A$22:$A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IMULATING A M/M/1 QUEUEING SYSTEM: RESULTS FROM ONE RUN</t>
  </si>
  <si>
    <t xml:space="preserve">Parameters</t>
  </si>
  <si>
    <r>
      <rPr>
        <b val="true"/>
        <sz val="10"/>
        <color rgb="FFFF0000"/>
        <rFont val="Arial"/>
        <family val="2"/>
      </rPr>
      <t xml:space="preserve">Arrival rate (customers/sec)  </t>
    </r>
    <r>
      <rPr>
        <b val="true"/>
        <sz val="10"/>
        <color rgb="FFFF0000"/>
        <rFont val="Symbol"/>
        <family val="1"/>
        <charset val="2"/>
      </rPr>
      <t xml:space="preserve">l 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Departure rate (custutomers/sec)  </t>
    </r>
    <r>
      <rPr>
        <b val="true"/>
        <sz val="10"/>
        <color rgb="FFFF0000"/>
        <rFont val="Symbol"/>
        <family val="1"/>
        <charset val="2"/>
      </rPr>
      <t xml:space="preserve">m </t>
    </r>
    <r>
      <rPr>
        <b val="true"/>
        <sz val="10"/>
        <color rgb="FFFF0000"/>
        <rFont val="Arial"/>
        <family val="2"/>
      </rPr>
      <t xml:space="preserve">=</t>
    </r>
  </si>
  <si>
    <t xml:space="preserve">Results from Queueing Theory</t>
  </si>
  <si>
    <t xml:space="preserve">Expected number of users in queueing system  L =</t>
  </si>
  <si>
    <t xml:space="preserve">Expected time in queueing system per user  W =</t>
  </si>
  <si>
    <r>
      <rPr>
        <b val="true"/>
        <i val="true"/>
        <sz val="10"/>
        <color rgb="FF008000"/>
        <rFont val="Arial"/>
        <family val="2"/>
      </rPr>
      <t xml:space="preserve">Expected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Expected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Results from Simulation</t>
  </si>
  <si>
    <t xml:space="preserve">Average number of users in queueing system  L =</t>
  </si>
  <si>
    <t xml:space="preserve">Average time in queueing system per user  W =</t>
  </si>
  <si>
    <r>
      <rPr>
        <b val="true"/>
        <i val="true"/>
        <sz val="10"/>
        <color rgb="FF008000"/>
        <rFont val="Arial"/>
        <family val="2"/>
      </rPr>
      <t xml:space="preserve">Average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Average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Customer</t>
  </si>
  <si>
    <t xml:space="preserve">Arrival</t>
  </si>
  <si>
    <t xml:space="preserve">Service</t>
  </si>
  <si>
    <t xml:space="preserve">Departure</t>
  </si>
  <si>
    <t xml:space="preserve">Time in</t>
  </si>
  <si>
    <t xml:space="preserve">Waiting</t>
  </si>
  <si>
    <t xml:space="preserve">#</t>
  </si>
  <si>
    <t xml:space="preserve">Headway</t>
  </si>
  <si>
    <t xml:space="preserve">Time</t>
  </si>
  <si>
    <t xml:space="preserve">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vertAlign val="subscript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!$C$22:$C$71</c:f>
              <c:numCache>
                <c:formatCode>General</c:formatCode>
                <c:ptCount val="50"/>
                <c:pt idx="0">
                  <c:v>0</c:v>
                </c:pt>
                <c:pt idx="1">
                  <c:v>3.11292465616523</c:v>
                </c:pt>
                <c:pt idx="2">
                  <c:v>4.56726639806028</c:v>
                </c:pt>
                <c:pt idx="3">
                  <c:v>10.1758760034914</c:v>
                </c:pt>
                <c:pt idx="4">
                  <c:v>12.0791003687988</c:v>
                </c:pt>
                <c:pt idx="5">
                  <c:v>12.7474030354302</c:v>
                </c:pt>
                <c:pt idx="6">
                  <c:v>13.9949517749916</c:v>
                </c:pt>
                <c:pt idx="7">
                  <c:v>17.2881912517837</c:v>
                </c:pt>
                <c:pt idx="8">
                  <c:v>19.8933950988214</c:v>
                </c:pt>
                <c:pt idx="9">
                  <c:v>23.2859115472955</c:v>
                </c:pt>
                <c:pt idx="10">
                  <c:v>24.2171042296629</c:v>
                </c:pt>
                <c:pt idx="11">
                  <c:v>24.5210816522427</c:v>
                </c:pt>
                <c:pt idx="12">
                  <c:v>26.6052832704725</c:v>
                </c:pt>
                <c:pt idx="13">
                  <c:v>44.1132265337363</c:v>
                </c:pt>
                <c:pt idx="14">
                  <c:v>51.7631032758284</c:v>
                </c:pt>
                <c:pt idx="15">
                  <c:v>56.528855165438</c:v>
                </c:pt>
                <c:pt idx="16">
                  <c:v>58.1971911183173</c:v>
                </c:pt>
                <c:pt idx="17">
                  <c:v>59.0426307913962</c:v>
                </c:pt>
                <c:pt idx="18">
                  <c:v>62.814711688215</c:v>
                </c:pt>
                <c:pt idx="19">
                  <c:v>67.5032857696035</c:v>
                </c:pt>
                <c:pt idx="20">
                  <c:v>69.1993029160878</c:v>
                </c:pt>
                <c:pt idx="21">
                  <c:v>69.8443941082485</c:v>
                </c:pt>
                <c:pt idx="22">
                  <c:v>72.3397328340469</c:v>
                </c:pt>
                <c:pt idx="23">
                  <c:v>73.6518945371986</c:v>
                </c:pt>
                <c:pt idx="24">
                  <c:v>74.7871025051513</c:v>
                </c:pt>
                <c:pt idx="25">
                  <c:v>75.6471023201128</c:v>
                </c:pt>
                <c:pt idx="26">
                  <c:v>79.2114436507411</c:v>
                </c:pt>
                <c:pt idx="27">
                  <c:v>87.1748522709811</c:v>
                </c:pt>
                <c:pt idx="28">
                  <c:v>87.3038758009555</c:v>
                </c:pt>
                <c:pt idx="29">
                  <c:v>89.4834557181611</c:v>
                </c:pt>
                <c:pt idx="30">
                  <c:v>92.6764662788249</c:v>
                </c:pt>
                <c:pt idx="31">
                  <c:v>95.0018089580067</c:v>
                </c:pt>
                <c:pt idx="32">
                  <c:v>96.302513558934</c:v>
                </c:pt>
                <c:pt idx="33">
                  <c:v>101.698927939749</c:v>
                </c:pt>
                <c:pt idx="34">
                  <c:v>101.745354684366</c:v>
                </c:pt>
                <c:pt idx="35">
                  <c:v>102.698822784569</c:v>
                </c:pt>
                <c:pt idx="36">
                  <c:v>103.269711503636</c:v>
                </c:pt>
                <c:pt idx="37">
                  <c:v>103.798223862144</c:v>
                </c:pt>
                <c:pt idx="38">
                  <c:v>104.136548006893</c:v>
                </c:pt>
                <c:pt idx="39">
                  <c:v>106.879272506937</c:v>
                </c:pt>
                <c:pt idx="40">
                  <c:v>110.599746665643</c:v>
                </c:pt>
                <c:pt idx="41">
                  <c:v>110.751834032337</c:v>
                </c:pt>
                <c:pt idx="42">
                  <c:v>114.303400046757</c:v>
                </c:pt>
                <c:pt idx="43">
                  <c:v>114.705154786539</c:v>
                </c:pt>
                <c:pt idx="44">
                  <c:v>114.840720885652</c:v>
                </c:pt>
                <c:pt idx="45">
                  <c:v>115.980636641333</c:v>
                </c:pt>
                <c:pt idx="46">
                  <c:v>117.098653845696</c:v>
                </c:pt>
                <c:pt idx="47">
                  <c:v>120.029274302711</c:v>
                </c:pt>
                <c:pt idx="48">
                  <c:v>124.103984486472</c:v>
                </c:pt>
                <c:pt idx="49">
                  <c:v>125.493476437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!$E$22:$E$71</c:f>
              <c:numCache>
                <c:formatCode>General</c:formatCode>
                <c:ptCount val="50"/>
                <c:pt idx="0">
                  <c:v>1.18048958903771</c:v>
                </c:pt>
                <c:pt idx="1">
                  <c:v>4.96411830613861</c:v>
                </c:pt>
                <c:pt idx="2">
                  <c:v>8.9483215797762</c:v>
                </c:pt>
                <c:pt idx="3">
                  <c:v>10.4435502680004</c:v>
                </c:pt>
                <c:pt idx="4">
                  <c:v>13.155683170446</c:v>
                </c:pt>
                <c:pt idx="5">
                  <c:v>13.7463832797776</c:v>
                </c:pt>
                <c:pt idx="6">
                  <c:v>14.6530808863041</c:v>
                </c:pt>
                <c:pt idx="7">
                  <c:v>19.5915621048057</c:v>
                </c:pt>
                <c:pt idx="8">
                  <c:v>22.1720370167915</c:v>
                </c:pt>
                <c:pt idx="9">
                  <c:v>26.4389160592494</c:v>
                </c:pt>
                <c:pt idx="10">
                  <c:v>26.7228711287865</c:v>
                </c:pt>
                <c:pt idx="11">
                  <c:v>28.26016049441</c:v>
                </c:pt>
                <c:pt idx="12">
                  <c:v>28.4666057241191</c:v>
                </c:pt>
                <c:pt idx="13">
                  <c:v>47.8460827548258</c:v>
                </c:pt>
                <c:pt idx="14">
                  <c:v>53.2243482763462</c:v>
                </c:pt>
                <c:pt idx="15">
                  <c:v>57.8039763985182</c:v>
                </c:pt>
                <c:pt idx="16">
                  <c:v>58.4026132060422</c:v>
                </c:pt>
                <c:pt idx="17">
                  <c:v>62.8886626398727</c:v>
                </c:pt>
                <c:pt idx="18">
                  <c:v>63.6336556068737</c:v>
                </c:pt>
                <c:pt idx="19">
                  <c:v>68.1229902825623</c:v>
                </c:pt>
                <c:pt idx="20">
                  <c:v>69.3749062785579</c:v>
                </c:pt>
                <c:pt idx="21">
                  <c:v>70.4675952756575</c:v>
                </c:pt>
                <c:pt idx="22">
                  <c:v>74.3275376869303</c:v>
                </c:pt>
                <c:pt idx="23">
                  <c:v>75.0953161229382</c:v>
                </c:pt>
                <c:pt idx="24">
                  <c:v>77.4194161017562</c:v>
                </c:pt>
                <c:pt idx="25">
                  <c:v>78.9540478604395</c:v>
                </c:pt>
                <c:pt idx="26">
                  <c:v>82.0454326331674</c:v>
                </c:pt>
                <c:pt idx="27">
                  <c:v>97.2582133165023</c:v>
                </c:pt>
                <c:pt idx="28">
                  <c:v>99.7481477105771</c:v>
                </c:pt>
                <c:pt idx="29">
                  <c:v>105.958941717142</c:v>
                </c:pt>
                <c:pt idx="30">
                  <c:v>106.941049742105</c:v>
                </c:pt>
                <c:pt idx="31">
                  <c:v>107.105817603847</c:v>
                </c:pt>
                <c:pt idx="32">
                  <c:v>109.929601424123</c:v>
                </c:pt>
                <c:pt idx="33">
                  <c:v>110.198452852769</c:v>
                </c:pt>
                <c:pt idx="34">
                  <c:v>112.555361979366</c:v>
                </c:pt>
                <c:pt idx="35">
                  <c:v>113.601490884488</c:v>
                </c:pt>
                <c:pt idx="36">
                  <c:v>114.153980706465</c:v>
                </c:pt>
                <c:pt idx="37">
                  <c:v>116.757264723029</c:v>
                </c:pt>
                <c:pt idx="38">
                  <c:v>117.971262541168</c:v>
                </c:pt>
                <c:pt idx="39">
                  <c:v>121.011609099365</c:v>
                </c:pt>
                <c:pt idx="40">
                  <c:v>123.538265683065</c:v>
                </c:pt>
                <c:pt idx="41">
                  <c:v>124.374325720956</c:v>
                </c:pt>
                <c:pt idx="42">
                  <c:v>125.312721853049</c:v>
                </c:pt>
                <c:pt idx="43">
                  <c:v>126.465718105827</c:v>
                </c:pt>
                <c:pt idx="44">
                  <c:v>127.941746216059</c:v>
                </c:pt>
                <c:pt idx="45">
                  <c:v>128.261995436147</c:v>
                </c:pt>
                <c:pt idx="46">
                  <c:v>129.99505456069</c:v>
                </c:pt>
                <c:pt idx="47">
                  <c:v>132.87794087992</c:v>
                </c:pt>
                <c:pt idx="48">
                  <c:v>133.233391086808</c:v>
                </c:pt>
                <c:pt idx="49">
                  <c:v>135.361745449038</c:v>
                </c:pt>
              </c:numCache>
            </c:numRef>
          </c:yVal>
          <c:smooth val="0"/>
        </c:ser>
        <c:axId val="87926484"/>
        <c:axId val="50448300"/>
      </c:scatterChart>
      <c:valAx>
        <c:axId val="87926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8300"/>
        <c:crossesAt val="0"/>
        <c:crossBetween val="midCat"/>
      </c:valAx>
      <c:valAx>
        <c:axId val="5044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6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74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0.7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5" t="n">
        <v>0.3</v>
      </c>
      <c r="G4" s="6"/>
    </row>
    <row r="5" customFormat="false" ht="13.5" hidden="false" customHeight="false" outlineLevel="0" collapsed="false">
      <c r="A5" s="7" t="s">
        <v>3</v>
      </c>
      <c r="B5" s="8"/>
      <c r="C5" s="8"/>
      <c r="D5" s="9" t="n">
        <v>0.5</v>
      </c>
      <c r="G5" s="6"/>
    </row>
    <row r="6" customFormat="false" ht="13.5" hidden="false" customHeight="false" outlineLevel="0" collapsed="false">
      <c r="A6" s="10"/>
      <c r="B6" s="6"/>
      <c r="C6" s="6"/>
      <c r="D6" s="11"/>
      <c r="E6" s="6"/>
      <c r="F6" s="6"/>
      <c r="G6" s="6"/>
    </row>
    <row r="7" customFormat="false" ht="13.5" hidden="false" customHeight="false" outlineLevel="0" collapsed="false">
      <c r="A7" s="2" t="s">
        <v>4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12" t="s">
        <v>5</v>
      </c>
      <c r="B8" s="13"/>
      <c r="C8" s="14"/>
      <c r="D8" s="14"/>
      <c r="E8" s="15" t="n">
        <f aca="false">+D4/(D5-D4)</f>
        <v>1.5</v>
      </c>
      <c r="G8" s="6"/>
    </row>
    <row r="9" customFormat="false" ht="12.75" hidden="false" customHeight="false" outlineLevel="0" collapsed="false">
      <c r="A9" s="16" t="s">
        <v>6</v>
      </c>
      <c r="B9" s="17"/>
      <c r="C9" s="18"/>
      <c r="D9" s="18"/>
      <c r="E9" s="19" t="n">
        <f aca="false">+E8/D4</f>
        <v>5</v>
      </c>
      <c r="G9" s="6"/>
    </row>
    <row r="10" customFormat="false" ht="14.25" hidden="false" customHeight="false" outlineLevel="0" collapsed="false">
      <c r="A10" s="20" t="s">
        <v>7</v>
      </c>
      <c r="B10" s="18"/>
      <c r="C10" s="18"/>
      <c r="D10" s="18"/>
      <c r="E10" s="19" t="n">
        <f aca="false">+E11*D4</f>
        <v>0.9</v>
      </c>
      <c r="F10" s="6"/>
      <c r="G10" s="6"/>
    </row>
    <row r="11" customFormat="false" ht="15" hidden="false" customHeight="false" outlineLevel="0" collapsed="false">
      <c r="A11" s="21" t="s">
        <v>8</v>
      </c>
      <c r="B11" s="22"/>
      <c r="C11" s="22"/>
      <c r="D11" s="22"/>
      <c r="E11" s="23" t="n">
        <f aca="false">+D4/(D5*(D5-D4))</f>
        <v>3</v>
      </c>
      <c r="F11" s="6"/>
      <c r="G11" s="6"/>
    </row>
    <row r="12" customFormat="false" ht="13.5" hidden="false" customHeight="false" outlineLevel="0" collapsed="false">
      <c r="A12" s="24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2" t="s">
        <v>9</v>
      </c>
      <c r="B13" s="6"/>
      <c r="C13" s="6"/>
      <c r="D13" s="6"/>
      <c r="E13" s="25"/>
      <c r="F13" s="25"/>
      <c r="G13" s="6"/>
    </row>
    <row r="14" customFormat="false" ht="13.5" hidden="false" customHeight="false" outlineLevel="0" collapsed="false">
      <c r="A14" s="12" t="s">
        <v>10</v>
      </c>
      <c r="B14" s="13"/>
      <c r="C14" s="14"/>
      <c r="D14" s="14"/>
      <c r="E14" s="15" t="n">
        <f aca="false">+SUM($F$22:$F$1021)/$E$1021</f>
        <v>1.35376509878352</v>
      </c>
      <c r="F14" s="26"/>
      <c r="G14" s="6"/>
    </row>
    <row r="15" customFormat="false" ht="12.75" hidden="false" customHeight="false" outlineLevel="0" collapsed="false">
      <c r="A15" s="16" t="s">
        <v>11</v>
      </c>
      <c r="B15" s="17"/>
      <c r="C15" s="18"/>
      <c r="D15" s="18"/>
      <c r="E15" s="27" t="n">
        <f aca="false">AVERAGE($F$22:$F$1021)</f>
        <v>4.50918862246891</v>
      </c>
      <c r="F15" s="28"/>
      <c r="G15" s="6"/>
    </row>
    <row r="16" customFormat="false" ht="14.25" hidden="false" customHeight="false" outlineLevel="0" collapsed="false">
      <c r="A16" s="20" t="s">
        <v>12</v>
      </c>
      <c r="B16" s="18"/>
      <c r="C16" s="18"/>
      <c r="D16" s="18"/>
      <c r="E16" s="19" t="n">
        <f aca="false">+SUM($G$22:$G$1021)/$E$1021</f>
        <v>0.74966313187197</v>
      </c>
      <c r="F16" s="26"/>
      <c r="G16" s="6"/>
    </row>
    <row r="17" customFormat="false" ht="15" hidden="false" customHeight="false" outlineLevel="0" collapsed="false">
      <c r="A17" s="21" t="s">
        <v>13</v>
      </c>
      <c r="B17" s="22"/>
      <c r="C17" s="22"/>
      <c r="D17" s="22"/>
      <c r="E17" s="29" t="n">
        <f aca="false">AVERAGE($G$22:$G$1021)</f>
        <v>2.49701552208656</v>
      </c>
      <c r="F17" s="28"/>
      <c r="G17" s="6"/>
    </row>
    <row r="18" customFormat="false" ht="13.5" hidden="false" customHeight="false" outlineLevel="0" collapsed="false">
      <c r="A18" s="2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30" t="s">
        <v>14</v>
      </c>
      <c r="B19" s="30" t="s">
        <v>15</v>
      </c>
      <c r="C19" s="30" t="s">
        <v>15</v>
      </c>
      <c r="D19" s="30" t="s">
        <v>16</v>
      </c>
      <c r="E19" s="30" t="s">
        <v>17</v>
      </c>
      <c r="F19" s="30" t="s">
        <v>18</v>
      </c>
      <c r="G19" s="31" t="s">
        <v>19</v>
      </c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22</v>
      </c>
      <c r="D20" s="30" t="s">
        <v>22</v>
      </c>
      <c r="E20" s="30" t="s">
        <v>22</v>
      </c>
      <c r="F20" s="30" t="s">
        <v>23</v>
      </c>
      <c r="G20" s="31" t="s">
        <v>22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</row>
    <row r="22" customFormat="false" ht="12.75" hidden="false" customHeight="false" outlineLevel="0" collapsed="false">
      <c r="A22" s="32" t="n">
        <v>1</v>
      </c>
      <c r="B22" s="33" t="n">
        <v>0</v>
      </c>
      <c r="C22" s="33" t="n">
        <v>0</v>
      </c>
      <c r="D22" s="33" t="n">
        <f aca="true">-LN(RAND())/$D$5</f>
        <v>1.18048958903771</v>
      </c>
      <c r="E22" s="33" t="n">
        <f aca="false">D22</f>
        <v>1.18048958903771</v>
      </c>
      <c r="F22" s="33" t="n">
        <f aca="false">E22-C22</f>
        <v>1.18048958903771</v>
      </c>
      <c r="G22" s="34" t="n">
        <f aca="false">+F22-D22</f>
        <v>0</v>
      </c>
    </row>
    <row r="23" customFormat="false" ht="12.75" hidden="false" customHeight="false" outlineLevel="0" collapsed="false">
      <c r="A23" s="32" t="n">
        <v>2</v>
      </c>
      <c r="B23" s="33" t="n">
        <f aca="true">-LN(RAND())/$D$4</f>
        <v>3.11292465616523</v>
      </c>
      <c r="C23" s="33" t="n">
        <f aca="false">C22+B23</f>
        <v>3.11292465616523</v>
      </c>
      <c r="D23" s="33" t="n">
        <f aca="true">-LN(RAND())/$D$5</f>
        <v>1.85119364997338</v>
      </c>
      <c r="E23" s="33" t="n">
        <f aca="false">D23+MAX(C23,E22)</f>
        <v>4.96411830613861</v>
      </c>
      <c r="F23" s="33" t="n">
        <f aca="false">E23-C23</f>
        <v>1.85119364997338</v>
      </c>
      <c r="G23" s="34" t="n">
        <f aca="false">+F23-D23</f>
        <v>0</v>
      </c>
    </row>
    <row r="24" customFormat="false" ht="12.75" hidden="false" customHeight="false" outlineLevel="0" collapsed="false">
      <c r="A24" s="32" t="n">
        <v>3</v>
      </c>
      <c r="B24" s="33" t="n">
        <f aca="true">-LN(RAND())/$D$4</f>
        <v>1.45434174189505</v>
      </c>
      <c r="C24" s="33" t="n">
        <f aca="false">C23+B24</f>
        <v>4.56726639806028</v>
      </c>
      <c r="D24" s="33" t="n">
        <f aca="true">-LN(RAND())/$D$5</f>
        <v>3.98420327363759</v>
      </c>
      <c r="E24" s="33" t="n">
        <f aca="false">D24+MAX(C24,E23)</f>
        <v>8.9483215797762</v>
      </c>
      <c r="F24" s="33" t="n">
        <f aca="false">E24-C24</f>
        <v>4.38105518171592</v>
      </c>
      <c r="G24" s="34" t="n">
        <f aca="false">+F24-D24</f>
        <v>0.396851908078333</v>
      </c>
    </row>
    <row r="25" customFormat="false" ht="12.75" hidden="false" customHeight="false" outlineLevel="0" collapsed="false">
      <c r="A25" s="32" t="n">
        <v>4</v>
      </c>
      <c r="B25" s="33" t="n">
        <f aca="true">-LN(RAND())/$D$4</f>
        <v>5.60860960543117</v>
      </c>
      <c r="C25" s="33" t="n">
        <f aca="false">C24+B25</f>
        <v>10.1758760034914</v>
      </c>
      <c r="D25" s="33" t="n">
        <f aca="true">-LN(RAND())/$D$5</f>
        <v>0.267674264509003</v>
      </c>
      <c r="E25" s="33" t="n">
        <f aca="false">D25+MAX(C25,E24)</f>
        <v>10.4435502680004</v>
      </c>
      <c r="F25" s="33" t="n">
        <f aca="false">E25-C25</f>
        <v>0.267674264509003</v>
      </c>
      <c r="G25" s="34" t="n">
        <f aca="false">+F25-D25</f>
        <v>0</v>
      </c>
    </row>
    <row r="26" customFormat="false" ht="12.75" hidden="false" customHeight="false" outlineLevel="0" collapsed="false">
      <c r="A26" s="32" t="n">
        <v>5</v>
      </c>
      <c r="B26" s="33" t="n">
        <f aca="true">-LN(RAND())/$D$4</f>
        <v>1.90322436530731</v>
      </c>
      <c r="C26" s="33" t="n">
        <f aca="false">C25+B26</f>
        <v>12.0791003687988</v>
      </c>
      <c r="D26" s="33" t="n">
        <f aca="true">-LN(RAND())/$D$5</f>
        <v>1.0765828016472</v>
      </c>
      <c r="E26" s="33" t="n">
        <f aca="false">D26+MAX(C26,E25)</f>
        <v>13.155683170446</v>
      </c>
      <c r="F26" s="33" t="n">
        <f aca="false">E26-C26</f>
        <v>1.0765828016472</v>
      </c>
      <c r="G26" s="34" t="n">
        <f aca="false">+F26-D26</f>
        <v>0</v>
      </c>
    </row>
    <row r="27" customFormat="false" ht="12.75" hidden="false" customHeight="false" outlineLevel="0" collapsed="false">
      <c r="A27" s="32" t="n">
        <v>6</v>
      </c>
      <c r="B27" s="33" t="n">
        <f aca="true">-LN(RAND())/$D$4</f>
        <v>0.668302666631464</v>
      </c>
      <c r="C27" s="33" t="n">
        <f aca="false">C26+B27</f>
        <v>12.7474030354302</v>
      </c>
      <c r="D27" s="33" t="n">
        <f aca="true">-LN(RAND())/$D$5</f>
        <v>0.590700109331693</v>
      </c>
      <c r="E27" s="33" t="n">
        <f aca="false">D27+MAX(C27,E26)</f>
        <v>13.7463832797776</v>
      </c>
      <c r="F27" s="33" t="n">
        <f aca="false">E27-C27</f>
        <v>0.998980244347433</v>
      </c>
      <c r="G27" s="34" t="n">
        <f aca="false">+F27-D27</f>
        <v>0.40828013501574</v>
      </c>
    </row>
    <row r="28" customFormat="false" ht="12.75" hidden="false" customHeight="false" outlineLevel="0" collapsed="false">
      <c r="A28" s="32" t="n">
        <v>7</v>
      </c>
      <c r="B28" s="33" t="n">
        <f aca="true">-LN(RAND())/$D$4</f>
        <v>1.24754873956138</v>
      </c>
      <c r="C28" s="33" t="n">
        <f aca="false">C27+B28</f>
        <v>13.9949517749916</v>
      </c>
      <c r="D28" s="33" t="n">
        <f aca="true">-LN(RAND())/$D$5</f>
        <v>0.658129111312459</v>
      </c>
      <c r="E28" s="33" t="n">
        <f aca="false">D28+MAX(C28,E27)</f>
        <v>14.6530808863041</v>
      </c>
      <c r="F28" s="33" t="n">
        <f aca="false">E28-C28</f>
        <v>0.658129111312459</v>
      </c>
      <c r="G28" s="34" t="n">
        <f aca="false">+F28-D28</f>
        <v>0</v>
      </c>
    </row>
    <row r="29" customFormat="false" ht="12.75" hidden="false" customHeight="false" outlineLevel="0" collapsed="false">
      <c r="A29" s="32" t="n">
        <v>8</v>
      </c>
      <c r="B29" s="33" t="n">
        <f aca="true">-LN(RAND())/$D$4</f>
        <v>3.29323947679207</v>
      </c>
      <c r="C29" s="33" t="n">
        <f aca="false">C28+B29</f>
        <v>17.2881912517837</v>
      </c>
      <c r="D29" s="33" t="n">
        <f aca="true">-LN(RAND())/$D$5</f>
        <v>2.30337085302205</v>
      </c>
      <c r="E29" s="33" t="n">
        <f aca="false">D29+MAX(C29,E28)</f>
        <v>19.5915621048057</v>
      </c>
      <c r="F29" s="33" t="n">
        <f aca="false">E29-C29</f>
        <v>2.30337085302205</v>
      </c>
      <c r="G29" s="34" t="n">
        <f aca="false">+F29-D29</f>
        <v>0</v>
      </c>
    </row>
    <row r="30" customFormat="false" ht="12.75" hidden="false" customHeight="false" outlineLevel="0" collapsed="false">
      <c r="A30" s="32" t="n">
        <v>9</v>
      </c>
      <c r="B30" s="33" t="n">
        <f aca="true">-LN(RAND())/$D$4</f>
        <v>2.60520384703774</v>
      </c>
      <c r="C30" s="33" t="n">
        <f aca="false">C29+B30</f>
        <v>19.8933950988214</v>
      </c>
      <c r="D30" s="33" t="n">
        <f aca="true">-LN(RAND())/$D$5</f>
        <v>2.27864191797007</v>
      </c>
      <c r="E30" s="33" t="n">
        <f aca="false">D30+MAX(C30,E29)</f>
        <v>22.1720370167915</v>
      </c>
      <c r="F30" s="33" t="n">
        <f aca="false">E30-C30</f>
        <v>2.27864191797007</v>
      </c>
      <c r="G30" s="34" t="n">
        <f aca="false">+F30-D30</f>
        <v>0</v>
      </c>
    </row>
    <row r="31" customFormat="false" ht="12.75" hidden="false" customHeight="false" outlineLevel="0" collapsed="false">
      <c r="A31" s="32" t="n">
        <v>10</v>
      </c>
      <c r="B31" s="33" t="n">
        <f aca="true">-LN(RAND())/$D$4</f>
        <v>3.39251644847408</v>
      </c>
      <c r="C31" s="33" t="n">
        <f aca="false">C30+B31</f>
        <v>23.2859115472955</v>
      </c>
      <c r="D31" s="33" t="n">
        <f aca="true">-LN(RAND())/$D$5</f>
        <v>3.15300451195389</v>
      </c>
      <c r="E31" s="33" t="n">
        <f aca="false">D31+MAX(C31,E30)</f>
        <v>26.4389160592494</v>
      </c>
      <c r="F31" s="33" t="n">
        <f aca="false">E31-C31</f>
        <v>3.15300451195389</v>
      </c>
      <c r="G31" s="34" t="n">
        <f aca="false">+F31-D31</f>
        <v>0</v>
      </c>
    </row>
    <row r="32" customFormat="false" ht="12.75" hidden="false" customHeight="false" outlineLevel="0" collapsed="false">
      <c r="A32" s="32" t="n">
        <v>11</v>
      </c>
      <c r="B32" s="33" t="n">
        <f aca="true">-LN(RAND())/$D$4</f>
        <v>0.931192682367467</v>
      </c>
      <c r="C32" s="33" t="n">
        <f aca="false">C31+B32</f>
        <v>24.2171042296629</v>
      </c>
      <c r="D32" s="33" t="n">
        <f aca="true">-LN(RAND())/$D$5</f>
        <v>0.283955069537159</v>
      </c>
      <c r="E32" s="33" t="n">
        <f aca="false">D32+MAX(C32,E31)</f>
        <v>26.7228711287865</v>
      </c>
      <c r="F32" s="33" t="n">
        <f aca="false">E32-C32</f>
        <v>2.50576689912359</v>
      </c>
      <c r="G32" s="34" t="n">
        <f aca="false">+F32-D32</f>
        <v>2.22181182958643</v>
      </c>
    </row>
    <row r="33" customFormat="false" ht="12.75" hidden="false" customHeight="false" outlineLevel="0" collapsed="false">
      <c r="A33" s="32" t="n">
        <v>12</v>
      </c>
      <c r="B33" s="33" t="n">
        <f aca="true">-LN(RAND())/$D$4</f>
        <v>0.303977422579777</v>
      </c>
      <c r="C33" s="33" t="n">
        <f aca="false">C32+B33</f>
        <v>24.5210816522427</v>
      </c>
      <c r="D33" s="33" t="n">
        <f aca="true">-LN(RAND())/$D$5</f>
        <v>1.53728936562343</v>
      </c>
      <c r="E33" s="33" t="n">
        <f aca="false">D33+MAX(C33,E32)</f>
        <v>28.26016049441</v>
      </c>
      <c r="F33" s="33" t="n">
        <f aca="false">E33-C33</f>
        <v>3.73907884216724</v>
      </c>
      <c r="G33" s="34" t="n">
        <f aca="false">+F33-D33</f>
        <v>2.20178947654381</v>
      </c>
    </row>
    <row r="34" customFormat="false" ht="12.75" hidden="false" customHeight="false" outlineLevel="0" collapsed="false">
      <c r="A34" s="32" t="n">
        <v>13</v>
      </c>
      <c r="B34" s="33" t="n">
        <f aca="true">-LN(RAND())/$D$4</f>
        <v>2.08420161822982</v>
      </c>
      <c r="C34" s="33" t="n">
        <f aca="false">C33+B34</f>
        <v>26.6052832704725</v>
      </c>
      <c r="D34" s="33" t="n">
        <f aca="true">-LN(RAND())/$D$5</f>
        <v>0.206445229709134</v>
      </c>
      <c r="E34" s="33" t="n">
        <f aca="false">D34+MAX(C34,E33)</f>
        <v>28.4666057241191</v>
      </c>
      <c r="F34" s="33" t="n">
        <f aca="false">E34-C34</f>
        <v>1.86132245364656</v>
      </c>
      <c r="G34" s="34" t="n">
        <f aca="false">+F34-D34</f>
        <v>1.65487722393742</v>
      </c>
    </row>
    <row r="35" customFormat="false" ht="12.75" hidden="false" customHeight="false" outlineLevel="0" collapsed="false">
      <c r="A35" s="32" t="n">
        <v>14</v>
      </c>
      <c r="B35" s="33" t="n">
        <f aca="true">-LN(RAND())/$D$4</f>
        <v>17.5079432632637</v>
      </c>
      <c r="C35" s="33" t="n">
        <f aca="false">C34+B35</f>
        <v>44.1132265337363</v>
      </c>
      <c r="D35" s="33" t="n">
        <f aca="true">-LN(RAND())/$D$5</f>
        <v>3.73285622108954</v>
      </c>
      <c r="E35" s="33" t="n">
        <f aca="false">D35+MAX(C35,E34)</f>
        <v>47.8460827548258</v>
      </c>
      <c r="F35" s="33" t="n">
        <f aca="false">E35-C35</f>
        <v>3.73285622108954</v>
      </c>
      <c r="G35" s="34" t="n">
        <f aca="false">+F35-D35</f>
        <v>0</v>
      </c>
    </row>
    <row r="36" customFormat="false" ht="12.75" hidden="false" customHeight="false" outlineLevel="0" collapsed="false">
      <c r="A36" s="32" t="n">
        <v>15</v>
      </c>
      <c r="B36" s="33" t="n">
        <f aca="true">-LN(RAND())/$D$4</f>
        <v>7.64987674209212</v>
      </c>
      <c r="C36" s="33" t="n">
        <f aca="false">C35+B36</f>
        <v>51.7631032758284</v>
      </c>
      <c r="D36" s="33" t="n">
        <f aca="true">-LN(RAND())/$D$5</f>
        <v>1.46124500051784</v>
      </c>
      <c r="E36" s="33" t="n">
        <f aca="false">D36+MAX(C36,E35)</f>
        <v>53.2243482763462</v>
      </c>
      <c r="F36" s="33" t="n">
        <f aca="false">E36-C36</f>
        <v>1.46124500051783</v>
      </c>
      <c r="G36" s="34" t="n">
        <f aca="false">+F36-D36</f>
        <v>0</v>
      </c>
    </row>
    <row r="37" customFormat="false" ht="12.75" hidden="false" customHeight="false" outlineLevel="0" collapsed="false">
      <c r="A37" s="32" t="n">
        <v>16</v>
      </c>
      <c r="B37" s="33" t="n">
        <f aca="true">-LN(RAND())/$D$4</f>
        <v>4.76575188960965</v>
      </c>
      <c r="C37" s="33" t="n">
        <f aca="false">C36+B37</f>
        <v>56.528855165438</v>
      </c>
      <c r="D37" s="33" t="n">
        <f aca="true">-LN(RAND())/$D$5</f>
        <v>1.27512123308014</v>
      </c>
      <c r="E37" s="33" t="n">
        <f aca="false">D37+MAX(C37,E36)</f>
        <v>57.8039763985182</v>
      </c>
      <c r="F37" s="33" t="n">
        <f aca="false">E37-C37</f>
        <v>1.27512123308014</v>
      </c>
      <c r="G37" s="34" t="n">
        <f aca="false">+F37-D37</f>
        <v>0</v>
      </c>
    </row>
    <row r="38" customFormat="false" ht="12.75" hidden="false" customHeight="false" outlineLevel="0" collapsed="false">
      <c r="A38" s="32" t="n">
        <v>17</v>
      </c>
      <c r="B38" s="33" t="n">
        <f aca="true">-LN(RAND())/$D$4</f>
        <v>1.66833595287924</v>
      </c>
      <c r="C38" s="33" t="n">
        <f aca="false">C37+B38</f>
        <v>58.1971911183173</v>
      </c>
      <c r="D38" s="33" t="n">
        <f aca="true">-LN(RAND())/$D$5</f>
        <v>0.205422087724942</v>
      </c>
      <c r="E38" s="33" t="n">
        <f aca="false">D38+MAX(C38,E37)</f>
        <v>58.4026132060422</v>
      </c>
      <c r="F38" s="33" t="n">
        <f aca="false">E38-C38</f>
        <v>0.205422087724941</v>
      </c>
      <c r="G38" s="34" t="n">
        <f aca="false">+F38-D38</f>
        <v>-1.36002320516582E-015</v>
      </c>
    </row>
    <row r="39" customFormat="false" ht="12.75" hidden="false" customHeight="false" outlineLevel="0" collapsed="false">
      <c r="A39" s="32" t="n">
        <v>18</v>
      </c>
      <c r="B39" s="33" t="n">
        <f aca="true">-LN(RAND())/$D$4</f>
        <v>0.845439673078935</v>
      </c>
      <c r="C39" s="33" t="n">
        <f aca="false">C38+B39</f>
        <v>59.0426307913962</v>
      </c>
      <c r="D39" s="33" t="n">
        <f aca="true">-LN(RAND())/$D$5</f>
        <v>3.84603184847643</v>
      </c>
      <c r="E39" s="33" t="n">
        <f aca="false">D39+MAX(C39,E38)</f>
        <v>62.8886626398727</v>
      </c>
      <c r="F39" s="33" t="n">
        <f aca="false">E39-C39</f>
        <v>3.84603184847643</v>
      </c>
      <c r="G39" s="34" t="n">
        <f aca="false">+F39-D39</f>
        <v>0</v>
      </c>
    </row>
    <row r="40" customFormat="false" ht="12.75" hidden="false" customHeight="false" outlineLevel="0" collapsed="false">
      <c r="A40" s="32" t="n">
        <v>19</v>
      </c>
      <c r="B40" s="33" t="n">
        <f aca="true">-LN(RAND())/$D$4</f>
        <v>3.77208089681879</v>
      </c>
      <c r="C40" s="33" t="n">
        <f aca="false">C39+B40</f>
        <v>62.814711688215</v>
      </c>
      <c r="D40" s="33" t="n">
        <f aca="true">-LN(RAND())/$D$5</f>
        <v>0.744992967001042</v>
      </c>
      <c r="E40" s="33" t="n">
        <f aca="false">D40+MAX(C40,E39)</f>
        <v>63.6336556068737</v>
      </c>
      <c r="F40" s="33" t="n">
        <f aca="false">E40-C40</f>
        <v>0.818943918658682</v>
      </c>
      <c r="G40" s="34" t="n">
        <f aca="false">+F40-D40</f>
        <v>0.073950951657641</v>
      </c>
    </row>
    <row r="41" customFormat="false" ht="12.75" hidden="false" customHeight="false" outlineLevel="0" collapsed="false">
      <c r="A41" s="32" t="n">
        <v>20</v>
      </c>
      <c r="B41" s="33" t="n">
        <f aca="true">-LN(RAND())/$D$4</f>
        <v>4.6885740813885</v>
      </c>
      <c r="C41" s="33" t="n">
        <f aca="false">C40+B41</f>
        <v>67.5032857696035</v>
      </c>
      <c r="D41" s="33" t="n">
        <f aca="true">-LN(RAND())/$D$5</f>
        <v>0.619704512958777</v>
      </c>
      <c r="E41" s="33" t="n">
        <f aca="false">D41+MAX(C41,E40)</f>
        <v>68.1229902825623</v>
      </c>
      <c r="F41" s="33" t="n">
        <f aca="false">E41-C41</f>
        <v>0.619704512958776</v>
      </c>
      <c r="G41" s="34" t="n">
        <f aca="false">+F41-D41</f>
        <v>0</v>
      </c>
    </row>
    <row r="42" customFormat="false" ht="12.75" hidden="false" customHeight="false" outlineLevel="0" collapsed="false">
      <c r="A42" s="32" t="n">
        <v>21</v>
      </c>
      <c r="B42" s="33" t="n">
        <f aca="true">-LN(RAND())/$D$4</f>
        <v>1.6960171464843</v>
      </c>
      <c r="C42" s="33" t="n">
        <f aca="false">C41+B42</f>
        <v>69.1993029160878</v>
      </c>
      <c r="D42" s="33" t="n">
        <f aca="true">-LN(RAND())/$D$5</f>
        <v>0.175603362470133</v>
      </c>
      <c r="E42" s="33" t="n">
        <f aca="false">D42+MAX(C42,E41)</f>
        <v>69.3749062785579</v>
      </c>
      <c r="F42" s="33" t="n">
        <f aca="false">E42-C42</f>
        <v>0.175603362470127</v>
      </c>
      <c r="G42" s="34" t="n">
        <f aca="false">+F42-D42</f>
        <v>-5.30131494258512E-015</v>
      </c>
    </row>
    <row r="43" customFormat="false" ht="12.75" hidden="false" customHeight="false" outlineLevel="0" collapsed="false">
      <c r="A43" s="32" t="n">
        <v>22</v>
      </c>
      <c r="B43" s="33" t="n">
        <f aca="true">-LN(RAND())/$D$4</f>
        <v>0.645091192160667</v>
      </c>
      <c r="C43" s="33" t="n">
        <f aca="false">C42+B43</f>
        <v>69.8443941082485</v>
      </c>
      <c r="D43" s="33" t="n">
        <f aca="true">-LN(RAND())/$D$5</f>
        <v>0.62320116740904</v>
      </c>
      <c r="E43" s="33" t="n">
        <f aca="false">D43+MAX(C43,E42)</f>
        <v>70.4675952756575</v>
      </c>
      <c r="F43" s="33" t="n">
        <f aca="false">E43-C43</f>
        <v>0.623201167409036</v>
      </c>
      <c r="G43" s="34" t="n">
        <f aca="false">+F43-D43</f>
        <v>-4.10782519111308E-015</v>
      </c>
    </row>
    <row r="44" customFormat="false" ht="12.75" hidden="false" customHeight="false" outlineLevel="0" collapsed="false">
      <c r="A44" s="32" t="n">
        <v>23</v>
      </c>
      <c r="B44" s="33" t="n">
        <f aca="true">-LN(RAND())/$D$4</f>
        <v>2.49533872579841</v>
      </c>
      <c r="C44" s="33" t="n">
        <f aca="false">C43+B44</f>
        <v>72.3397328340469</v>
      </c>
      <c r="D44" s="33" t="n">
        <f aca="true">-LN(RAND())/$D$5</f>
        <v>1.9878048528834</v>
      </c>
      <c r="E44" s="33" t="n">
        <f aca="false">D44+MAX(C44,E43)</f>
        <v>74.3275376869303</v>
      </c>
      <c r="F44" s="33" t="n">
        <f aca="false">E44-C44</f>
        <v>1.9878048528834</v>
      </c>
      <c r="G44" s="34" t="n">
        <f aca="false">+F44-D44</f>
        <v>0</v>
      </c>
    </row>
    <row r="45" customFormat="false" ht="12.75" hidden="false" customHeight="false" outlineLevel="0" collapsed="false">
      <c r="A45" s="32" t="n">
        <v>24</v>
      </c>
      <c r="B45" s="33" t="n">
        <f aca="true">-LN(RAND())/$D$4</f>
        <v>1.31216170315175</v>
      </c>
      <c r="C45" s="33" t="n">
        <f aca="false">C44+B45</f>
        <v>73.6518945371986</v>
      </c>
      <c r="D45" s="33" t="n">
        <f aca="true">-LN(RAND())/$D$5</f>
        <v>0.767778436007943</v>
      </c>
      <c r="E45" s="33" t="n">
        <f aca="false">D45+MAX(C45,E44)</f>
        <v>75.0953161229382</v>
      </c>
      <c r="F45" s="33" t="n">
        <f aca="false">E45-C45</f>
        <v>1.4434215857396</v>
      </c>
      <c r="G45" s="34" t="n">
        <f aca="false">+F45-D45</f>
        <v>0.675643149731657</v>
      </c>
    </row>
    <row r="46" customFormat="false" ht="12.75" hidden="false" customHeight="false" outlineLevel="0" collapsed="false">
      <c r="A46" s="32" t="n">
        <v>25</v>
      </c>
      <c r="B46" s="33" t="n">
        <f aca="true">-LN(RAND())/$D$4</f>
        <v>1.13520796795264</v>
      </c>
      <c r="C46" s="33" t="n">
        <f aca="false">C45+B46</f>
        <v>74.7871025051513</v>
      </c>
      <c r="D46" s="33" t="n">
        <f aca="true">-LN(RAND())/$D$5</f>
        <v>2.32409997881803</v>
      </c>
      <c r="E46" s="33" t="n">
        <f aca="false">D46+MAX(C46,E45)</f>
        <v>77.4194161017562</v>
      </c>
      <c r="F46" s="33" t="n">
        <f aca="false">E46-C46</f>
        <v>2.63231359660499</v>
      </c>
      <c r="G46" s="34" t="n">
        <f aca="false">+F46-D46</f>
        <v>0.308213617786956</v>
      </c>
    </row>
    <row r="47" customFormat="false" ht="12.75" hidden="false" customHeight="false" outlineLevel="0" collapsed="false">
      <c r="A47" s="32" t="n">
        <v>26</v>
      </c>
      <c r="B47" s="33" t="n">
        <f aca="true">-LN(RAND())/$D$4</f>
        <v>0.859999814961554</v>
      </c>
      <c r="C47" s="33" t="n">
        <f aca="false">C46+B47</f>
        <v>75.6471023201128</v>
      </c>
      <c r="D47" s="33" t="n">
        <f aca="true">-LN(RAND())/$D$5</f>
        <v>1.53463175868321</v>
      </c>
      <c r="E47" s="33" t="n">
        <f aca="false">D47+MAX(C47,E46)</f>
        <v>78.9540478604395</v>
      </c>
      <c r="F47" s="33" t="n">
        <f aca="false">E47-C47</f>
        <v>3.30694554032665</v>
      </c>
      <c r="G47" s="34" t="n">
        <f aca="false">+F47-D47</f>
        <v>1.77231378164344</v>
      </c>
    </row>
    <row r="48" customFormat="false" ht="12.75" hidden="false" customHeight="false" outlineLevel="0" collapsed="false">
      <c r="A48" s="32" t="n">
        <v>27</v>
      </c>
      <c r="B48" s="33" t="n">
        <f aca="true">-LN(RAND())/$D$4</f>
        <v>3.56434133062825</v>
      </c>
      <c r="C48" s="33" t="n">
        <f aca="false">C47+B48</f>
        <v>79.2114436507411</v>
      </c>
      <c r="D48" s="33" t="n">
        <f aca="true">-LN(RAND())/$D$5</f>
        <v>2.83398898242633</v>
      </c>
      <c r="E48" s="33" t="n">
        <f aca="false">D48+MAX(C48,E47)</f>
        <v>82.0454326331674</v>
      </c>
      <c r="F48" s="33" t="n">
        <f aca="false">E48-C48</f>
        <v>2.83398898242633</v>
      </c>
      <c r="G48" s="34" t="n">
        <f aca="false">+F48-D48</f>
        <v>0</v>
      </c>
    </row>
    <row r="49" customFormat="false" ht="12.75" hidden="false" customHeight="false" outlineLevel="0" collapsed="false">
      <c r="A49" s="32" t="n">
        <v>28</v>
      </c>
      <c r="B49" s="33" t="n">
        <f aca="true">-LN(RAND())/$D$4</f>
        <v>7.96340862024001</v>
      </c>
      <c r="C49" s="33" t="n">
        <f aca="false">C48+B49</f>
        <v>87.1748522709811</v>
      </c>
      <c r="D49" s="33" t="n">
        <f aca="true">-LN(RAND())/$D$5</f>
        <v>10.0833610455212</v>
      </c>
      <c r="E49" s="33" t="n">
        <f aca="false">D49+MAX(C49,E48)</f>
        <v>97.2582133165023</v>
      </c>
      <c r="F49" s="33" t="n">
        <f aca="false">E49-C49</f>
        <v>10.0833610455212</v>
      </c>
      <c r="G49" s="34" t="n">
        <f aca="false">+F49-D49</f>
        <v>0</v>
      </c>
    </row>
    <row r="50" customFormat="false" ht="12.75" hidden="false" customHeight="false" outlineLevel="0" collapsed="false">
      <c r="A50" s="32" t="n">
        <v>29</v>
      </c>
      <c r="B50" s="33" t="n">
        <f aca="true">-LN(RAND())/$D$4</f>
        <v>0.129023529974415</v>
      </c>
      <c r="C50" s="33" t="n">
        <f aca="false">C49+B50</f>
        <v>87.3038758009555</v>
      </c>
      <c r="D50" s="33" t="n">
        <f aca="true">-LN(RAND())/$D$5</f>
        <v>2.48993439407483</v>
      </c>
      <c r="E50" s="33" t="n">
        <f aca="false">D50+MAX(C50,E49)</f>
        <v>99.7481477105771</v>
      </c>
      <c r="F50" s="33" t="n">
        <f aca="false">E50-C50</f>
        <v>12.4442719096216</v>
      </c>
      <c r="G50" s="34" t="n">
        <f aca="false">+F50-D50</f>
        <v>9.95433751554679</v>
      </c>
    </row>
    <row r="51" customFormat="false" ht="12.75" hidden="false" customHeight="false" outlineLevel="0" collapsed="false">
      <c r="A51" s="32" t="n">
        <v>30</v>
      </c>
      <c r="B51" s="33" t="n">
        <f aca="true">-LN(RAND())/$D$4</f>
        <v>2.17957991720558</v>
      </c>
      <c r="C51" s="33" t="n">
        <f aca="false">C50+B51</f>
        <v>89.4834557181611</v>
      </c>
      <c r="D51" s="33" t="n">
        <f aca="true">-LN(RAND())/$D$5</f>
        <v>6.21079400656466</v>
      </c>
      <c r="E51" s="33" t="n">
        <f aca="false">D51+MAX(C51,E50)</f>
        <v>105.958941717142</v>
      </c>
      <c r="F51" s="33" t="n">
        <f aca="false">E51-C51</f>
        <v>16.4754859989807</v>
      </c>
      <c r="G51" s="34" t="n">
        <f aca="false">+F51-D51</f>
        <v>10.264691992416</v>
      </c>
    </row>
    <row r="52" customFormat="false" ht="12.75" hidden="false" customHeight="false" outlineLevel="0" collapsed="false">
      <c r="A52" s="32" t="n">
        <v>31</v>
      </c>
      <c r="B52" s="33" t="n">
        <f aca="true">-LN(RAND())/$D$4</f>
        <v>3.19301056066381</v>
      </c>
      <c r="C52" s="33" t="n">
        <f aca="false">C51+B52</f>
        <v>92.6764662788249</v>
      </c>
      <c r="D52" s="33" t="n">
        <f aca="true">-LN(RAND())/$D$5</f>
        <v>0.982108024962776</v>
      </c>
      <c r="E52" s="33" t="n">
        <f aca="false">D52+MAX(C52,E51)</f>
        <v>106.941049742105</v>
      </c>
      <c r="F52" s="33" t="n">
        <f aca="false">E52-C52</f>
        <v>14.2645834632797</v>
      </c>
      <c r="G52" s="34" t="n">
        <f aca="false">+F52-D52</f>
        <v>13.2824754383169</v>
      </c>
    </row>
    <row r="53" customFormat="false" ht="12.75" hidden="false" customHeight="false" outlineLevel="0" collapsed="false">
      <c r="A53" s="32" t="n">
        <v>32</v>
      </c>
      <c r="B53" s="33" t="n">
        <f aca="true">-LN(RAND())/$D$4</f>
        <v>2.32534267918179</v>
      </c>
      <c r="C53" s="33" t="n">
        <f aca="false">C52+B53</f>
        <v>95.0018089580067</v>
      </c>
      <c r="D53" s="33" t="n">
        <f aca="true">-LN(RAND())/$D$5</f>
        <v>0.164767861742231</v>
      </c>
      <c r="E53" s="33" t="n">
        <f aca="false">D53+MAX(C53,E52)</f>
        <v>107.105817603847</v>
      </c>
      <c r="F53" s="33" t="n">
        <f aca="false">E53-C53</f>
        <v>12.1040086458401</v>
      </c>
      <c r="G53" s="34" t="n">
        <f aca="false">+F53-D53</f>
        <v>11.9392407840979</v>
      </c>
    </row>
    <row r="54" customFormat="false" ht="12.75" hidden="false" customHeight="false" outlineLevel="0" collapsed="false">
      <c r="A54" s="32" t="n">
        <v>33</v>
      </c>
      <c r="B54" s="33" t="n">
        <f aca="true">-LN(RAND())/$D$4</f>
        <v>1.30070460092735</v>
      </c>
      <c r="C54" s="33" t="n">
        <f aca="false">C53+B54</f>
        <v>96.302513558934</v>
      </c>
      <c r="D54" s="33" t="n">
        <f aca="true">-LN(RAND())/$D$5</f>
        <v>2.82378382027601</v>
      </c>
      <c r="E54" s="33" t="n">
        <f aca="false">D54+MAX(C54,E53)</f>
        <v>109.929601424123</v>
      </c>
      <c r="F54" s="33" t="n">
        <f aca="false">E54-C54</f>
        <v>13.6270878651888</v>
      </c>
      <c r="G54" s="34" t="n">
        <f aca="false">+F54-D54</f>
        <v>10.8033040449127</v>
      </c>
    </row>
    <row r="55" customFormat="false" ht="12.75" hidden="false" customHeight="false" outlineLevel="0" collapsed="false">
      <c r="A55" s="32" t="n">
        <v>34</v>
      </c>
      <c r="B55" s="33" t="n">
        <f aca="true">-LN(RAND())/$D$4</f>
        <v>5.39641438081493</v>
      </c>
      <c r="C55" s="33" t="n">
        <f aca="false">C54+B55</f>
        <v>101.698927939749</v>
      </c>
      <c r="D55" s="33" t="n">
        <f aca="true">-LN(RAND())/$D$5</f>
        <v>0.268851428646633</v>
      </c>
      <c r="E55" s="33" t="n">
        <f aca="false">D55+MAX(C55,E54)</f>
        <v>110.198452852769</v>
      </c>
      <c r="F55" s="33" t="n">
        <f aca="false">E55-C55</f>
        <v>8.49952491302045</v>
      </c>
      <c r="G55" s="34" t="n">
        <f aca="false">+F55-D55</f>
        <v>8.23067348437382</v>
      </c>
    </row>
    <row r="56" customFormat="false" ht="12.75" hidden="false" customHeight="false" outlineLevel="0" collapsed="false">
      <c r="A56" s="32" t="n">
        <v>35</v>
      </c>
      <c r="B56" s="33" t="n">
        <f aca="true">-LN(RAND())/$D$4</f>
        <v>0.0464267446171858</v>
      </c>
      <c r="C56" s="33" t="n">
        <f aca="false">C55+B56</f>
        <v>101.745354684366</v>
      </c>
      <c r="D56" s="33" t="n">
        <f aca="true">-LN(RAND())/$D$5</f>
        <v>2.35690912659625</v>
      </c>
      <c r="E56" s="33" t="n">
        <f aca="false">D56+MAX(C56,E55)</f>
        <v>112.555361979366</v>
      </c>
      <c r="F56" s="33" t="n">
        <f aca="false">E56-C56</f>
        <v>10.8100072949995</v>
      </c>
      <c r="G56" s="34" t="n">
        <f aca="false">+F56-D56</f>
        <v>8.45309816840327</v>
      </c>
    </row>
    <row r="57" customFormat="false" ht="12.75" hidden="false" customHeight="false" outlineLevel="0" collapsed="false">
      <c r="A57" s="32" t="n">
        <v>36</v>
      </c>
      <c r="B57" s="33" t="n">
        <f aca="true">-LN(RAND())/$D$4</f>
        <v>0.953468100202416</v>
      </c>
      <c r="C57" s="33" t="n">
        <f aca="false">C56+B57</f>
        <v>102.698822784569</v>
      </c>
      <c r="D57" s="33" t="n">
        <f aca="true">-LN(RAND())/$D$5</f>
        <v>1.04612890512203</v>
      </c>
      <c r="E57" s="33" t="n">
        <f aca="false">D57+MAX(C57,E56)</f>
        <v>113.601490884488</v>
      </c>
      <c r="F57" s="33" t="n">
        <f aca="false">E57-C57</f>
        <v>10.9026680999191</v>
      </c>
      <c r="G57" s="34" t="n">
        <f aca="false">+F57-D57</f>
        <v>9.85653919479711</v>
      </c>
    </row>
    <row r="58" customFormat="false" ht="12.75" hidden="false" customHeight="false" outlineLevel="0" collapsed="false">
      <c r="A58" s="32" t="n">
        <v>37</v>
      </c>
      <c r="B58" s="33" t="n">
        <f aca="true">-LN(RAND())/$D$4</f>
        <v>0.570888719067048</v>
      </c>
      <c r="C58" s="33" t="n">
        <f aca="false">C57+B58</f>
        <v>103.269711503636</v>
      </c>
      <c r="D58" s="33" t="n">
        <f aca="true">-LN(RAND())/$D$5</f>
        <v>0.552489821977138</v>
      </c>
      <c r="E58" s="33" t="n">
        <f aca="false">D58+MAX(C58,E57)</f>
        <v>114.153980706465</v>
      </c>
      <c r="F58" s="33" t="n">
        <f aca="false">E58-C58</f>
        <v>10.8842692028292</v>
      </c>
      <c r="G58" s="34" t="n">
        <f aca="false">+F58-D58</f>
        <v>10.3317793808521</v>
      </c>
    </row>
    <row r="59" customFormat="false" ht="12.75" hidden="false" customHeight="false" outlineLevel="0" collapsed="false">
      <c r="A59" s="32" t="n">
        <v>38</v>
      </c>
      <c r="B59" s="33" t="n">
        <f aca="true">-LN(RAND())/$D$4</f>
        <v>0.528512358508662</v>
      </c>
      <c r="C59" s="33" t="n">
        <f aca="false">C58+B59</f>
        <v>103.798223862144</v>
      </c>
      <c r="D59" s="33" t="n">
        <f aca="true">-LN(RAND())/$D$5</f>
        <v>2.6032840165643</v>
      </c>
      <c r="E59" s="33" t="n">
        <f aca="false">D59+MAX(C59,E58)</f>
        <v>116.757264723029</v>
      </c>
      <c r="F59" s="33" t="n">
        <f aca="false">E59-C59</f>
        <v>12.9590408608849</v>
      </c>
      <c r="G59" s="34" t="n">
        <f aca="false">+F59-D59</f>
        <v>10.3557568443206</v>
      </c>
    </row>
    <row r="60" customFormat="false" ht="12.75" hidden="false" customHeight="false" outlineLevel="0" collapsed="false">
      <c r="A60" s="32" t="n">
        <v>39</v>
      </c>
      <c r="B60" s="33" t="n">
        <f aca="true">-LN(RAND())/$D$4</f>
        <v>0.338324144748313</v>
      </c>
      <c r="C60" s="33" t="n">
        <f aca="false">C59+B60</f>
        <v>104.136548006893</v>
      </c>
      <c r="D60" s="33" t="n">
        <f aca="true">-LN(RAND())/$D$5</f>
        <v>1.21399781813892</v>
      </c>
      <c r="E60" s="33" t="n">
        <f aca="false">D60+MAX(C60,E59)</f>
        <v>117.971262541168</v>
      </c>
      <c r="F60" s="33" t="n">
        <f aca="false">E60-C60</f>
        <v>13.8347145342755</v>
      </c>
      <c r="G60" s="34" t="n">
        <f aca="false">+F60-D60</f>
        <v>12.6207167161366</v>
      </c>
    </row>
    <row r="61" customFormat="false" ht="12.75" hidden="false" customHeight="false" outlineLevel="0" collapsed="false">
      <c r="A61" s="32" t="n">
        <v>40</v>
      </c>
      <c r="B61" s="33" t="n">
        <f aca="true">-LN(RAND())/$D$4</f>
        <v>2.74272450004459</v>
      </c>
      <c r="C61" s="33" t="n">
        <f aca="false">C60+B61</f>
        <v>106.879272506937</v>
      </c>
      <c r="D61" s="33" t="n">
        <f aca="true">-LN(RAND())/$D$5</f>
        <v>3.04034655819732</v>
      </c>
      <c r="E61" s="33" t="n">
        <f aca="false">D61+MAX(C61,E60)</f>
        <v>121.011609099365</v>
      </c>
      <c r="F61" s="33" t="n">
        <f aca="false">E61-C61</f>
        <v>14.1323365924282</v>
      </c>
      <c r="G61" s="34" t="n">
        <f aca="false">+F61-D61</f>
        <v>11.0919900342309</v>
      </c>
    </row>
    <row r="62" customFormat="false" ht="12.75" hidden="false" customHeight="false" outlineLevel="0" collapsed="false">
      <c r="A62" s="32" t="n">
        <v>41</v>
      </c>
      <c r="B62" s="33" t="n">
        <f aca="true">-LN(RAND())/$D$4</f>
        <v>3.72047415870588</v>
      </c>
      <c r="C62" s="33" t="n">
        <f aca="false">C61+B62</f>
        <v>110.599746665643</v>
      </c>
      <c r="D62" s="33" t="n">
        <f aca="true">-LN(RAND())/$D$5</f>
        <v>2.52665658369935</v>
      </c>
      <c r="E62" s="33" t="n">
        <f aca="false">D62+MAX(C62,E61)</f>
        <v>123.538265683065</v>
      </c>
      <c r="F62" s="33" t="n">
        <f aca="false">E62-C62</f>
        <v>12.9385190174217</v>
      </c>
      <c r="G62" s="34" t="n">
        <f aca="false">+F62-D62</f>
        <v>10.4118624337223</v>
      </c>
    </row>
    <row r="63" customFormat="false" ht="12.75" hidden="false" customHeight="false" outlineLevel="0" collapsed="false">
      <c r="A63" s="32" t="n">
        <v>42</v>
      </c>
      <c r="B63" s="33" t="n">
        <f aca="true">-LN(RAND())/$D$4</f>
        <v>0.152087366693591</v>
      </c>
      <c r="C63" s="33" t="n">
        <f aca="false">C62+B63</f>
        <v>110.751834032337</v>
      </c>
      <c r="D63" s="33" t="n">
        <f aca="true">-LN(RAND())/$D$5</f>
        <v>0.83606003789149</v>
      </c>
      <c r="E63" s="33" t="n">
        <f aca="false">D63+MAX(C63,E62)</f>
        <v>124.374325720956</v>
      </c>
      <c r="F63" s="33" t="n">
        <f aca="false">E63-C63</f>
        <v>13.6224916886196</v>
      </c>
      <c r="G63" s="34" t="n">
        <f aca="false">+F63-D63</f>
        <v>12.7864316507281</v>
      </c>
    </row>
    <row r="64" customFormat="false" ht="12.75" hidden="false" customHeight="false" outlineLevel="0" collapsed="false">
      <c r="A64" s="32" t="n">
        <v>43</v>
      </c>
      <c r="B64" s="33" t="n">
        <f aca="true">-LN(RAND())/$D$4</f>
        <v>3.55156601442022</v>
      </c>
      <c r="C64" s="33" t="n">
        <f aca="false">C63+B64</f>
        <v>114.303400046757</v>
      </c>
      <c r="D64" s="33" t="n">
        <f aca="true">-LN(RAND())/$D$5</f>
        <v>0.938396132093057</v>
      </c>
      <c r="E64" s="33" t="n">
        <f aca="false">D64+MAX(C64,E63)</f>
        <v>125.312721853049</v>
      </c>
      <c r="F64" s="33" t="n">
        <f aca="false">E64-C64</f>
        <v>11.0093218062924</v>
      </c>
      <c r="G64" s="34" t="n">
        <f aca="false">+F64-D64</f>
        <v>10.0709256741993</v>
      </c>
    </row>
    <row r="65" customFormat="false" ht="12.75" hidden="false" customHeight="false" outlineLevel="0" collapsed="false">
      <c r="A65" s="32" t="n">
        <v>44</v>
      </c>
      <c r="B65" s="33" t="n">
        <f aca="true">-LN(RAND())/$D$4</f>
        <v>0.401754739781834</v>
      </c>
      <c r="C65" s="33" t="n">
        <f aca="false">C64+B65</f>
        <v>114.705154786539</v>
      </c>
      <c r="D65" s="33" t="n">
        <f aca="true">-LN(RAND())/$D$5</f>
        <v>1.15299625277757</v>
      </c>
      <c r="E65" s="33" t="n">
        <f aca="false">D65+MAX(C65,E64)</f>
        <v>126.465718105827</v>
      </c>
      <c r="F65" s="33" t="n">
        <f aca="false">E65-C65</f>
        <v>11.7605633192881</v>
      </c>
      <c r="G65" s="34" t="n">
        <f aca="false">+F65-D65</f>
        <v>10.6075670665106</v>
      </c>
    </row>
    <row r="66" customFormat="false" ht="12.75" hidden="false" customHeight="false" outlineLevel="0" collapsed="false">
      <c r="A66" s="32" t="n">
        <v>45</v>
      </c>
      <c r="B66" s="33" t="n">
        <f aca="true">-LN(RAND())/$D$4</f>
        <v>0.13556609911298</v>
      </c>
      <c r="C66" s="33" t="n">
        <f aca="false">C65+B66</f>
        <v>114.840720885652</v>
      </c>
      <c r="D66" s="33" t="n">
        <f aca="true">-LN(RAND())/$D$5</f>
        <v>1.47602811023236</v>
      </c>
      <c r="E66" s="33" t="n">
        <f aca="false">D66+MAX(C66,E65)</f>
        <v>127.941746216059</v>
      </c>
      <c r="F66" s="33" t="n">
        <f aca="false">E66-C66</f>
        <v>13.1010253304075</v>
      </c>
      <c r="G66" s="34" t="n">
        <f aca="false">+F66-D66</f>
        <v>11.6249972201752</v>
      </c>
    </row>
    <row r="67" customFormat="false" ht="12.75" hidden="false" customHeight="false" outlineLevel="0" collapsed="false">
      <c r="A67" s="32" t="n">
        <v>46</v>
      </c>
      <c r="B67" s="33" t="n">
        <f aca="true">-LN(RAND())/$D$4</f>
        <v>1.13991575568093</v>
      </c>
      <c r="C67" s="33" t="n">
        <f aca="false">C66+B67</f>
        <v>115.980636641333</v>
      </c>
      <c r="D67" s="33" t="n">
        <f aca="true">-LN(RAND())/$D$5</f>
        <v>0.320249220087585</v>
      </c>
      <c r="E67" s="33" t="n">
        <f aca="false">D67+MAX(C67,E66)</f>
        <v>128.261995436147</v>
      </c>
      <c r="F67" s="33" t="n">
        <f aca="false">E67-C67</f>
        <v>12.2813587948142</v>
      </c>
      <c r="G67" s="34" t="n">
        <f aca="false">+F67-D67</f>
        <v>11.9611095747266</v>
      </c>
    </row>
    <row r="68" customFormat="false" ht="12.75" hidden="false" customHeight="false" outlineLevel="0" collapsed="false">
      <c r="A68" s="32" t="n">
        <v>47</v>
      </c>
      <c r="B68" s="33" t="n">
        <f aca="true">-LN(RAND())/$D$4</f>
        <v>1.11801720436378</v>
      </c>
      <c r="C68" s="33" t="n">
        <f aca="false">C67+B68</f>
        <v>117.098653845696</v>
      </c>
      <c r="D68" s="33" t="n">
        <f aca="true">-LN(RAND())/$D$5</f>
        <v>1.73305912454297</v>
      </c>
      <c r="E68" s="33" t="n">
        <f aca="false">D68+MAX(C68,E67)</f>
        <v>129.99505456069</v>
      </c>
      <c r="F68" s="33" t="n">
        <f aca="false">E68-C68</f>
        <v>12.8964007149933</v>
      </c>
      <c r="G68" s="34" t="n">
        <f aca="false">+F68-D68</f>
        <v>11.1633415904504</v>
      </c>
    </row>
    <row r="69" customFormat="false" ht="12.75" hidden="false" customHeight="false" outlineLevel="0" collapsed="false">
      <c r="A69" s="32" t="n">
        <v>48</v>
      </c>
      <c r="B69" s="33" t="n">
        <f aca="true">-LN(RAND())/$D$4</f>
        <v>2.93062045701497</v>
      </c>
      <c r="C69" s="33" t="n">
        <f aca="false">C68+B69</f>
        <v>120.029274302711</v>
      </c>
      <c r="D69" s="33" t="n">
        <f aca="true">-LN(RAND())/$D$5</f>
        <v>2.88288631923065</v>
      </c>
      <c r="E69" s="33" t="n">
        <f aca="false">D69+MAX(C69,E68)</f>
        <v>132.87794087992</v>
      </c>
      <c r="F69" s="33" t="n">
        <f aca="false">E69-C69</f>
        <v>12.848666577209</v>
      </c>
      <c r="G69" s="34" t="n">
        <f aca="false">+F69-D69</f>
        <v>9.96578025797835</v>
      </c>
    </row>
    <row r="70" customFormat="false" ht="12.75" hidden="false" customHeight="false" outlineLevel="0" collapsed="false">
      <c r="A70" s="32" t="n">
        <v>49</v>
      </c>
      <c r="B70" s="33" t="n">
        <f aca="true">-LN(RAND())/$D$4</f>
        <v>4.07471018376074</v>
      </c>
      <c r="C70" s="33" t="n">
        <f aca="false">C69+B70</f>
        <v>124.103984486472</v>
      </c>
      <c r="D70" s="33" t="n">
        <f aca="true">-LN(RAND())/$D$5</f>
        <v>0.355450206887925</v>
      </c>
      <c r="E70" s="33" t="n">
        <f aca="false">D70+MAX(C70,E69)</f>
        <v>133.233391086808</v>
      </c>
      <c r="F70" s="33" t="n">
        <f aca="false">E70-C70</f>
        <v>9.12940660033618</v>
      </c>
      <c r="G70" s="34" t="n">
        <f aca="false">+F70-D70</f>
        <v>8.77395639344826</v>
      </c>
    </row>
    <row r="71" customFormat="false" ht="12.75" hidden="false" customHeight="false" outlineLevel="0" collapsed="false">
      <c r="A71" s="32" t="n">
        <v>50</v>
      </c>
      <c r="B71" s="33" t="n">
        <f aca="true">-LN(RAND())/$D$4</f>
        <v>1.38949195069209</v>
      </c>
      <c r="C71" s="33" t="n">
        <f aca="false">C70+B71</f>
        <v>125.493476437164</v>
      </c>
      <c r="D71" s="33" t="n">
        <f aca="true">-LN(RAND())/$D$5</f>
        <v>2.12835436222958</v>
      </c>
      <c r="E71" s="33" t="n">
        <f aca="false">D71+MAX(C71,E70)</f>
        <v>135.361745449038</v>
      </c>
      <c r="F71" s="33" t="n">
        <f aca="false">E71-C71</f>
        <v>9.86826901187366</v>
      </c>
      <c r="G71" s="34" t="n">
        <f aca="false">+F71-D71</f>
        <v>7.73991464964409</v>
      </c>
    </row>
    <row r="72" customFormat="false" ht="12.75" hidden="false" customHeight="false" outlineLevel="0" collapsed="false">
      <c r="A72" s="32" t="n">
        <v>51</v>
      </c>
      <c r="B72" s="33" t="n">
        <f aca="true">-LN(RAND())/$D$4</f>
        <v>1.02081623409588</v>
      </c>
      <c r="C72" s="33" t="n">
        <f aca="false">C71+B72</f>
        <v>126.51429267126</v>
      </c>
      <c r="D72" s="33" t="n">
        <f aca="true">-LN(RAND())/$D$5</f>
        <v>0.386077017807639</v>
      </c>
      <c r="E72" s="33" t="n">
        <f aca="false">D72+MAX(C72,E71)</f>
        <v>135.747822466846</v>
      </c>
      <c r="F72" s="33" t="n">
        <f aca="false">E72-C72</f>
        <v>9.23352979558544</v>
      </c>
      <c r="G72" s="34" t="n">
        <f aca="false">+F72-D72</f>
        <v>8.8474527777778</v>
      </c>
    </row>
    <row r="73" customFormat="false" ht="12.75" hidden="false" customHeight="false" outlineLevel="0" collapsed="false">
      <c r="A73" s="32" t="n">
        <v>52</v>
      </c>
      <c r="B73" s="33" t="n">
        <f aca="true">-LN(RAND())/$D$4</f>
        <v>0.443209731009232</v>
      </c>
      <c r="C73" s="33" t="n">
        <f aca="false">C72+B73</f>
        <v>126.957502402269</v>
      </c>
      <c r="D73" s="33" t="n">
        <f aca="true">-LN(RAND())/$D$5</f>
        <v>3.7349333652691</v>
      </c>
      <c r="E73" s="33" t="n">
        <f aca="false">D73+MAX(C73,E72)</f>
        <v>139.482755832115</v>
      </c>
      <c r="F73" s="33" t="n">
        <f aca="false">E73-C73</f>
        <v>12.5252534298453</v>
      </c>
      <c r="G73" s="34" t="n">
        <f aca="false">+F73-D73</f>
        <v>8.79032006457622</v>
      </c>
    </row>
    <row r="74" customFormat="false" ht="12.75" hidden="false" customHeight="false" outlineLevel="0" collapsed="false">
      <c r="A74" s="32" t="n">
        <v>53</v>
      </c>
      <c r="B74" s="33" t="n">
        <f aca="true">-LN(RAND())/$D$4</f>
        <v>5.85400370663016</v>
      </c>
      <c r="C74" s="33" t="n">
        <f aca="false">C73+B74</f>
        <v>132.811506108899</v>
      </c>
      <c r="D74" s="33" t="n">
        <f aca="true">-LN(RAND())/$D$5</f>
        <v>0.822380312477413</v>
      </c>
      <c r="E74" s="33" t="n">
        <f aca="false">D74+MAX(C74,E73)</f>
        <v>140.305136144592</v>
      </c>
      <c r="F74" s="33" t="n">
        <f aca="false">E74-C74</f>
        <v>7.49363003569258</v>
      </c>
      <c r="G74" s="34" t="n">
        <f aca="false">+F74-D74</f>
        <v>6.67124972321516</v>
      </c>
    </row>
    <row r="75" customFormat="false" ht="12.75" hidden="false" customHeight="false" outlineLevel="0" collapsed="false">
      <c r="A75" s="32" t="n">
        <v>54</v>
      </c>
      <c r="B75" s="33" t="n">
        <f aca="true">-LN(RAND())/$D$4</f>
        <v>0.380942901159239</v>
      </c>
      <c r="C75" s="33" t="n">
        <f aca="false">C74+B75</f>
        <v>133.192449010059</v>
      </c>
      <c r="D75" s="33" t="n">
        <f aca="true">-LN(RAND())/$D$5</f>
        <v>0.506214015393207</v>
      </c>
      <c r="E75" s="33" t="n">
        <f aca="false">D75+MAX(C75,E74)</f>
        <v>140.811350159985</v>
      </c>
      <c r="F75" s="33" t="n">
        <f aca="false">E75-C75</f>
        <v>7.61890114992653</v>
      </c>
      <c r="G75" s="34" t="n">
        <f aca="false">+F75-D75</f>
        <v>7.11268713453332</v>
      </c>
    </row>
    <row r="76" customFormat="false" ht="12.75" hidden="false" customHeight="false" outlineLevel="0" collapsed="false">
      <c r="A76" s="32" t="n">
        <v>55</v>
      </c>
      <c r="B76" s="33" t="n">
        <f aca="true">-LN(RAND())/$D$4</f>
        <v>0.208155072949364</v>
      </c>
      <c r="C76" s="33" t="n">
        <f aca="false">C75+B76</f>
        <v>133.400604083008</v>
      </c>
      <c r="D76" s="33" t="n">
        <f aca="true">-LN(RAND())/$D$5</f>
        <v>7.43210836686539</v>
      </c>
      <c r="E76" s="33" t="n">
        <f aca="false">D76+MAX(C76,E75)</f>
        <v>148.243458526851</v>
      </c>
      <c r="F76" s="33" t="n">
        <f aca="false">E76-C76</f>
        <v>14.8428544438426</v>
      </c>
      <c r="G76" s="34" t="n">
        <f aca="false">+F76-D76</f>
        <v>7.41074607697717</v>
      </c>
    </row>
    <row r="77" customFormat="false" ht="12.75" hidden="false" customHeight="false" outlineLevel="0" collapsed="false">
      <c r="A77" s="32" t="n">
        <v>56</v>
      </c>
      <c r="B77" s="33" t="n">
        <f aca="true">-LN(RAND())/$D$4</f>
        <v>6.54546223230042</v>
      </c>
      <c r="C77" s="33" t="n">
        <f aca="false">C76+B77</f>
        <v>139.946066315308</v>
      </c>
      <c r="D77" s="33" t="n">
        <f aca="true">-LN(RAND())/$D$5</f>
        <v>7.36788092597445</v>
      </c>
      <c r="E77" s="33" t="n">
        <f aca="false">D77+MAX(C77,E76)</f>
        <v>155.611339452825</v>
      </c>
      <c r="F77" s="33" t="n">
        <f aca="false">E77-C77</f>
        <v>15.6652731375166</v>
      </c>
      <c r="G77" s="34" t="n">
        <f aca="false">+F77-D77</f>
        <v>8.29739221154213</v>
      </c>
    </row>
    <row r="78" customFormat="false" ht="12.75" hidden="false" customHeight="false" outlineLevel="0" collapsed="false">
      <c r="A78" s="32" t="n">
        <v>57</v>
      </c>
      <c r="B78" s="33" t="n">
        <f aca="true">-LN(RAND())/$D$4</f>
        <v>5.67816990120644</v>
      </c>
      <c r="C78" s="33" t="n">
        <f aca="false">C77+B78</f>
        <v>145.624236216515</v>
      </c>
      <c r="D78" s="33" t="n">
        <f aca="true">-LN(RAND())/$D$5</f>
        <v>1.65777670604751</v>
      </c>
      <c r="E78" s="33" t="n">
        <f aca="false">D78+MAX(C78,E77)</f>
        <v>157.269116158873</v>
      </c>
      <c r="F78" s="33" t="n">
        <f aca="false">E78-C78</f>
        <v>11.6448799423576</v>
      </c>
      <c r="G78" s="34" t="n">
        <f aca="false">+F78-D78</f>
        <v>9.98710323631014</v>
      </c>
    </row>
    <row r="79" customFormat="false" ht="12.75" hidden="false" customHeight="false" outlineLevel="0" collapsed="false">
      <c r="A79" s="32" t="n">
        <v>58</v>
      </c>
      <c r="B79" s="33" t="n">
        <f aca="true">-LN(RAND())/$D$4</f>
        <v>3.38005670943628</v>
      </c>
      <c r="C79" s="33" t="n">
        <f aca="false">C78+B79</f>
        <v>149.004292925951</v>
      </c>
      <c r="D79" s="33" t="n">
        <f aca="true">-LN(RAND())/$D$5</f>
        <v>6.42505613175546</v>
      </c>
      <c r="E79" s="33" t="n">
        <f aca="false">D79+MAX(C79,E78)</f>
        <v>163.694172290628</v>
      </c>
      <c r="F79" s="33" t="n">
        <f aca="false">E79-C79</f>
        <v>14.6898793646768</v>
      </c>
      <c r="G79" s="34" t="n">
        <f aca="false">+F79-D79</f>
        <v>8.26482323292138</v>
      </c>
    </row>
    <row r="80" customFormat="false" ht="12.75" hidden="false" customHeight="false" outlineLevel="0" collapsed="false">
      <c r="A80" s="32" t="n">
        <v>59</v>
      </c>
      <c r="B80" s="33" t="n">
        <f aca="true">-LN(RAND())/$D$4</f>
        <v>1.08168470990899</v>
      </c>
      <c r="C80" s="33" t="n">
        <f aca="false">C79+B80</f>
        <v>150.08597763586</v>
      </c>
      <c r="D80" s="33" t="n">
        <f aca="true">-LN(RAND())/$D$5</f>
        <v>0.2119560699675</v>
      </c>
      <c r="E80" s="33" t="n">
        <f aca="false">D80+MAX(C80,E79)</f>
        <v>163.906128360596</v>
      </c>
      <c r="F80" s="33" t="n">
        <f aca="false">E80-C80</f>
        <v>13.8201507247354</v>
      </c>
      <c r="G80" s="34" t="n">
        <f aca="false">+F80-D80</f>
        <v>13.6081946547679</v>
      </c>
    </row>
    <row r="81" customFormat="false" ht="12.75" hidden="false" customHeight="false" outlineLevel="0" collapsed="false">
      <c r="A81" s="32" t="n">
        <v>60</v>
      </c>
      <c r="B81" s="33" t="n">
        <f aca="true">-LN(RAND())/$D$4</f>
        <v>0.730451769194349</v>
      </c>
      <c r="C81" s="33" t="n">
        <f aca="false">C80+B81</f>
        <v>150.816429405055</v>
      </c>
      <c r="D81" s="33" t="n">
        <f aca="true">-LN(RAND())/$D$5</f>
        <v>0.445889500369581</v>
      </c>
      <c r="E81" s="33" t="n">
        <f aca="false">D81+MAX(C81,E80)</f>
        <v>164.352017860965</v>
      </c>
      <c r="F81" s="33" t="n">
        <f aca="false">E81-C81</f>
        <v>13.5355884559106</v>
      </c>
      <c r="G81" s="34" t="n">
        <f aca="false">+F81-D81</f>
        <v>13.089698955541</v>
      </c>
    </row>
    <row r="82" customFormat="false" ht="12.75" hidden="false" customHeight="false" outlineLevel="0" collapsed="false">
      <c r="A82" s="32" t="n">
        <v>61</v>
      </c>
      <c r="B82" s="33" t="n">
        <f aca="true">-LN(RAND())/$D$4</f>
        <v>0.147136020864671</v>
      </c>
      <c r="C82" s="33" t="n">
        <f aca="false">C81+B82</f>
        <v>150.963565425919</v>
      </c>
      <c r="D82" s="33" t="n">
        <f aca="true">-LN(RAND())/$D$5</f>
        <v>2.18960481105407</v>
      </c>
      <c r="E82" s="33" t="n">
        <f aca="false">D82+MAX(C82,E81)</f>
        <v>166.541622672019</v>
      </c>
      <c r="F82" s="33" t="n">
        <f aca="false">E82-C82</f>
        <v>15.5780572461</v>
      </c>
      <c r="G82" s="34" t="n">
        <f aca="false">+F82-D82</f>
        <v>13.3884524350459</v>
      </c>
    </row>
    <row r="83" customFormat="false" ht="12.75" hidden="false" customHeight="false" outlineLevel="0" collapsed="false">
      <c r="A83" s="32" t="n">
        <v>62</v>
      </c>
      <c r="B83" s="33" t="n">
        <f aca="true">-LN(RAND())/$D$4</f>
        <v>1.20760169853414</v>
      </c>
      <c r="C83" s="33" t="n">
        <f aca="false">C82+B83</f>
        <v>152.171167124453</v>
      </c>
      <c r="D83" s="33" t="n">
        <f aca="true">-LN(RAND())/$D$5</f>
        <v>2.15864169312965</v>
      </c>
      <c r="E83" s="33" t="n">
        <f aca="false">D83+MAX(C83,E82)</f>
        <v>168.700264365149</v>
      </c>
      <c r="F83" s="33" t="n">
        <f aca="false">E83-C83</f>
        <v>16.5290972406955</v>
      </c>
      <c r="G83" s="34" t="n">
        <f aca="false">+F83-D83</f>
        <v>14.3704555475658</v>
      </c>
    </row>
    <row r="84" customFormat="false" ht="12.75" hidden="false" customHeight="false" outlineLevel="0" collapsed="false">
      <c r="A84" s="32" t="n">
        <v>63</v>
      </c>
      <c r="B84" s="33" t="n">
        <f aca="true">-LN(RAND())/$D$4</f>
        <v>0.541916393317844</v>
      </c>
      <c r="C84" s="33" t="n">
        <f aca="false">C83+B84</f>
        <v>152.713083517771</v>
      </c>
      <c r="D84" s="33" t="n">
        <f aca="true">-LN(RAND())/$D$5</f>
        <v>0.98075085675837</v>
      </c>
      <c r="E84" s="33" t="n">
        <f aca="false">D84+MAX(C84,E83)</f>
        <v>169.681015221907</v>
      </c>
      <c r="F84" s="33" t="n">
        <f aca="false">E84-C84</f>
        <v>16.967931704136</v>
      </c>
      <c r="G84" s="34" t="n">
        <f aca="false">+F84-D84</f>
        <v>15.9871808473776</v>
      </c>
    </row>
    <row r="85" customFormat="false" ht="12.75" hidden="false" customHeight="false" outlineLevel="0" collapsed="false">
      <c r="A85" s="32" t="n">
        <v>64</v>
      </c>
      <c r="B85" s="33" t="n">
        <f aca="true">-LN(RAND())/$D$4</f>
        <v>6.09799501213104</v>
      </c>
      <c r="C85" s="33" t="n">
        <f aca="false">C84+B85</f>
        <v>158.811078529902</v>
      </c>
      <c r="D85" s="33" t="n">
        <f aca="true">-LN(RAND())/$D$5</f>
        <v>1.3264555239171</v>
      </c>
      <c r="E85" s="33" t="n">
        <f aca="false">D85+MAX(C85,E84)</f>
        <v>171.007470745824</v>
      </c>
      <c r="F85" s="33" t="n">
        <f aca="false">E85-C85</f>
        <v>12.1963922159221</v>
      </c>
      <c r="G85" s="34" t="n">
        <f aca="false">+F85-D85</f>
        <v>10.869936692005</v>
      </c>
    </row>
    <row r="86" customFormat="false" ht="12.75" hidden="false" customHeight="false" outlineLevel="0" collapsed="false">
      <c r="A86" s="32" t="n">
        <v>65</v>
      </c>
      <c r="B86" s="33" t="n">
        <f aca="true">-LN(RAND())/$D$4</f>
        <v>2.45906301621285</v>
      </c>
      <c r="C86" s="33" t="n">
        <f aca="false">C85+B86</f>
        <v>161.270141546115</v>
      </c>
      <c r="D86" s="33" t="n">
        <f aca="true">-LN(RAND())/$D$5</f>
        <v>2.25485033456604</v>
      </c>
      <c r="E86" s="33" t="n">
        <f aca="false">D86+MAX(C86,E85)</f>
        <v>173.26232108039</v>
      </c>
      <c r="F86" s="33" t="n">
        <f aca="false">E86-C86</f>
        <v>11.9921795342753</v>
      </c>
      <c r="G86" s="34" t="n">
        <f aca="false">+F86-D86</f>
        <v>9.73732919970922</v>
      </c>
    </row>
    <row r="87" customFormat="false" ht="12.75" hidden="false" customHeight="false" outlineLevel="0" collapsed="false">
      <c r="A87" s="32" t="n">
        <v>66</v>
      </c>
      <c r="B87" s="33" t="n">
        <f aca="true">-LN(RAND())/$D$4</f>
        <v>3.34271934422104</v>
      </c>
      <c r="C87" s="33" t="n">
        <f aca="false">C86+B87</f>
        <v>164.612860890336</v>
      </c>
      <c r="D87" s="33" t="n">
        <f aca="true">-LN(RAND())/$D$5</f>
        <v>3.12317880767785</v>
      </c>
      <c r="E87" s="33" t="n">
        <f aca="false">D87+MAX(C87,E86)</f>
        <v>176.385499888068</v>
      </c>
      <c r="F87" s="33" t="n">
        <f aca="false">E87-C87</f>
        <v>11.7726389977321</v>
      </c>
      <c r="G87" s="34" t="n">
        <f aca="false">+F87-D87</f>
        <v>8.64946019005424</v>
      </c>
    </row>
    <row r="88" customFormat="false" ht="12.75" hidden="false" customHeight="false" outlineLevel="0" collapsed="false">
      <c r="A88" s="32" t="n">
        <v>67</v>
      </c>
      <c r="B88" s="33" t="n">
        <f aca="true">-LN(RAND())/$D$4</f>
        <v>5.30337000491404</v>
      </c>
      <c r="C88" s="33" t="n">
        <f aca="false">C87+B88</f>
        <v>169.91623089525</v>
      </c>
      <c r="D88" s="33" t="n">
        <f aca="true">-LN(RAND())/$D$5</f>
        <v>1.35144408344007</v>
      </c>
      <c r="E88" s="33" t="n">
        <f aca="false">D88+MAX(C88,E87)</f>
        <v>177.736943971508</v>
      </c>
      <c r="F88" s="33" t="n">
        <f aca="false">E88-C88</f>
        <v>7.82071307625813</v>
      </c>
      <c r="G88" s="34" t="n">
        <f aca="false">+F88-D88</f>
        <v>6.46926899281806</v>
      </c>
    </row>
    <row r="89" customFormat="false" ht="12.75" hidden="false" customHeight="false" outlineLevel="0" collapsed="false">
      <c r="A89" s="32" t="n">
        <v>68</v>
      </c>
      <c r="B89" s="33" t="n">
        <f aca="true">-LN(RAND())/$D$4</f>
        <v>3.11264554002556</v>
      </c>
      <c r="C89" s="33" t="n">
        <f aca="false">C88+B89</f>
        <v>173.028876435276</v>
      </c>
      <c r="D89" s="33" t="n">
        <f aca="true">-LN(RAND())/$D$5</f>
        <v>1.81354466321186</v>
      </c>
      <c r="E89" s="33" t="n">
        <f aca="false">D89+MAX(C89,E88)</f>
        <v>179.55048863472</v>
      </c>
      <c r="F89" s="33" t="n">
        <f aca="false">E89-C89</f>
        <v>6.52161219944443</v>
      </c>
      <c r="G89" s="34" t="n">
        <f aca="false">+F89-D89</f>
        <v>4.70806753623257</v>
      </c>
    </row>
    <row r="90" customFormat="false" ht="12.75" hidden="false" customHeight="false" outlineLevel="0" collapsed="false">
      <c r="A90" s="32" t="n">
        <v>69</v>
      </c>
      <c r="B90" s="33" t="n">
        <f aca="true">-LN(RAND())/$D$4</f>
        <v>1.92378250460926</v>
      </c>
      <c r="C90" s="33" t="n">
        <f aca="false">C89+B90</f>
        <v>174.952658939885</v>
      </c>
      <c r="D90" s="33" t="n">
        <f aca="true">-LN(RAND())/$D$5</f>
        <v>2.55005064315781</v>
      </c>
      <c r="E90" s="33" t="n">
        <f aca="false">D90+MAX(C90,E89)</f>
        <v>182.100539277878</v>
      </c>
      <c r="F90" s="33" t="n">
        <f aca="false">E90-C90</f>
        <v>7.147880337993</v>
      </c>
      <c r="G90" s="34" t="n">
        <f aca="false">+F90-D90</f>
        <v>4.59782969483519</v>
      </c>
    </row>
    <row r="91" customFormat="false" ht="12.75" hidden="false" customHeight="false" outlineLevel="0" collapsed="false">
      <c r="A91" s="32" t="n">
        <v>70</v>
      </c>
      <c r="B91" s="33" t="n">
        <f aca="true">-LN(RAND())/$D$4</f>
        <v>2.90980419756389</v>
      </c>
      <c r="C91" s="33" t="n">
        <f aca="false">C90+B91</f>
        <v>177.862463137449</v>
      </c>
      <c r="D91" s="33" t="n">
        <f aca="true">-LN(RAND())/$D$5</f>
        <v>0.0812848131414405</v>
      </c>
      <c r="E91" s="33" t="n">
        <f aca="false">D91+MAX(C91,E90)</f>
        <v>182.181824091019</v>
      </c>
      <c r="F91" s="33" t="n">
        <f aca="false">E91-C91</f>
        <v>4.31936095357057</v>
      </c>
      <c r="G91" s="34" t="n">
        <f aca="false">+F91-D91</f>
        <v>4.23807614042913</v>
      </c>
    </row>
    <row r="92" customFormat="false" ht="12.75" hidden="false" customHeight="false" outlineLevel="0" collapsed="false">
      <c r="A92" s="32" t="n">
        <v>71</v>
      </c>
      <c r="B92" s="33" t="n">
        <f aca="true">-LN(RAND())/$D$4</f>
        <v>3.63099165942617</v>
      </c>
      <c r="C92" s="33" t="n">
        <f aca="false">C91+B92</f>
        <v>181.493454796875</v>
      </c>
      <c r="D92" s="33" t="n">
        <f aca="true">-LN(RAND())/$D$5</f>
        <v>2.12466363788539</v>
      </c>
      <c r="E92" s="33" t="n">
        <f aca="false">D92+MAX(C92,E91)</f>
        <v>184.306487728905</v>
      </c>
      <c r="F92" s="33" t="n">
        <f aca="false">E92-C92</f>
        <v>2.81303293202978</v>
      </c>
      <c r="G92" s="34" t="n">
        <f aca="false">+F92-D92</f>
        <v>0.688369294144397</v>
      </c>
    </row>
    <row r="93" customFormat="false" ht="12.75" hidden="false" customHeight="false" outlineLevel="0" collapsed="false">
      <c r="A93" s="32" t="n">
        <v>72</v>
      </c>
      <c r="B93" s="33" t="n">
        <f aca="true">-LN(RAND())/$D$4</f>
        <v>14.1093021098106</v>
      </c>
      <c r="C93" s="33" t="n">
        <f aca="false">C92+B93</f>
        <v>195.602756906686</v>
      </c>
      <c r="D93" s="33" t="n">
        <f aca="true">-LN(RAND())/$D$5</f>
        <v>5.36604588248032</v>
      </c>
      <c r="E93" s="33" t="n">
        <f aca="false">D93+MAX(C93,E92)</f>
        <v>200.968802789166</v>
      </c>
      <c r="F93" s="33" t="n">
        <f aca="false">E93-C93</f>
        <v>5.36604588248031</v>
      </c>
      <c r="G93" s="34" t="n">
        <f aca="false">+F93-D93</f>
        <v>0</v>
      </c>
    </row>
    <row r="94" customFormat="false" ht="12.75" hidden="false" customHeight="false" outlineLevel="0" collapsed="false">
      <c r="A94" s="32" t="n">
        <v>73</v>
      </c>
      <c r="B94" s="33" t="n">
        <f aca="true">-LN(RAND())/$D$4</f>
        <v>4.07729772132739</v>
      </c>
      <c r="C94" s="33" t="n">
        <f aca="false">C93+B94</f>
        <v>199.680054628013</v>
      </c>
      <c r="D94" s="33" t="n">
        <f aca="true">-LN(RAND())/$D$5</f>
        <v>0.412512115359944</v>
      </c>
      <c r="E94" s="33" t="n">
        <f aca="false">D94+MAX(C94,E93)</f>
        <v>201.381314904526</v>
      </c>
      <c r="F94" s="33" t="n">
        <f aca="false">E94-C94</f>
        <v>1.70126027651284</v>
      </c>
      <c r="G94" s="34" t="n">
        <f aca="false">+F94-D94</f>
        <v>1.2887481611529</v>
      </c>
    </row>
    <row r="95" customFormat="false" ht="12.75" hidden="false" customHeight="false" outlineLevel="0" collapsed="false">
      <c r="A95" s="32" t="n">
        <v>74</v>
      </c>
      <c r="B95" s="33" t="n">
        <f aca="true">-LN(RAND())/$D$4</f>
        <v>4.18123242191386</v>
      </c>
      <c r="C95" s="33" t="n">
        <f aca="false">C94+B95</f>
        <v>203.861287049927</v>
      </c>
      <c r="D95" s="33" t="n">
        <f aca="true">-LN(RAND())/$D$5</f>
        <v>1.79759445127066</v>
      </c>
      <c r="E95" s="33" t="n">
        <f aca="false">D95+MAX(C95,E94)</f>
        <v>205.658881501198</v>
      </c>
      <c r="F95" s="33" t="n">
        <f aca="false">E95-C95</f>
        <v>1.79759445127067</v>
      </c>
      <c r="G95" s="34" t="n">
        <f aca="false">+F95-D95</f>
        <v>1.19904086659517E-014</v>
      </c>
    </row>
    <row r="96" customFormat="false" ht="12.75" hidden="false" customHeight="false" outlineLevel="0" collapsed="false">
      <c r="A96" s="32" t="n">
        <v>75</v>
      </c>
      <c r="B96" s="33" t="n">
        <f aca="true">-LN(RAND())/$D$4</f>
        <v>0.137440255384035</v>
      </c>
      <c r="C96" s="33" t="n">
        <f aca="false">C95+B96</f>
        <v>203.998727305311</v>
      </c>
      <c r="D96" s="33" t="n">
        <f aca="true">-LN(RAND())/$D$5</f>
        <v>3.02661709692597</v>
      </c>
      <c r="E96" s="33" t="n">
        <f aca="false">D96+MAX(C96,E95)</f>
        <v>208.685498598124</v>
      </c>
      <c r="F96" s="33" t="n">
        <f aca="false">E96-C96</f>
        <v>4.68677129281261</v>
      </c>
      <c r="G96" s="34" t="n">
        <f aca="false">+F96-D96</f>
        <v>1.66015419588664</v>
      </c>
    </row>
    <row r="97" customFormat="false" ht="12.75" hidden="false" customHeight="false" outlineLevel="0" collapsed="false">
      <c r="A97" s="32" t="n">
        <v>76</v>
      </c>
      <c r="B97" s="33" t="n">
        <f aca="true">-LN(RAND())/$D$4</f>
        <v>0.377869358828122</v>
      </c>
      <c r="C97" s="33" t="n">
        <f aca="false">C96+B97</f>
        <v>204.376596664139</v>
      </c>
      <c r="D97" s="33" t="n">
        <f aca="true">-LN(RAND())/$D$5</f>
        <v>1.79606636801179</v>
      </c>
      <c r="E97" s="33" t="n">
        <f aca="false">D97+MAX(C97,E96)</f>
        <v>210.481564966135</v>
      </c>
      <c r="F97" s="33" t="n">
        <f aca="false">E97-C97</f>
        <v>6.10496830199628</v>
      </c>
      <c r="G97" s="34" t="n">
        <f aca="false">+F97-D97</f>
        <v>4.30890193398449</v>
      </c>
    </row>
    <row r="98" customFormat="false" ht="12.75" hidden="false" customHeight="false" outlineLevel="0" collapsed="false">
      <c r="A98" s="32" t="n">
        <v>77</v>
      </c>
      <c r="B98" s="33" t="n">
        <f aca="true">-LN(RAND())/$D$4</f>
        <v>0.625804947171105</v>
      </c>
      <c r="C98" s="33" t="n">
        <f aca="false">C97+B98</f>
        <v>205.00240161131</v>
      </c>
      <c r="D98" s="33" t="n">
        <f aca="true">-LN(RAND())/$D$5</f>
        <v>3.31606787213311</v>
      </c>
      <c r="E98" s="33" t="n">
        <f aca="false">D98+MAX(C98,E97)</f>
        <v>213.797632838268</v>
      </c>
      <c r="F98" s="33" t="n">
        <f aca="false">E98-C98</f>
        <v>8.79523122695829</v>
      </c>
      <c r="G98" s="34" t="n">
        <f aca="false">+F98-D98</f>
        <v>5.47916335482518</v>
      </c>
    </row>
    <row r="99" customFormat="false" ht="12.75" hidden="false" customHeight="false" outlineLevel="0" collapsed="false">
      <c r="A99" s="32" t="n">
        <v>78</v>
      </c>
      <c r="B99" s="33" t="n">
        <f aca="true">-LN(RAND())/$D$4</f>
        <v>4.68571421645469</v>
      </c>
      <c r="C99" s="33" t="n">
        <f aca="false">C98+B99</f>
        <v>209.688115827765</v>
      </c>
      <c r="D99" s="33" t="n">
        <f aca="true">-LN(RAND())/$D$5</f>
        <v>1.06528786444246</v>
      </c>
      <c r="E99" s="33" t="n">
        <f aca="false">D99+MAX(C99,E98)</f>
        <v>214.862920702711</v>
      </c>
      <c r="F99" s="33" t="n">
        <f aca="false">E99-C99</f>
        <v>5.17480487494606</v>
      </c>
      <c r="G99" s="34" t="n">
        <f aca="false">+F99-D99</f>
        <v>4.10951701050361</v>
      </c>
    </row>
    <row r="100" customFormat="false" ht="12.75" hidden="false" customHeight="false" outlineLevel="0" collapsed="false">
      <c r="A100" s="32" t="n">
        <v>79</v>
      </c>
      <c r="B100" s="33" t="n">
        <f aca="true">-LN(RAND())/$D$4</f>
        <v>4.08668475942811</v>
      </c>
      <c r="C100" s="33" t="n">
        <f aca="false">C99+B100</f>
        <v>213.774800587193</v>
      </c>
      <c r="D100" s="33" t="n">
        <f aca="true">-LN(RAND())/$D$5</f>
        <v>2.5966211059688</v>
      </c>
      <c r="E100" s="33" t="n">
        <f aca="false">D100+MAX(C100,E99)</f>
        <v>217.45954180868</v>
      </c>
      <c r="F100" s="33" t="n">
        <f aca="false">E100-C100</f>
        <v>3.68474122148675</v>
      </c>
      <c r="G100" s="34" t="n">
        <f aca="false">+F100-D100</f>
        <v>1.08812011551795</v>
      </c>
    </row>
    <row r="101" customFormat="false" ht="12.75" hidden="false" customHeight="false" outlineLevel="0" collapsed="false">
      <c r="A101" s="32" t="n">
        <v>80</v>
      </c>
      <c r="B101" s="33" t="n">
        <f aca="true">-LN(RAND())/$D$4</f>
        <v>2.99425563499099</v>
      </c>
      <c r="C101" s="33" t="n">
        <f aca="false">C100+B101</f>
        <v>216.769056222184</v>
      </c>
      <c r="D101" s="33" t="n">
        <f aca="true">-LN(RAND())/$D$5</f>
        <v>1.64810352881299</v>
      </c>
      <c r="E101" s="33" t="n">
        <f aca="false">D101+MAX(C101,E100)</f>
        <v>219.107645337493</v>
      </c>
      <c r="F101" s="33" t="n">
        <f aca="false">E101-C101</f>
        <v>2.33858911530874</v>
      </c>
      <c r="G101" s="34" t="n">
        <f aca="false">+F101-D101</f>
        <v>0.690485586495743</v>
      </c>
    </row>
    <row r="102" customFormat="false" ht="12.75" hidden="false" customHeight="false" outlineLevel="0" collapsed="false">
      <c r="A102" s="32" t="n">
        <v>81</v>
      </c>
      <c r="B102" s="33" t="n">
        <f aca="true">-LN(RAND())/$D$4</f>
        <v>2.70256945396276</v>
      </c>
      <c r="C102" s="33" t="n">
        <f aca="false">C101+B102</f>
        <v>219.471625676147</v>
      </c>
      <c r="D102" s="33" t="n">
        <f aca="true">-LN(RAND())/$D$5</f>
        <v>0.250116182209569</v>
      </c>
      <c r="E102" s="33" t="n">
        <f aca="false">D102+MAX(C102,E101)</f>
        <v>219.721741858356</v>
      </c>
      <c r="F102" s="33" t="n">
        <f aca="false">E102-C102</f>
        <v>0.250116182209581</v>
      </c>
      <c r="G102" s="34" t="n">
        <f aca="false">+F102-D102</f>
        <v>1.20459198171829E-014</v>
      </c>
    </row>
    <row r="103" customFormat="false" ht="12.75" hidden="false" customHeight="false" outlineLevel="0" collapsed="false">
      <c r="A103" s="32" t="n">
        <v>82</v>
      </c>
      <c r="B103" s="33" t="n">
        <f aca="true">-LN(RAND())/$D$4</f>
        <v>2.59209231299853</v>
      </c>
      <c r="C103" s="33" t="n">
        <f aca="false">C102+B103</f>
        <v>222.063717989145</v>
      </c>
      <c r="D103" s="33" t="n">
        <f aca="true">-LN(RAND())/$D$5</f>
        <v>0.715786054808233</v>
      </c>
      <c r="E103" s="33" t="n">
        <f aca="false">D103+MAX(C103,E102)</f>
        <v>222.779504043953</v>
      </c>
      <c r="F103" s="33" t="n">
        <f aca="false">E103-C103</f>
        <v>0.715786054808234</v>
      </c>
      <c r="G103" s="34" t="n">
        <f aca="false">+F103-D103</f>
        <v>0</v>
      </c>
    </row>
    <row r="104" customFormat="false" ht="12.75" hidden="false" customHeight="false" outlineLevel="0" collapsed="false">
      <c r="A104" s="32" t="n">
        <v>83</v>
      </c>
      <c r="B104" s="33" t="n">
        <f aca="true">-LN(RAND())/$D$4</f>
        <v>7.50815913079623</v>
      </c>
      <c r="C104" s="33" t="n">
        <f aca="false">C103+B104</f>
        <v>229.571877119941</v>
      </c>
      <c r="D104" s="33" t="n">
        <f aca="true">-LN(RAND())/$D$5</f>
        <v>0.850900635870782</v>
      </c>
      <c r="E104" s="33" t="n">
        <f aca="false">D104+MAX(C104,E103)</f>
        <v>230.422777755812</v>
      </c>
      <c r="F104" s="33" t="n">
        <f aca="false">E104-C104</f>
        <v>0.850900635870772</v>
      </c>
      <c r="G104" s="34" t="n">
        <f aca="false">+F104-D104</f>
        <v>-9.54791801177635E-015</v>
      </c>
    </row>
    <row r="105" customFormat="false" ht="12.75" hidden="false" customHeight="false" outlineLevel="0" collapsed="false">
      <c r="A105" s="32" t="n">
        <v>84</v>
      </c>
      <c r="B105" s="33" t="n">
        <f aca="true">-LN(RAND())/$D$4</f>
        <v>2.65703458388205</v>
      </c>
      <c r="C105" s="33" t="n">
        <f aca="false">C104+B105</f>
        <v>232.228911703824</v>
      </c>
      <c r="D105" s="33" t="n">
        <f aca="true">-LN(RAND())/$D$5</f>
        <v>1.46933677111706</v>
      </c>
      <c r="E105" s="33" t="n">
        <f aca="false">D105+MAX(C105,E104)</f>
        <v>233.698248474941</v>
      </c>
      <c r="F105" s="33" t="n">
        <f aca="false">E105-C105</f>
        <v>1.46933677111707</v>
      </c>
      <c r="G105" s="34" t="n">
        <f aca="false">+F105-D105</f>
        <v>1.3988810110277E-014</v>
      </c>
    </row>
    <row r="106" customFormat="false" ht="12.75" hidden="false" customHeight="false" outlineLevel="0" collapsed="false">
      <c r="A106" s="32" t="n">
        <v>85</v>
      </c>
      <c r="B106" s="33" t="n">
        <f aca="true">-LN(RAND())/$D$4</f>
        <v>0.842129464669611</v>
      </c>
      <c r="C106" s="33" t="n">
        <f aca="false">C105+B106</f>
        <v>233.071041168493</v>
      </c>
      <c r="D106" s="33" t="n">
        <f aca="true">-LN(RAND())/$D$5</f>
        <v>0.48060288275541</v>
      </c>
      <c r="E106" s="33" t="n">
        <f aca="false">D106+MAX(C106,E105)</f>
        <v>234.178851357696</v>
      </c>
      <c r="F106" s="33" t="n">
        <f aca="false">E106-C106</f>
        <v>1.10781018920289</v>
      </c>
      <c r="G106" s="34" t="n">
        <f aca="false">+F106-D106</f>
        <v>0.627207306447484</v>
      </c>
    </row>
    <row r="107" customFormat="false" ht="12.75" hidden="false" customHeight="false" outlineLevel="0" collapsed="false">
      <c r="A107" s="32" t="n">
        <v>86</v>
      </c>
      <c r="B107" s="33" t="n">
        <f aca="true">-LN(RAND())/$D$4</f>
        <v>1.10605475502129</v>
      </c>
      <c r="C107" s="33" t="n">
        <f aca="false">C106+B107</f>
        <v>234.177095923514</v>
      </c>
      <c r="D107" s="33" t="n">
        <f aca="true">-LN(RAND())/$D$5</f>
        <v>4.39856221344248</v>
      </c>
      <c r="E107" s="33" t="n">
        <f aca="false">D107+MAX(C107,E106)</f>
        <v>238.577413571139</v>
      </c>
      <c r="F107" s="33" t="n">
        <f aca="false">E107-C107</f>
        <v>4.40031764762409</v>
      </c>
      <c r="G107" s="34" t="n">
        <f aca="false">+F107-D107</f>
        <v>0.0017554341816135</v>
      </c>
    </row>
    <row r="108" customFormat="false" ht="12.75" hidden="false" customHeight="false" outlineLevel="0" collapsed="false">
      <c r="A108" s="32" t="n">
        <v>87</v>
      </c>
      <c r="B108" s="33" t="n">
        <f aca="true">-LN(RAND())/$D$4</f>
        <v>1.02768204628474</v>
      </c>
      <c r="C108" s="33" t="n">
        <f aca="false">C107+B108</f>
        <v>235.204777969799</v>
      </c>
      <c r="D108" s="33" t="n">
        <f aca="true">-LN(RAND())/$D$5</f>
        <v>3.52313541063002</v>
      </c>
      <c r="E108" s="33" t="n">
        <f aca="false">D108+MAX(C108,E107)</f>
        <v>242.100548981769</v>
      </c>
      <c r="F108" s="33" t="n">
        <f aca="false">E108-C108</f>
        <v>6.89577101196937</v>
      </c>
      <c r="G108" s="34" t="n">
        <f aca="false">+F108-D108</f>
        <v>3.37263560133936</v>
      </c>
    </row>
    <row r="109" customFormat="false" ht="12.75" hidden="false" customHeight="false" outlineLevel="0" collapsed="false">
      <c r="A109" s="32" t="n">
        <v>88</v>
      </c>
      <c r="B109" s="33" t="n">
        <f aca="true">-LN(RAND())/$D$4</f>
        <v>1.13108634463437</v>
      </c>
      <c r="C109" s="33" t="n">
        <f aca="false">C108+B109</f>
        <v>236.335864314434</v>
      </c>
      <c r="D109" s="33" t="n">
        <f aca="true">-LN(RAND())/$D$5</f>
        <v>1.90096901123165</v>
      </c>
      <c r="E109" s="33" t="n">
        <f aca="false">D109+MAX(C109,E108)</f>
        <v>244.001517993</v>
      </c>
      <c r="F109" s="33" t="n">
        <f aca="false">E109-C109</f>
        <v>7.66565367856663</v>
      </c>
      <c r="G109" s="34" t="n">
        <f aca="false">+F109-D109</f>
        <v>5.76468466733498</v>
      </c>
    </row>
    <row r="110" customFormat="false" ht="12.75" hidden="false" customHeight="false" outlineLevel="0" collapsed="false">
      <c r="A110" s="32" t="n">
        <v>89</v>
      </c>
      <c r="B110" s="33" t="n">
        <f aca="true">-LN(RAND())/$D$4</f>
        <v>7.77743258501413</v>
      </c>
      <c r="C110" s="33" t="n">
        <f aca="false">C109+B110</f>
        <v>244.113296899448</v>
      </c>
      <c r="D110" s="33" t="n">
        <f aca="true">-LN(RAND())/$D$5</f>
        <v>5.75488578898717</v>
      </c>
      <c r="E110" s="33" t="n">
        <f aca="false">D110+MAX(C110,E109)</f>
        <v>249.868182688435</v>
      </c>
      <c r="F110" s="33" t="n">
        <f aca="false">E110-C110</f>
        <v>5.75488578898717</v>
      </c>
      <c r="G110" s="34" t="n">
        <f aca="false">+F110-D110</f>
        <v>0</v>
      </c>
    </row>
    <row r="111" customFormat="false" ht="12.75" hidden="false" customHeight="false" outlineLevel="0" collapsed="false">
      <c r="A111" s="32" t="n">
        <v>90</v>
      </c>
      <c r="B111" s="33" t="n">
        <f aca="true">-LN(RAND())/$D$4</f>
        <v>0.173493614995885</v>
      </c>
      <c r="C111" s="33" t="n">
        <f aca="false">C110+B111</f>
        <v>244.286790514444</v>
      </c>
      <c r="D111" s="33" t="n">
        <f aca="true">-LN(RAND())/$D$5</f>
        <v>2.56878200750342</v>
      </c>
      <c r="E111" s="33" t="n">
        <f aca="false">D111+MAX(C111,E110)</f>
        <v>252.436964695938</v>
      </c>
      <c r="F111" s="33" t="n">
        <f aca="false">E111-C111</f>
        <v>8.15017418149469</v>
      </c>
      <c r="G111" s="34" t="n">
        <f aca="false">+F111-D111</f>
        <v>5.58139217399127</v>
      </c>
    </row>
    <row r="112" customFormat="false" ht="12.75" hidden="false" customHeight="false" outlineLevel="0" collapsed="false">
      <c r="A112" s="32" t="n">
        <v>91</v>
      </c>
      <c r="B112" s="33" t="n">
        <f aca="true">-LN(RAND())/$D$4</f>
        <v>8.43244975056481</v>
      </c>
      <c r="C112" s="33" t="n">
        <f aca="false">C111+B112</f>
        <v>252.719240265008</v>
      </c>
      <c r="D112" s="33" t="n">
        <f aca="true">-LN(RAND())/$D$5</f>
        <v>1.03528060215933</v>
      </c>
      <c r="E112" s="33" t="n">
        <f aca="false">D112+MAX(C112,E111)</f>
        <v>253.754520867168</v>
      </c>
      <c r="F112" s="33" t="n">
        <f aca="false">E112-C112</f>
        <v>1.03528060215933</v>
      </c>
      <c r="G112" s="34" t="n">
        <f aca="false">+F112-D112</f>
        <v>0</v>
      </c>
    </row>
    <row r="113" customFormat="false" ht="12.75" hidden="false" customHeight="false" outlineLevel="0" collapsed="false">
      <c r="A113" s="32" t="n">
        <v>92</v>
      </c>
      <c r="B113" s="33" t="n">
        <f aca="true">-LN(RAND())/$D$4</f>
        <v>5.54258080246368</v>
      </c>
      <c r="C113" s="33" t="n">
        <f aca="false">C112+B113</f>
        <v>258.261821067472</v>
      </c>
      <c r="D113" s="33" t="n">
        <f aca="true">-LN(RAND())/$D$5</f>
        <v>0.356290680682858</v>
      </c>
      <c r="E113" s="33" t="n">
        <f aca="false">D113+MAX(C113,E112)</f>
        <v>258.618111748155</v>
      </c>
      <c r="F113" s="33" t="n">
        <f aca="false">E113-C113</f>
        <v>0.356290680682832</v>
      </c>
      <c r="G113" s="34" t="n">
        <f aca="false">+F113-D113</f>
        <v>-2.58126853225349E-014</v>
      </c>
    </row>
    <row r="114" customFormat="false" ht="12.75" hidden="false" customHeight="false" outlineLevel="0" collapsed="false">
      <c r="A114" s="32" t="n">
        <v>93</v>
      </c>
      <c r="B114" s="33" t="n">
        <f aca="true">-LN(RAND())/$D$4</f>
        <v>4.53143340908184</v>
      </c>
      <c r="C114" s="33" t="n">
        <f aca="false">C113+B114</f>
        <v>262.793254476554</v>
      </c>
      <c r="D114" s="33" t="n">
        <f aca="true">-LN(RAND())/$D$5</f>
        <v>0.711378485764895</v>
      </c>
      <c r="E114" s="33" t="n">
        <f aca="false">D114+MAX(C114,E113)</f>
        <v>263.504632962319</v>
      </c>
      <c r="F114" s="33" t="n">
        <f aca="false">E114-C114</f>
        <v>0.711378485764897</v>
      </c>
      <c r="G114" s="34" t="n">
        <f aca="false">+F114-D114</f>
        <v>0</v>
      </c>
    </row>
    <row r="115" customFormat="false" ht="12.75" hidden="false" customHeight="false" outlineLevel="0" collapsed="false">
      <c r="A115" s="32" t="n">
        <v>94</v>
      </c>
      <c r="B115" s="33" t="n">
        <f aca="true">-LN(RAND())/$D$4</f>
        <v>0.578457144072158</v>
      </c>
      <c r="C115" s="33" t="n">
        <f aca="false">C114+B115</f>
        <v>263.371711620626</v>
      </c>
      <c r="D115" s="33" t="n">
        <f aca="true">-LN(RAND())/$D$5</f>
        <v>1.4871127138902</v>
      </c>
      <c r="E115" s="33" t="n">
        <f aca="false">D115+MAX(C115,E114)</f>
        <v>264.991745676209</v>
      </c>
      <c r="F115" s="33" t="n">
        <f aca="false">E115-C115</f>
        <v>1.62003405558295</v>
      </c>
      <c r="G115" s="34" t="n">
        <f aca="false">+F115-D115</f>
        <v>0.132921341692744</v>
      </c>
    </row>
    <row r="116" customFormat="false" ht="12.75" hidden="false" customHeight="false" outlineLevel="0" collapsed="false">
      <c r="A116" s="32" t="n">
        <v>95</v>
      </c>
      <c r="B116" s="33" t="n">
        <f aca="true">-LN(RAND())/$D$4</f>
        <v>7.83226138850075</v>
      </c>
      <c r="C116" s="33" t="n">
        <f aca="false">C115+B116</f>
        <v>271.203973009127</v>
      </c>
      <c r="D116" s="33" t="n">
        <f aca="true">-LN(RAND())/$D$5</f>
        <v>3.35985063502734</v>
      </c>
      <c r="E116" s="33" t="n">
        <f aca="false">D116+MAX(C116,E115)</f>
        <v>274.563823644154</v>
      </c>
      <c r="F116" s="33" t="n">
        <f aca="false">E116-C116</f>
        <v>3.35985063502733</v>
      </c>
      <c r="G116" s="34" t="n">
        <f aca="false">+F116-D116</f>
        <v>-1.55431223447522E-014</v>
      </c>
    </row>
    <row r="117" customFormat="false" ht="12.75" hidden="false" customHeight="false" outlineLevel="0" collapsed="false">
      <c r="A117" s="32" t="n">
        <v>96</v>
      </c>
      <c r="B117" s="33" t="n">
        <f aca="true">-LN(RAND())/$D$4</f>
        <v>7.64504924710809</v>
      </c>
      <c r="C117" s="33" t="n">
        <f aca="false">C116+B117</f>
        <v>278.849022256235</v>
      </c>
      <c r="D117" s="33" t="n">
        <f aca="true">-LN(RAND())/$D$5</f>
        <v>0.402677639112153</v>
      </c>
      <c r="E117" s="33" t="n">
        <f aca="false">D117+MAX(C117,E116)</f>
        <v>279.251699895347</v>
      </c>
      <c r="F117" s="33" t="n">
        <f aca="false">E117-C117</f>
        <v>0.402677639112142</v>
      </c>
      <c r="G117" s="34" t="n">
        <f aca="false">+F117-D117</f>
        <v>-1.10467190950203E-014</v>
      </c>
    </row>
    <row r="118" customFormat="false" ht="12.75" hidden="false" customHeight="false" outlineLevel="0" collapsed="false">
      <c r="A118" s="32" t="n">
        <v>97</v>
      </c>
      <c r="B118" s="33" t="n">
        <f aca="true">-LN(RAND())/$D$4</f>
        <v>0.0368514408448971</v>
      </c>
      <c r="C118" s="33" t="n">
        <f aca="false">C117+B118</f>
        <v>278.88587369708</v>
      </c>
      <c r="D118" s="33" t="n">
        <f aca="true">-LN(RAND())/$D$5</f>
        <v>0.413825933115437</v>
      </c>
      <c r="E118" s="33" t="n">
        <f aca="false">D118+MAX(C118,E117)</f>
        <v>279.665525828463</v>
      </c>
      <c r="F118" s="33" t="n">
        <f aca="false">E118-C118</f>
        <v>0.779652131382704</v>
      </c>
      <c r="G118" s="34" t="n">
        <f aca="false">+F118-D118</f>
        <v>0.365826198267267</v>
      </c>
    </row>
    <row r="119" customFormat="false" ht="12.75" hidden="false" customHeight="false" outlineLevel="0" collapsed="false">
      <c r="A119" s="32" t="n">
        <v>98</v>
      </c>
      <c r="B119" s="33" t="n">
        <f aca="true">-LN(RAND())/$D$4</f>
        <v>1.10923697829008</v>
      </c>
      <c r="C119" s="33" t="n">
        <f aca="false">C118+B119</f>
        <v>279.99511067537</v>
      </c>
      <c r="D119" s="33" t="n">
        <f aca="true">-LN(RAND())/$D$5</f>
        <v>1.22200871617687</v>
      </c>
      <c r="E119" s="33" t="n">
        <f aca="false">D119+MAX(C119,E118)</f>
        <v>281.217119391547</v>
      </c>
      <c r="F119" s="33" t="n">
        <f aca="false">E119-C119</f>
        <v>1.2220087161769</v>
      </c>
      <c r="G119" s="34" t="n">
        <f aca="false">+F119-D119</f>
        <v>2.70894418008538E-014</v>
      </c>
    </row>
    <row r="120" customFormat="false" ht="12.75" hidden="false" customHeight="false" outlineLevel="0" collapsed="false">
      <c r="A120" s="32" t="n">
        <v>99</v>
      </c>
      <c r="B120" s="33" t="n">
        <f aca="true">-LN(RAND())/$D$4</f>
        <v>7.07797162893249</v>
      </c>
      <c r="C120" s="33" t="n">
        <f aca="false">C119+B120</f>
        <v>287.073082304302</v>
      </c>
      <c r="D120" s="33" t="n">
        <f aca="true">-LN(RAND())/$D$5</f>
        <v>2.8730853861662</v>
      </c>
      <c r="E120" s="33" t="n">
        <f aca="false">D120+MAX(C120,E119)</f>
        <v>289.946167690469</v>
      </c>
      <c r="F120" s="33" t="n">
        <f aca="false">E120-C120</f>
        <v>2.87308538616622</v>
      </c>
      <c r="G120" s="34" t="n">
        <f aca="false">+F120-D120</f>
        <v>2.66453525910038E-014</v>
      </c>
    </row>
    <row r="121" customFormat="false" ht="12.75" hidden="false" customHeight="false" outlineLevel="0" collapsed="false">
      <c r="A121" s="32" t="n">
        <v>100</v>
      </c>
      <c r="B121" s="33" t="n">
        <f aca="true">-LN(RAND())/$D$4</f>
        <v>2.45150565211827</v>
      </c>
      <c r="C121" s="33" t="n">
        <f aca="false">C120+B121</f>
        <v>289.524587956421</v>
      </c>
      <c r="D121" s="33" t="n">
        <f aca="true">-LN(RAND())/$D$5</f>
        <v>0.421332864390994</v>
      </c>
      <c r="E121" s="33" t="n">
        <f aca="false">D121+MAX(C121,E120)</f>
        <v>290.36750055486</v>
      </c>
      <c r="F121" s="33" t="n">
        <f aca="false">E121-C121</f>
        <v>0.842912598438943</v>
      </c>
      <c r="G121" s="34" t="n">
        <f aca="false">+F121-D121</f>
        <v>0.421579734047949</v>
      </c>
    </row>
    <row r="122" customFormat="false" ht="12.75" hidden="false" customHeight="false" outlineLevel="0" collapsed="false">
      <c r="A122" s="32" t="n">
        <v>101</v>
      </c>
      <c r="B122" s="33" t="n">
        <f aca="true">-LN(RAND())/$D$4</f>
        <v>3.67113524689795</v>
      </c>
      <c r="C122" s="33" t="n">
        <f aca="false">C121+B122</f>
        <v>293.195723203319</v>
      </c>
      <c r="D122" s="33" t="n">
        <f aca="true">-LN(RAND())/$D$5</f>
        <v>0.771768139952381</v>
      </c>
      <c r="E122" s="33" t="n">
        <f aca="false">D122+MAX(C122,E121)</f>
        <v>293.967491343271</v>
      </c>
      <c r="F122" s="33" t="n">
        <f aca="false">E122-C122</f>
        <v>0.771768139952371</v>
      </c>
      <c r="G122" s="34" t="n">
        <f aca="false">+F122-D122</f>
        <v>-9.43689570931383E-015</v>
      </c>
    </row>
    <row r="123" customFormat="false" ht="12.75" hidden="false" customHeight="false" outlineLevel="0" collapsed="false">
      <c r="A123" s="32" t="n">
        <v>102</v>
      </c>
      <c r="B123" s="33" t="n">
        <f aca="true">-LN(RAND())/$D$4</f>
        <v>9.84274861858392</v>
      </c>
      <c r="C123" s="33" t="n">
        <f aca="false">C122+B123</f>
        <v>303.038471821903</v>
      </c>
      <c r="D123" s="33" t="n">
        <f aca="true">-LN(RAND())/$D$5</f>
        <v>1.25907119952933</v>
      </c>
      <c r="E123" s="33" t="n">
        <f aca="false">D123+MAX(C123,E122)</f>
        <v>304.297543021432</v>
      </c>
      <c r="F123" s="33" t="n">
        <f aca="false">E123-C123</f>
        <v>1.25907119952933</v>
      </c>
      <c r="G123" s="34" t="n">
        <f aca="false">+F123-D123</f>
        <v>4.66293670342566E-015</v>
      </c>
    </row>
    <row r="124" customFormat="false" ht="12.75" hidden="false" customHeight="false" outlineLevel="0" collapsed="false">
      <c r="A124" s="32" t="n">
        <v>103</v>
      </c>
      <c r="B124" s="33" t="n">
        <f aca="true">-LN(RAND())/$D$4</f>
        <v>0.89440113430406</v>
      </c>
      <c r="C124" s="33" t="n">
        <f aca="false">C123+B124</f>
        <v>303.932872956207</v>
      </c>
      <c r="D124" s="33" t="n">
        <f aca="true">-LN(RAND())/$D$5</f>
        <v>0.543944882830999</v>
      </c>
      <c r="E124" s="33" t="n">
        <f aca="false">D124+MAX(C124,E123)</f>
        <v>304.841487904263</v>
      </c>
      <c r="F124" s="33" t="n">
        <f aca="false">E124-C124</f>
        <v>0.908614948056254</v>
      </c>
      <c r="G124" s="34" t="n">
        <f aca="false">+F124-D124</f>
        <v>0.364670065225255</v>
      </c>
    </row>
    <row r="125" customFormat="false" ht="12.75" hidden="false" customHeight="false" outlineLevel="0" collapsed="false">
      <c r="A125" s="32" t="n">
        <v>104</v>
      </c>
      <c r="B125" s="33" t="n">
        <f aca="true">-LN(RAND())/$D$4</f>
        <v>7.17657762403464</v>
      </c>
      <c r="C125" s="33" t="n">
        <f aca="false">C124+B125</f>
        <v>311.109450580241</v>
      </c>
      <c r="D125" s="33" t="n">
        <f aca="true">-LN(RAND())/$D$5</f>
        <v>0.803785815268905</v>
      </c>
      <c r="E125" s="33" t="n">
        <f aca="false">D125+MAX(C125,E124)</f>
        <v>311.91323639551</v>
      </c>
      <c r="F125" s="33" t="n">
        <f aca="false">E125-C125</f>
        <v>0.803785815268896</v>
      </c>
      <c r="G125" s="34" t="n">
        <f aca="false">+F125-D125</f>
        <v>-9.88098491916389E-015</v>
      </c>
    </row>
    <row r="126" customFormat="false" ht="12.75" hidden="false" customHeight="false" outlineLevel="0" collapsed="false">
      <c r="A126" s="32" t="n">
        <v>105</v>
      </c>
      <c r="B126" s="33" t="n">
        <f aca="true">-LN(RAND())/$D$4</f>
        <v>1.11263766496382</v>
      </c>
      <c r="C126" s="33" t="n">
        <f aca="false">C125+B126</f>
        <v>312.222088245205</v>
      </c>
      <c r="D126" s="33" t="n">
        <f aca="true">-LN(RAND())/$D$5</f>
        <v>3.04559179666194</v>
      </c>
      <c r="E126" s="33" t="n">
        <f aca="false">D126+MAX(C126,E125)</f>
        <v>315.267680041867</v>
      </c>
      <c r="F126" s="33" t="n">
        <f aca="false">E126-C126</f>
        <v>3.04559179666194</v>
      </c>
      <c r="G126" s="34" t="n">
        <f aca="false">+F126-D126</f>
        <v>0</v>
      </c>
    </row>
    <row r="127" customFormat="false" ht="12.75" hidden="false" customHeight="false" outlineLevel="0" collapsed="false">
      <c r="A127" s="32" t="n">
        <v>106</v>
      </c>
      <c r="B127" s="33" t="n">
        <f aca="true">-LN(RAND())/$D$4</f>
        <v>9.13184118568566</v>
      </c>
      <c r="C127" s="33" t="n">
        <f aca="false">C126+B127</f>
        <v>321.353929430891</v>
      </c>
      <c r="D127" s="33" t="n">
        <f aca="true">-LN(RAND())/$D$5</f>
        <v>2.08608307306794</v>
      </c>
      <c r="E127" s="33" t="n">
        <f aca="false">D127+MAX(C127,E126)</f>
        <v>323.440012503959</v>
      </c>
      <c r="F127" s="33" t="n">
        <f aca="false">E127-C127</f>
        <v>2.08608307306793</v>
      </c>
      <c r="G127" s="34" t="n">
        <f aca="false">+F127-D127</f>
        <v>-1.55431223447522E-014</v>
      </c>
    </row>
    <row r="128" customFormat="false" ht="12.75" hidden="false" customHeight="false" outlineLevel="0" collapsed="false">
      <c r="A128" s="32" t="n">
        <v>107</v>
      </c>
      <c r="B128" s="33" t="n">
        <f aca="true">-LN(RAND())/$D$4</f>
        <v>10.4023115491229</v>
      </c>
      <c r="C128" s="33" t="n">
        <f aca="false">C127+B128</f>
        <v>331.756240980014</v>
      </c>
      <c r="D128" s="33" t="n">
        <f aca="true">-LN(RAND())/$D$5</f>
        <v>2.86728756738926</v>
      </c>
      <c r="E128" s="33" t="n">
        <f aca="false">D128+MAX(C128,E127)</f>
        <v>334.623528547403</v>
      </c>
      <c r="F128" s="33" t="n">
        <f aca="false">E128-C128</f>
        <v>2.86728756738927</v>
      </c>
      <c r="G128" s="34" t="n">
        <f aca="false">+F128-D128</f>
        <v>0</v>
      </c>
    </row>
    <row r="129" customFormat="false" ht="12.75" hidden="false" customHeight="false" outlineLevel="0" collapsed="false">
      <c r="A129" s="32" t="n">
        <v>108</v>
      </c>
      <c r="B129" s="33" t="n">
        <f aca="true">-LN(RAND())/$D$4</f>
        <v>8.00089104813248</v>
      </c>
      <c r="C129" s="33" t="n">
        <f aca="false">C128+B129</f>
        <v>339.757132028146</v>
      </c>
      <c r="D129" s="33" t="n">
        <f aca="true">-LN(RAND())/$D$5</f>
        <v>0.0836989191413782</v>
      </c>
      <c r="E129" s="33" t="n">
        <f aca="false">D129+MAX(C129,E128)</f>
        <v>339.840830947288</v>
      </c>
      <c r="F129" s="33" t="n">
        <f aca="false">E129-C129</f>
        <v>0.0836989191413977</v>
      </c>
      <c r="G129" s="34" t="n">
        <f aca="false">+F129-D129</f>
        <v>1.95260474455949E-014</v>
      </c>
    </row>
    <row r="130" customFormat="false" ht="12.75" hidden="false" customHeight="false" outlineLevel="0" collapsed="false">
      <c r="A130" s="32" t="n">
        <v>109</v>
      </c>
      <c r="B130" s="33" t="n">
        <f aca="true">-LN(RAND())/$D$4</f>
        <v>0.21214673125857</v>
      </c>
      <c r="C130" s="33" t="n">
        <f aca="false">C129+B130</f>
        <v>339.969278759405</v>
      </c>
      <c r="D130" s="33" t="n">
        <f aca="true">-LN(RAND())/$D$5</f>
        <v>2.5468356560136</v>
      </c>
      <c r="E130" s="33" t="n">
        <f aca="false">D130+MAX(C130,E129)</f>
        <v>342.516114415418</v>
      </c>
      <c r="F130" s="33" t="n">
        <f aca="false">E130-C130</f>
        <v>2.54683565601363</v>
      </c>
      <c r="G130" s="34" t="n">
        <f aca="false">+F130-D130</f>
        <v>2.35367281220533E-014</v>
      </c>
    </row>
    <row r="131" customFormat="false" ht="12.75" hidden="false" customHeight="false" outlineLevel="0" collapsed="false">
      <c r="A131" s="32" t="n">
        <v>110</v>
      </c>
      <c r="B131" s="33" t="n">
        <f aca="true">-LN(RAND())/$D$4</f>
        <v>1.0386846594758</v>
      </c>
      <c r="C131" s="33" t="n">
        <f aca="false">C130+B131</f>
        <v>341.00796341888</v>
      </c>
      <c r="D131" s="33" t="n">
        <f aca="true">-LN(RAND())/$D$5</f>
        <v>0.973942281952132</v>
      </c>
      <c r="E131" s="33" t="n">
        <f aca="false">D131+MAX(C131,E130)</f>
        <v>343.49005669737</v>
      </c>
      <c r="F131" s="33" t="n">
        <f aca="false">E131-C131</f>
        <v>2.48209327848997</v>
      </c>
      <c r="G131" s="34" t="n">
        <f aca="false">+F131-D131</f>
        <v>1.50815099653784</v>
      </c>
    </row>
    <row r="132" customFormat="false" ht="12.75" hidden="false" customHeight="false" outlineLevel="0" collapsed="false">
      <c r="A132" s="32" t="n">
        <v>111</v>
      </c>
      <c r="B132" s="33" t="n">
        <f aca="true">-LN(RAND())/$D$4</f>
        <v>0.591248504543647</v>
      </c>
      <c r="C132" s="33" t="n">
        <f aca="false">C131+B132</f>
        <v>341.599211923424</v>
      </c>
      <c r="D132" s="33" t="n">
        <f aca="true">-LN(RAND())/$D$5</f>
        <v>4.38816051631741</v>
      </c>
      <c r="E132" s="33" t="n">
        <f aca="false">D132+MAX(C132,E131)</f>
        <v>347.878217213688</v>
      </c>
      <c r="F132" s="33" t="n">
        <f aca="false">E132-C132</f>
        <v>6.27900529026368</v>
      </c>
      <c r="G132" s="34" t="n">
        <f aca="false">+F132-D132</f>
        <v>1.89084477394628</v>
      </c>
    </row>
    <row r="133" customFormat="false" ht="12.75" hidden="false" customHeight="false" outlineLevel="0" collapsed="false">
      <c r="A133" s="32" t="n">
        <v>112</v>
      </c>
      <c r="B133" s="33" t="n">
        <f aca="true">-LN(RAND())/$D$4</f>
        <v>2.66639482798563</v>
      </c>
      <c r="C133" s="33" t="n">
        <f aca="false">C132+B133</f>
        <v>344.26560675141</v>
      </c>
      <c r="D133" s="33" t="n">
        <f aca="true">-LN(RAND())/$D$5</f>
        <v>5.20283713451694</v>
      </c>
      <c r="E133" s="33" t="n">
        <f aca="false">D133+MAX(C133,E132)</f>
        <v>353.081054348205</v>
      </c>
      <c r="F133" s="33" t="n">
        <f aca="false">E133-C133</f>
        <v>8.81544759679497</v>
      </c>
      <c r="G133" s="34" t="n">
        <f aca="false">+F133-D133</f>
        <v>3.61261046227803</v>
      </c>
    </row>
    <row r="134" customFormat="false" ht="12.75" hidden="false" customHeight="false" outlineLevel="0" collapsed="false">
      <c r="A134" s="32" t="n">
        <v>113</v>
      </c>
      <c r="B134" s="33" t="n">
        <f aca="true">-LN(RAND())/$D$4</f>
        <v>1.83324597697108</v>
      </c>
      <c r="C134" s="33" t="n">
        <f aca="false">C133+B134</f>
        <v>346.098852728381</v>
      </c>
      <c r="D134" s="33" t="n">
        <f aca="true">-LN(RAND())/$D$5</f>
        <v>2.26414037493636</v>
      </c>
      <c r="E134" s="33" t="n">
        <f aca="false">D134+MAX(C134,E133)</f>
        <v>355.345194723141</v>
      </c>
      <c r="F134" s="33" t="n">
        <f aca="false">E134-C134</f>
        <v>9.24634199476026</v>
      </c>
      <c r="G134" s="34" t="n">
        <f aca="false">+F134-D134</f>
        <v>6.9822016198239</v>
      </c>
    </row>
    <row r="135" customFormat="false" ht="12.75" hidden="false" customHeight="false" outlineLevel="0" collapsed="false">
      <c r="A135" s="32" t="n">
        <v>114</v>
      </c>
      <c r="B135" s="33" t="n">
        <f aca="true">-LN(RAND())/$D$4</f>
        <v>5.29076641711531</v>
      </c>
      <c r="C135" s="33" t="n">
        <f aca="false">C134+B135</f>
        <v>351.389619145496</v>
      </c>
      <c r="D135" s="33" t="n">
        <f aca="true">-LN(RAND())/$D$5</f>
        <v>0.0749106495066959</v>
      </c>
      <c r="E135" s="33" t="n">
        <f aca="false">D135+MAX(C135,E134)</f>
        <v>355.420105372648</v>
      </c>
      <c r="F135" s="33" t="n">
        <f aca="false">E135-C135</f>
        <v>4.03048622715164</v>
      </c>
      <c r="G135" s="34" t="n">
        <f aca="false">+F135-D135</f>
        <v>3.95557557764495</v>
      </c>
    </row>
    <row r="136" customFormat="false" ht="12.75" hidden="false" customHeight="false" outlineLevel="0" collapsed="false">
      <c r="A136" s="32" t="n">
        <v>115</v>
      </c>
      <c r="B136" s="33" t="n">
        <f aca="true">-LN(RAND())/$D$4</f>
        <v>7.54683991671998</v>
      </c>
      <c r="C136" s="33" t="n">
        <f aca="false">C135+B136</f>
        <v>358.936459062216</v>
      </c>
      <c r="D136" s="33" t="n">
        <f aca="true">-LN(RAND())/$D$5</f>
        <v>8.5010749740825</v>
      </c>
      <c r="E136" s="33" t="n">
        <f aca="false">D136+MAX(C136,E135)</f>
        <v>367.437534036299</v>
      </c>
      <c r="F136" s="33" t="n">
        <f aca="false">E136-C136</f>
        <v>8.50107497408249</v>
      </c>
      <c r="G136" s="34" t="n">
        <f aca="false">+F136-D136</f>
        <v>0</v>
      </c>
    </row>
    <row r="137" customFormat="false" ht="12.75" hidden="false" customHeight="false" outlineLevel="0" collapsed="false">
      <c r="A137" s="32" t="n">
        <v>116</v>
      </c>
      <c r="B137" s="33" t="n">
        <f aca="true">-LN(RAND())/$D$4</f>
        <v>0.767390078370362</v>
      </c>
      <c r="C137" s="33" t="n">
        <f aca="false">C136+B137</f>
        <v>359.703849140586</v>
      </c>
      <c r="D137" s="33" t="n">
        <f aca="true">-LN(RAND())/$D$5</f>
        <v>3.51151128434133</v>
      </c>
      <c r="E137" s="33" t="n">
        <f aca="false">D137+MAX(C137,E136)</f>
        <v>370.94904532064</v>
      </c>
      <c r="F137" s="33" t="n">
        <f aca="false">E137-C137</f>
        <v>11.2451961800535</v>
      </c>
      <c r="G137" s="34" t="n">
        <f aca="false">+F137-D137</f>
        <v>7.73368489571215</v>
      </c>
    </row>
    <row r="138" customFormat="false" ht="12.75" hidden="false" customHeight="false" outlineLevel="0" collapsed="false">
      <c r="A138" s="32" t="n">
        <v>117</v>
      </c>
      <c r="B138" s="33" t="n">
        <f aca="true">-LN(RAND())/$D$4</f>
        <v>11.6431021846978</v>
      </c>
      <c r="C138" s="33" t="n">
        <f aca="false">C137+B138</f>
        <v>371.346951325284</v>
      </c>
      <c r="D138" s="33" t="n">
        <f aca="true">-LN(RAND())/$D$5</f>
        <v>2.71649280732701</v>
      </c>
      <c r="E138" s="33" t="n">
        <f aca="false">D138+MAX(C138,E137)</f>
        <v>374.063444132611</v>
      </c>
      <c r="F138" s="33" t="n">
        <f aca="false">E138-C138</f>
        <v>2.71649280732703</v>
      </c>
      <c r="G138" s="34" t="n">
        <f aca="false">+F138-D138</f>
        <v>2.17603712826531E-014</v>
      </c>
    </row>
    <row r="139" customFormat="false" ht="12.75" hidden="false" customHeight="false" outlineLevel="0" collapsed="false">
      <c r="A139" s="32" t="n">
        <v>118</v>
      </c>
      <c r="B139" s="33" t="n">
        <f aca="true">-LN(RAND())/$D$4</f>
        <v>1.67211634952403</v>
      </c>
      <c r="C139" s="33" t="n">
        <f aca="false">C138+B139</f>
        <v>373.019067674808</v>
      </c>
      <c r="D139" s="33" t="n">
        <f aca="true">-LN(RAND())/$D$5</f>
        <v>1.42813287589541</v>
      </c>
      <c r="E139" s="33" t="n">
        <f aca="false">D139+MAX(C139,E138)</f>
        <v>375.491577008507</v>
      </c>
      <c r="F139" s="33" t="n">
        <f aca="false">E139-C139</f>
        <v>2.47250933369838</v>
      </c>
      <c r="G139" s="34" t="n">
        <f aca="false">+F139-D139</f>
        <v>1.04437645780298</v>
      </c>
    </row>
    <row r="140" customFormat="false" ht="12.75" hidden="false" customHeight="false" outlineLevel="0" collapsed="false">
      <c r="A140" s="32" t="n">
        <v>119</v>
      </c>
      <c r="B140" s="33" t="n">
        <f aca="true">-LN(RAND())/$D$4</f>
        <v>0.127992823017333</v>
      </c>
      <c r="C140" s="33" t="n">
        <f aca="false">C139+B140</f>
        <v>373.147060497826</v>
      </c>
      <c r="D140" s="33" t="n">
        <f aca="true">-LN(RAND())/$D$5</f>
        <v>0.513244640979864</v>
      </c>
      <c r="E140" s="33" t="n">
        <f aca="false">D140+MAX(C140,E139)</f>
        <v>376.004821649487</v>
      </c>
      <c r="F140" s="33" t="n">
        <f aca="false">E140-C140</f>
        <v>2.8577611516609</v>
      </c>
      <c r="G140" s="34" t="n">
        <f aca="false">+F140-D140</f>
        <v>2.34451651068103</v>
      </c>
    </row>
    <row r="141" customFormat="false" ht="12.75" hidden="false" customHeight="false" outlineLevel="0" collapsed="false">
      <c r="A141" s="32" t="n">
        <v>120</v>
      </c>
      <c r="B141" s="33" t="n">
        <f aca="true">-LN(RAND())/$D$4</f>
        <v>3.5342773695698</v>
      </c>
      <c r="C141" s="33" t="n">
        <f aca="false">C140+B141</f>
        <v>376.681337867395</v>
      </c>
      <c r="D141" s="33" t="n">
        <f aca="true">-LN(RAND())/$D$5</f>
        <v>1.1996732328701</v>
      </c>
      <c r="E141" s="33" t="n">
        <f aca="false">D141+MAX(C141,E140)</f>
        <v>377.881011100266</v>
      </c>
      <c r="F141" s="33" t="n">
        <f aca="false">E141-C141</f>
        <v>1.19967323287011</v>
      </c>
      <c r="G141" s="34" t="n">
        <f aca="false">+F141-D141</f>
        <v>1.53210777398272E-014</v>
      </c>
    </row>
    <row r="142" customFormat="false" ht="12.75" hidden="false" customHeight="false" outlineLevel="0" collapsed="false">
      <c r="A142" s="32" t="n">
        <v>121</v>
      </c>
      <c r="B142" s="33" t="n">
        <f aca="true">-LN(RAND())/$D$4</f>
        <v>1.89528340186816</v>
      </c>
      <c r="C142" s="33" t="n">
        <f aca="false">C141+B142</f>
        <v>378.576621269264</v>
      </c>
      <c r="D142" s="33" t="n">
        <f aca="true">-LN(RAND())/$D$5</f>
        <v>1.22234187925805</v>
      </c>
      <c r="E142" s="33" t="n">
        <f aca="false">D142+MAX(C142,E141)</f>
        <v>379.798963148522</v>
      </c>
      <c r="F142" s="33" t="n">
        <f aca="false">E142-C142</f>
        <v>1.22234187925807</v>
      </c>
      <c r="G142" s="34" t="n">
        <f aca="false">+F142-D142</f>
        <v>1.82076576038526E-014</v>
      </c>
    </row>
    <row r="143" customFormat="false" ht="12.75" hidden="false" customHeight="false" outlineLevel="0" collapsed="false">
      <c r="A143" s="32" t="n">
        <v>122</v>
      </c>
      <c r="B143" s="33" t="n">
        <f aca="true">-LN(RAND())/$D$4</f>
        <v>0.62323528249703</v>
      </c>
      <c r="C143" s="33" t="n">
        <f aca="false">C142+B143</f>
        <v>379.199856551761</v>
      </c>
      <c r="D143" s="33" t="n">
        <f aca="true">-LN(RAND())/$D$5</f>
        <v>0.134332021676691</v>
      </c>
      <c r="E143" s="33" t="n">
        <f aca="false">D143+MAX(C143,E142)</f>
        <v>379.933295170198</v>
      </c>
      <c r="F143" s="33" t="n">
        <f aca="false">E143-C143</f>
        <v>0.733438618437731</v>
      </c>
      <c r="G143" s="34" t="n">
        <f aca="false">+F143-D143</f>
        <v>0.59910659676104</v>
      </c>
    </row>
    <row r="144" customFormat="false" ht="12.75" hidden="false" customHeight="false" outlineLevel="0" collapsed="false">
      <c r="A144" s="32" t="n">
        <v>123</v>
      </c>
      <c r="B144" s="33" t="n">
        <f aca="true">-LN(RAND())/$D$4</f>
        <v>2.1495274856357</v>
      </c>
      <c r="C144" s="33" t="n">
        <f aca="false">C143+B144</f>
        <v>381.349384037396</v>
      </c>
      <c r="D144" s="33" t="n">
        <f aca="true">-LN(RAND())/$D$5</f>
        <v>0.0156832334878207</v>
      </c>
      <c r="E144" s="33" t="n">
        <f aca="false">D144+MAX(C144,E143)</f>
        <v>381.365067270884</v>
      </c>
      <c r="F144" s="33" t="n">
        <f aca="false">E144-C144</f>
        <v>0.0156832334878345</v>
      </c>
      <c r="G144" s="34" t="n">
        <f aca="false">+F144-D144</f>
        <v>1.3839623891343E-014</v>
      </c>
    </row>
    <row r="145" customFormat="false" ht="12.75" hidden="false" customHeight="false" outlineLevel="0" collapsed="false">
      <c r="A145" s="32" t="n">
        <v>124</v>
      </c>
      <c r="B145" s="33" t="n">
        <f aca="true">-LN(RAND())/$D$4</f>
        <v>0.073876455231231</v>
      </c>
      <c r="C145" s="33" t="n">
        <f aca="false">C144+B145</f>
        <v>381.423260492628</v>
      </c>
      <c r="D145" s="33" t="n">
        <f aca="true">-LN(RAND())/$D$5</f>
        <v>0.0861376297346435</v>
      </c>
      <c r="E145" s="33" t="n">
        <f aca="false">D145+MAX(C145,E144)</f>
        <v>381.509398122362</v>
      </c>
      <c r="F145" s="33" t="n">
        <f aca="false">E145-C145</f>
        <v>0.086137629734651</v>
      </c>
      <c r="G145" s="34" t="n">
        <f aca="false">+F145-D145</f>
        <v>7.54951656745106E-015</v>
      </c>
    </row>
    <row r="146" customFormat="false" ht="12.75" hidden="false" customHeight="false" outlineLevel="0" collapsed="false">
      <c r="A146" s="32" t="n">
        <v>125</v>
      </c>
      <c r="B146" s="33" t="n">
        <f aca="true">-LN(RAND())/$D$4</f>
        <v>1.46928251542188</v>
      </c>
      <c r="C146" s="33" t="n">
        <f aca="false">C145+B146</f>
        <v>382.892543008049</v>
      </c>
      <c r="D146" s="33" t="n">
        <f aca="true">-LN(RAND())/$D$5</f>
        <v>4.8132449488201</v>
      </c>
      <c r="E146" s="33" t="n">
        <f aca="false">D146+MAX(C146,E145)</f>
        <v>387.70578795687</v>
      </c>
      <c r="F146" s="33" t="n">
        <f aca="false">E146-C146</f>
        <v>4.81324494882011</v>
      </c>
      <c r="G146" s="34" t="n">
        <f aca="false">+F146-D146</f>
        <v>1.77635683940025E-014</v>
      </c>
    </row>
    <row r="147" customFormat="false" ht="12.75" hidden="false" customHeight="false" outlineLevel="0" collapsed="false">
      <c r="A147" s="32" t="n">
        <v>126</v>
      </c>
      <c r="B147" s="33" t="n">
        <f aca="true">-LN(RAND())/$D$4</f>
        <v>8.42170623277176</v>
      </c>
      <c r="C147" s="33" t="n">
        <f aca="false">C146+B147</f>
        <v>391.314249240821</v>
      </c>
      <c r="D147" s="33" t="n">
        <f aca="true">-LN(RAND())/$D$5</f>
        <v>0.0530302381112367</v>
      </c>
      <c r="E147" s="33" t="n">
        <f aca="false">D147+MAX(C147,E146)</f>
        <v>391.367279478932</v>
      </c>
      <c r="F147" s="33" t="n">
        <f aca="false">E147-C147</f>
        <v>0.053030238111262</v>
      </c>
      <c r="G147" s="34" t="n">
        <f aca="false">+F147-D147</f>
        <v>2.52645127041262E-014</v>
      </c>
    </row>
    <row r="148" customFormat="false" ht="12.75" hidden="false" customHeight="false" outlineLevel="0" collapsed="false">
      <c r="A148" s="32" t="n">
        <v>127</v>
      </c>
      <c r="B148" s="33" t="n">
        <f aca="true">-LN(RAND())/$D$4</f>
        <v>10.578828334233</v>
      </c>
      <c r="C148" s="33" t="n">
        <f aca="false">C147+B148</f>
        <v>401.893077575054</v>
      </c>
      <c r="D148" s="33" t="n">
        <f aca="true">-LN(RAND())/$D$5</f>
        <v>6.39212941250283</v>
      </c>
      <c r="E148" s="33" t="n">
        <f aca="false">D148+MAX(C148,E147)</f>
        <v>408.285206987557</v>
      </c>
      <c r="F148" s="33" t="n">
        <f aca="false">E148-C148</f>
        <v>6.39212941250281</v>
      </c>
      <c r="G148" s="34" t="n">
        <f aca="false">+F148-D148</f>
        <v>0</v>
      </c>
    </row>
    <row r="149" customFormat="false" ht="12.75" hidden="false" customHeight="false" outlineLevel="0" collapsed="false">
      <c r="A149" s="32" t="n">
        <v>128</v>
      </c>
      <c r="B149" s="33" t="n">
        <f aca="true">-LN(RAND())/$D$4</f>
        <v>0.466522900147015</v>
      </c>
      <c r="C149" s="33" t="n">
        <f aca="false">C148+B149</f>
        <v>402.359600475201</v>
      </c>
      <c r="D149" s="33" t="n">
        <f aca="true">-LN(RAND())/$D$5</f>
        <v>4.39591282800795</v>
      </c>
      <c r="E149" s="33" t="n">
        <f aca="false">D149+MAX(C149,E148)</f>
        <v>412.681119815565</v>
      </c>
      <c r="F149" s="33" t="n">
        <f aca="false">E149-C149</f>
        <v>10.3215193403638</v>
      </c>
      <c r="G149" s="34" t="n">
        <f aca="false">+F149-D149</f>
        <v>5.9256065123558</v>
      </c>
    </row>
    <row r="150" customFormat="false" ht="12.75" hidden="false" customHeight="false" outlineLevel="0" collapsed="false">
      <c r="A150" s="32" t="n">
        <v>129</v>
      </c>
      <c r="B150" s="33" t="n">
        <f aca="true">-LN(RAND())/$D$4</f>
        <v>1.87415425149737</v>
      </c>
      <c r="C150" s="33" t="n">
        <f aca="false">C149+B150</f>
        <v>404.233754726699</v>
      </c>
      <c r="D150" s="33" t="n">
        <f aca="true">-LN(RAND())/$D$5</f>
        <v>2.07318790021826</v>
      </c>
      <c r="E150" s="33" t="n">
        <f aca="false">D150+MAX(C150,E149)</f>
        <v>414.754307715783</v>
      </c>
      <c r="F150" s="33" t="n">
        <f aca="false">E150-C150</f>
        <v>10.5205529890847</v>
      </c>
      <c r="G150" s="34" t="n">
        <f aca="false">+F150-D150</f>
        <v>8.44736508886638</v>
      </c>
    </row>
    <row r="151" customFormat="false" ht="12.75" hidden="false" customHeight="false" outlineLevel="0" collapsed="false">
      <c r="A151" s="32" t="n">
        <v>130</v>
      </c>
      <c r="B151" s="33" t="n">
        <f aca="true">-LN(RAND())/$D$4</f>
        <v>2.02391398290494</v>
      </c>
      <c r="C151" s="33" t="n">
        <f aca="false">C150+B151</f>
        <v>406.257668709604</v>
      </c>
      <c r="D151" s="33" t="n">
        <f aca="true">-LN(RAND())/$D$5</f>
        <v>1.68754315922718</v>
      </c>
      <c r="E151" s="33" t="n">
        <f aca="false">D151+MAX(C151,E150)</f>
        <v>416.44185087501</v>
      </c>
      <c r="F151" s="33" t="n">
        <f aca="false">E151-C151</f>
        <v>10.1841821654069</v>
      </c>
      <c r="G151" s="34" t="n">
        <f aca="false">+F151-D151</f>
        <v>8.49663900617969</v>
      </c>
    </row>
    <row r="152" customFormat="false" ht="12.75" hidden="false" customHeight="false" outlineLevel="0" collapsed="false">
      <c r="A152" s="32" t="n">
        <v>131</v>
      </c>
      <c r="B152" s="33" t="n">
        <f aca="true">-LN(RAND())/$D$4</f>
        <v>9.21217885520436</v>
      </c>
      <c r="C152" s="33" t="n">
        <f aca="false">C151+B152</f>
        <v>415.469847564808</v>
      </c>
      <c r="D152" s="33" t="n">
        <f aca="true">-LN(RAND())/$D$5</f>
        <v>0.53037524511069</v>
      </c>
      <c r="E152" s="33" t="n">
        <f aca="false">D152+MAX(C152,E151)</f>
        <v>416.972226120121</v>
      </c>
      <c r="F152" s="33" t="n">
        <f aca="false">E152-C152</f>
        <v>1.50237855531321</v>
      </c>
      <c r="G152" s="34" t="n">
        <f aca="false">+F152-D152</f>
        <v>0.972003310202524</v>
      </c>
    </row>
    <row r="153" customFormat="false" ht="12.75" hidden="false" customHeight="false" outlineLevel="0" collapsed="false">
      <c r="A153" s="32" t="n">
        <v>132</v>
      </c>
      <c r="B153" s="33" t="n">
        <f aca="true">-LN(RAND())/$D$4</f>
        <v>0.71512783798706</v>
      </c>
      <c r="C153" s="33" t="n">
        <f aca="false">C152+B153</f>
        <v>416.184975402795</v>
      </c>
      <c r="D153" s="33" t="n">
        <f aca="true">-LN(RAND())/$D$5</f>
        <v>0.556607984464671</v>
      </c>
      <c r="E153" s="33" t="n">
        <f aca="false">D153+MAX(C153,E152)</f>
        <v>417.528834104586</v>
      </c>
      <c r="F153" s="33" t="n">
        <f aca="false">E153-C153</f>
        <v>1.34385870179085</v>
      </c>
      <c r="G153" s="34" t="n">
        <f aca="false">+F153-D153</f>
        <v>0.78725071732618</v>
      </c>
    </row>
    <row r="154" customFormat="false" ht="12.75" hidden="false" customHeight="false" outlineLevel="0" collapsed="false">
      <c r="A154" s="32" t="n">
        <v>133</v>
      </c>
      <c r="B154" s="33" t="n">
        <f aca="true">-LN(RAND())/$D$4</f>
        <v>10.2730794487568</v>
      </c>
      <c r="C154" s="33" t="n">
        <f aca="false">C153+B154</f>
        <v>426.458054851552</v>
      </c>
      <c r="D154" s="33" t="n">
        <f aca="true">-LN(RAND())/$D$5</f>
        <v>2.64555582389931</v>
      </c>
      <c r="E154" s="33" t="n">
        <f aca="false">D154+MAX(C154,E153)</f>
        <v>429.103610675451</v>
      </c>
      <c r="F154" s="33" t="n">
        <f aca="false">E154-C154</f>
        <v>2.64555582389932</v>
      </c>
      <c r="G154" s="34" t="n">
        <f aca="false">+F154-D154</f>
        <v>0</v>
      </c>
    </row>
    <row r="155" customFormat="false" ht="12.75" hidden="false" customHeight="false" outlineLevel="0" collapsed="false">
      <c r="A155" s="32" t="n">
        <v>134</v>
      </c>
      <c r="B155" s="33" t="n">
        <f aca="true">-LN(RAND())/$D$4</f>
        <v>2.61862443055678</v>
      </c>
      <c r="C155" s="33" t="n">
        <f aca="false">C154+B155</f>
        <v>429.076679282109</v>
      </c>
      <c r="D155" s="33" t="n">
        <f aca="true">-LN(RAND())/$D$5</f>
        <v>3.96014347563669</v>
      </c>
      <c r="E155" s="33" t="n">
        <f aca="false">D155+MAX(C155,E154)</f>
        <v>433.063754151088</v>
      </c>
      <c r="F155" s="33" t="n">
        <f aca="false">E155-C155</f>
        <v>3.98707486897922</v>
      </c>
      <c r="G155" s="34" t="n">
        <f aca="false">+F155-D155</f>
        <v>0.0269313933425317</v>
      </c>
    </row>
    <row r="156" customFormat="false" ht="12.75" hidden="false" customHeight="false" outlineLevel="0" collapsed="false">
      <c r="A156" s="32" t="n">
        <v>135</v>
      </c>
      <c r="B156" s="33" t="n">
        <f aca="true">-LN(RAND())/$D$4</f>
        <v>7.89157050941496</v>
      </c>
      <c r="C156" s="33" t="n">
        <f aca="false">C155+B156</f>
        <v>436.968249791524</v>
      </c>
      <c r="D156" s="33" t="n">
        <f aca="true">-LN(RAND())/$D$5</f>
        <v>4.40531067881474</v>
      </c>
      <c r="E156" s="33" t="n">
        <f aca="false">D156+MAX(C156,E155)</f>
        <v>441.373560470338</v>
      </c>
      <c r="F156" s="33" t="n">
        <f aca="false">E156-C156</f>
        <v>4.40531067881472</v>
      </c>
      <c r="G156" s="34" t="n">
        <f aca="false">+F156-D156</f>
        <v>-2.57571741713036E-014</v>
      </c>
    </row>
    <row r="157" customFormat="false" ht="12.75" hidden="false" customHeight="false" outlineLevel="0" collapsed="false">
      <c r="A157" s="32" t="n">
        <v>136</v>
      </c>
      <c r="B157" s="33" t="n">
        <f aca="true">-LN(RAND())/$D$4</f>
        <v>0.454802060138247</v>
      </c>
      <c r="C157" s="33" t="n">
        <f aca="false">C156+B157</f>
        <v>437.423051851662</v>
      </c>
      <c r="D157" s="33" t="n">
        <f aca="true">-LN(RAND())/$D$5</f>
        <v>0.0568845241203788</v>
      </c>
      <c r="E157" s="33" t="n">
        <f aca="false">D157+MAX(C157,E156)</f>
        <v>441.430444994459</v>
      </c>
      <c r="F157" s="33" t="n">
        <f aca="false">E157-C157</f>
        <v>4.00739314279684</v>
      </c>
      <c r="G157" s="34" t="n">
        <f aca="false">+F157-D157</f>
        <v>3.95050861867646</v>
      </c>
    </row>
    <row r="158" customFormat="false" ht="12.75" hidden="false" customHeight="false" outlineLevel="0" collapsed="false">
      <c r="A158" s="32" t="n">
        <v>137</v>
      </c>
      <c r="B158" s="33" t="n">
        <f aca="true">-LN(RAND())/$D$4</f>
        <v>8.98251617192311</v>
      </c>
      <c r="C158" s="33" t="n">
        <f aca="false">C157+B158</f>
        <v>446.405568023585</v>
      </c>
      <c r="D158" s="33" t="n">
        <f aca="true">-LN(RAND())/$D$5</f>
        <v>2.12717120542278</v>
      </c>
      <c r="E158" s="33" t="n">
        <f aca="false">D158+MAX(C158,E157)</f>
        <v>448.532739229008</v>
      </c>
      <c r="F158" s="33" t="n">
        <f aca="false">E158-C158</f>
        <v>2.12717120542277</v>
      </c>
      <c r="G158" s="34" t="n">
        <f aca="false">+F158-D158</f>
        <v>0</v>
      </c>
    </row>
    <row r="159" customFormat="false" ht="12.75" hidden="false" customHeight="false" outlineLevel="0" collapsed="false">
      <c r="A159" s="32" t="n">
        <v>138</v>
      </c>
      <c r="B159" s="33" t="n">
        <f aca="true">-LN(RAND())/$D$4</f>
        <v>0.379379025095262</v>
      </c>
      <c r="C159" s="33" t="n">
        <f aca="false">C158+B159</f>
        <v>446.78494704868</v>
      </c>
      <c r="D159" s="33" t="n">
        <f aca="true">-LN(RAND())/$D$5</f>
        <v>2.33694065775613</v>
      </c>
      <c r="E159" s="33" t="n">
        <f aca="false">D159+MAX(C159,E158)</f>
        <v>450.869679886764</v>
      </c>
      <c r="F159" s="33" t="n">
        <f aca="false">E159-C159</f>
        <v>4.08473283808365</v>
      </c>
      <c r="G159" s="34" t="n">
        <f aca="false">+F159-D159</f>
        <v>1.74779218032752</v>
      </c>
    </row>
    <row r="160" customFormat="false" ht="12.75" hidden="false" customHeight="false" outlineLevel="0" collapsed="false">
      <c r="A160" s="32" t="n">
        <v>139</v>
      </c>
      <c r="B160" s="33" t="n">
        <f aca="true">-LN(RAND())/$D$4</f>
        <v>6.85726737524968</v>
      </c>
      <c r="C160" s="33" t="n">
        <f aca="false">C159+B160</f>
        <v>453.64221442393</v>
      </c>
      <c r="D160" s="33" t="n">
        <f aca="true">-LN(RAND())/$D$5</f>
        <v>2.18414467820114</v>
      </c>
      <c r="E160" s="33" t="n">
        <f aca="false">D160+MAX(C160,E159)</f>
        <v>455.826359102131</v>
      </c>
      <c r="F160" s="33" t="n">
        <f aca="false">E160-C160</f>
        <v>2.18414467820116</v>
      </c>
      <c r="G160" s="34" t="n">
        <f aca="false">+F160-D160</f>
        <v>2.75335310107039E-014</v>
      </c>
    </row>
    <row r="161" customFormat="false" ht="12.75" hidden="false" customHeight="false" outlineLevel="0" collapsed="false">
      <c r="A161" s="32" t="n">
        <v>140</v>
      </c>
      <c r="B161" s="33" t="n">
        <f aca="true">-LN(RAND())/$D$4</f>
        <v>0.643604988379627</v>
      </c>
      <c r="C161" s="33" t="n">
        <f aca="false">C160+B161</f>
        <v>454.28581941231</v>
      </c>
      <c r="D161" s="33" t="n">
        <f aca="true">-LN(RAND())/$D$5</f>
        <v>0.38213187112416</v>
      </c>
      <c r="E161" s="33" t="n">
        <f aca="false">D161+MAX(C161,E160)</f>
        <v>456.208490973255</v>
      </c>
      <c r="F161" s="33" t="n">
        <f aca="false">E161-C161</f>
        <v>1.92267156094567</v>
      </c>
      <c r="G161" s="34" t="n">
        <f aca="false">+F161-D161</f>
        <v>1.54053968982151</v>
      </c>
    </row>
    <row r="162" customFormat="false" ht="12.75" hidden="false" customHeight="false" outlineLevel="0" collapsed="false">
      <c r="A162" s="32" t="n">
        <v>141</v>
      </c>
      <c r="B162" s="33" t="n">
        <f aca="true">-LN(RAND())/$D$4</f>
        <v>0.445820289351753</v>
      </c>
      <c r="C162" s="33" t="n">
        <f aca="false">C161+B162</f>
        <v>454.731639701661</v>
      </c>
      <c r="D162" s="33" t="n">
        <f aca="true">-LN(RAND())/$D$5</f>
        <v>0.222491127334099</v>
      </c>
      <c r="E162" s="33" t="n">
        <f aca="false">D162+MAX(C162,E161)</f>
        <v>456.430982100589</v>
      </c>
      <c r="F162" s="33" t="n">
        <f aca="false">E162-C162</f>
        <v>1.69934239892802</v>
      </c>
      <c r="G162" s="34" t="n">
        <f aca="false">+F162-D162</f>
        <v>1.47685127159393</v>
      </c>
    </row>
    <row r="163" customFormat="false" ht="12.75" hidden="false" customHeight="false" outlineLevel="0" collapsed="false">
      <c r="A163" s="32" t="n">
        <v>142</v>
      </c>
      <c r="B163" s="33" t="n">
        <f aca="true">-LN(RAND())/$D$4</f>
        <v>5.31300499734324</v>
      </c>
      <c r="C163" s="33" t="n">
        <f aca="false">C162+B163</f>
        <v>460.044644699005</v>
      </c>
      <c r="D163" s="33" t="n">
        <f aca="true">-LN(RAND())/$D$5</f>
        <v>0.701792917308912</v>
      </c>
      <c r="E163" s="33" t="n">
        <f aca="false">D163+MAX(C163,E162)</f>
        <v>460.746437616313</v>
      </c>
      <c r="F163" s="33" t="n">
        <f aca="false">E163-C163</f>
        <v>0.701792917308922</v>
      </c>
      <c r="G163" s="34" t="n">
        <f aca="false">+F163-D163</f>
        <v>9.43689570931383E-015</v>
      </c>
    </row>
    <row r="164" customFormat="false" ht="12.75" hidden="false" customHeight="false" outlineLevel="0" collapsed="false">
      <c r="A164" s="32" t="n">
        <v>143</v>
      </c>
      <c r="B164" s="33" t="n">
        <f aca="true">-LN(RAND())/$D$4</f>
        <v>4.62235012617802</v>
      </c>
      <c r="C164" s="33" t="n">
        <f aca="false">C163+B164</f>
        <v>464.666994825183</v>
      </c>
      <c r="D164" s="33" t="n">
        <f aca="true">-LN(RAND())/$D$5</f>
        <v>4.07063609754026</v>
      </c>
      <c r="E164" s="33" t="n">
        <f aca="false">D164+MAX(C164,E163)</f>
        <v>468.737630922723</v>
      </c>
      <c r="F164" s="33" t="n">
        <f aca="false">E164-C164</f>
        <v>4.07063609754027</v>
      </c>
      <c r="G164" s="34" t="n">
        <f aca="false">+F164-D164</f>
        <v>1.59872115546023E-014</v>
      </c>
    </row>
    <row r="165" customFormat="false" ht="12.75" hidden="false" customHeight="false" outlineLevel="0" collapsed="false">
      <c r="A165" s="32" t="n">
        <v>144</v>
      </c>
      <c r="B165" s="33" t="n">
        <f aca="true">-LN(RAND())/$D$4</f>
        <v>6.09199036803685</v>
      </c>
      <c r="C165" s="33" t="n">
        <f aca="false">C164+B165</f>
        <v>470.758985193219</v>
      </c>
      <c r="D165" s="33" t="n">
        <f aca="true">-LN(RAND())/$D$5</f>
        <v>2.1281932716229</v>
      </c>
      <c r="E165" s="33" t="n">
        <f aca="false">D165+MAX(C165,E164)</f>
        <v>472.887178464842</v>
      </c>
      <c r="F165" s="33" t="n">
        <f aca="false">E165-C165</f>
        <v>2.12819327162288</v>
      </c>
      <c r="G165" s="34" t="n">
        <f aca="false">+F165-D165</f>
        <v>-1.82076576038526E-014</v>
      </c>
    </row>
    <row r="166" customFormat="false" ht="12.75" hidden="false" customHeight="false" outlineLevel="0" collapsed="false">
      <c r="A166" s="32" t="n">
        <v>145</v>
      </c>
      <c r="B166" s="33" t="n">
        <f aca="true">-LN(RAND())/$D$4</f>
        <v>6.11442772481365</v>
      </c>
      <c r="C166" s="33" t="n">
        <f aca="false">C165+B166</f>
        <v>476.873412918033</v>
      </c>
      <c r="D166" s="33" t="n">
        <f aca="true">-LN(RAND())/$D$5</f>
        <v>2.31753940748455</v>
      </c>
      <c r="E166" s="33" t="n">
        <f aca="false">D166+MAX(C166,E165)</f>
        <v>479.190952325518</v>
      </c>
      <c r="F166" s="33" t="n">
        <f aca="false">E166-C166</f>
        <v>2.31753940748456</v>
      </c>
      <c r="G166" s="34" t="n">
        <f aca="false">+F166-D166</f>
        <v>1.33226762955019E-014</v>
      </c>
    </row>
    <row r="167" customFormat="false" ht="12.75" hidden="false" customHeight="false" outlineLevel="0" collapsed="false">
      <c r="A167" s="32" t="n">
        <v>146</v>
      </c>
      <c r="B167" s="33" t="n">
        <f aca="true">-LN(RAND())/$D$4</f>
        <v>8.56051184217926</v>
      </c>
      <c r="C167" s="33" t="n">
        <f aca="false">C166+B167</f>
        <v>485.433924760212</v>
      </c>
      <c r="D167" s="33" t="n">
        <f aca="true">-LN(RAND())/$D$5</f>
        <v>0.346954213993941</v>
      </c>
      <c r="E167" s="33" t="n">
        <f aca="false">D167+MAX(C167,E166)</f>
        <v>485.780878974206</v>
      </c>
      <c r="F167" s="33" t="n">
        <f aca="false">E167-C167</f>
        <v>0.346954213993968</v>
      </c>
      <c r="G167" s="34" t="n">
        <f aca="false">+F167-D167</f>
        <v>2.69784194983913E-014</v>
      </c>
    </row>
    <row r="168" customFormat="false" ht="12.75" hidden="false" customHeight="false" outlineLevel="0" collapsed="false">
      <c r="A168" s="32" t="n">
        <v>147</v>
      </c>
      <c r="B168" s="33" t="n">
        <f aca="true">-LN(RAND())/$D$4</f>
        <v>7.09551202089468</v>
      </c>
      <c r="C168" s="33" t="n">
        <f aca="false">C167+B168</f>
        <v>492.529436781107</v>
      </c>
      <c r="D168" s="33" t="n">
        <f aca="true">-LN(RAND())/$D$5</f>
        <v>1.75583805705136</v>
      </c>
      <c r="E168" s="33" t="n">
        <f aca="false">D168+MAX(C168,E167)</f>
        <v>494.285274838158</v>
      </c>
      <c r="F168" s="33" t="n">
        <f aca="false">E168-C168</f>
        <v>1.75583805705134</v>
      </c>
      <c r="G168" s="34" t="n">
        <f aca="false">+F168-D168</f>
        <v>-2.62012633811537E-014</v>
      </c>
    </row>
    <row r="169" customFormat="false" ht="12.75" hidden="false" customHeight="false" outlineLevel="0" collapsed="false">
      <c r="A169" s="32" t="n">
        <v>148</v>
      </c>
      <c r="B169" s="33" t="n">
        <f aca="true">-LN(RAND())/$D$4</f>
        <v>1.1859510084868</v>
      </c>
      <c r="C169" s="33" t="n">
        <f aca="false">C168+B169</f>
        <v>493.715387789594</v>
      </c>
      <c r="D169" s="33" t="n">
        <f aca="true">-LN(RAND())/$D$5</f>
        <v>0.486138693961744</v>
      </c>
      <c r="E169" s="33" t="n">
        <f aca="false">D169+MAX(C169,E168)</f>
        <v>494.77141353212</v>
      </c>
      <c r="F169" s="33" t="n">
        <f aca="false">E169-C169</f>
        <v>1.05602574252623</v>
      </c>
      <c r="G169" s="34" t="n">
        <f aca="false">+F169-D169</f>
        <v>0.569887048564487</v>
      </c>
    </row>
    <row r="170" customFormat="false" ht="12.75" hidden="false" customHeight="false" outlineLevel="0" collapsed="false">
      <c r="A170" s="32" t="n">
        <v>149</v>
      </c>
      <c r="B170" s="33" t="n">
        <f aca="true">-LN(RAND())/$D$4</f>
        <v>1.84490172857933</v>
      </c>
      <c r="C170" s="33" t="n">
        <f aca="false">C169+B170</f>
        <v>495.560289518173</v>
      </c>
      <c r="D170" s="33" t="n">
        <f aca="true">-LN(RAND())/$D$5</f>
        <v>2.4752994262518</v>
      </c>
      <c r="E170" s="33" t="n">
        <f aca="false">D170+MAX(C170,E169)</f>
        <v>498.035588944425</v>
      </c>
      <c r="F170" s="33" t="n">
        <f aca="false">E170-C170</f>
        <v>2.47529942625181</v>
      </c>
      <c r="G170" s="34" t="n">
        <f aca="false">+F170-D170</f>
        <v>8.88178419700125E-015</v>
      </c>
    </row>
    <row r="171" customFormat="false" ht="12.75" hidden="false" customHeight="false" outlineLevel="0" collapsed="false">
      <c r="A171" s="32" t="n">
        <v>150</v>
      </c>
      <c r="B171" s="33" t="n">
        <f aca="true">-LN(RAND())/$D$4</f>
        <v>0.404601423144039</v>
      </c>
      <c r="C171" s="33" t="n">
        <f aca="false">C170+B171</f>
        <v>495.964890941317</v>
      </c>
      <c r="D171" s="33" t="n">
        <f aca="true">-LN(RAND())/$D$5</f>
        <v>1.68077135841213</v>
      </c>
      <c r="E171" s="33" t="n">
        <f aca="false">D171+MAX(C171,E170)</f>
        <v>499.716360302837</v>
      </c>
      <c r="F171" s="33" t="n">
        <f aca="false">E171-C171</f>
        <v>3.75146936151992</v>
      </c>
      <c r="G171" s="34" t="n">
        <f aca="false">+F171-D171</f>
        <v>2.0706980031078</v>
      </c>
    </row>
    <row r="172" customFormat="false" ht="12.75" hidden="false" customHeight="false" outlineLevel="0" collapsed="false">
      <c r="A172" s="32" t="n">
        <v>151</v>
      </c>
      <c r="B172" s="33" t="n">
        <f aca="true">-LN(RAND())/$D$4</f>
        <v>0.363740237298025</v>
      </c>
      <c r="C172" s="33" t="n">
        <f aca="false">C171+B172</f>
        <v>496.328631178615</v>
      </c>
      <c r="D172" s="33" t="n">
        <f aca="true">-LN(RAND())/$D$5</f>
        <v>5.08940042345339</v>
      </c>
      <c r="E172" s="33" t="n">
        <f aca="false">D172+MAX(C172,E171)</f>
        <v>504.805760726291</v>
      </c>
      <c r="F172" s="33" t="n">
        <f aca="false">E172-C172</f>
        <v>8.4771295476753</v>
      </c>
      <c r="G172" s="34" t="n">
        <f aca="false">+F172-D172</f>
        <v>3.38772912422191</v>
      </c>
    </row>
    <row r="173" customFormat="false" ht="12.75" hidden="false" customHeight="false" outlineLevel="0" collapsed="false">
      <c r="A173" s="32" t="n">
        <v>152</v>
      </c>
      <c r="B173" s="33" t="n">
        <f aca="true">-LN(RAND())/$D$4</f>
        <v>6.53812385029344</v>
      </c>
      <c r="C173" s="33" t="n">
        <f aca="false">C172+B173</f>
        <v>502.866755028909</v>
      </c>
      <c r="D173" s="33" t="n">
        <f aca="true">-LN(RAND())/$D$5</f>
        <v>2.85994829511563</v>
      </c>
      <c r="E173" s="33" t="n">
        <f aca="false">D173+MAX(C173,E172)</f>
        <v>507.665709021406</v>
      </c>
      <c r="F173" s="33" t="n">
        <f aca="false">E173-C173</f>
        <v>4.7989539924975</v>
      </c>
      <c r="G173" s="34" t="n">
        <f aca="false">+F173-D173</f>
        <v>1.93900569738187</v>
      </c>
    </row>
    <row r="174" customFormat="false" ht="12.75" hidden="false" customHeight="false" outlineLevel="0" collapsed="false">
      <c r="A174" s="32" t="n">
        <v>153</v>
      </c>
      <c r="B174" s="33" t="n">
        <f aca="true">-LN(RAND())/$D$4</f>
        <v>16.0992502117671</v>
      </c>
      <c r="C174" s="33" t="n">
        <f aca="false">C173+B174</f>
        <v>518.966005240676</v>
      </c>
      <c r="D174" s="33" t="n">
        <f aca="true">-LN(RAND())/$D$5</f>
        <v>0.556549209086487</v>
      </c>
      <c r="E174" s="33" t="n">
        <f aca="false">D174+MAX(C174,E173)</f>
        <v>519.522554449762</v>
      </c>
      <c r="F174" s="33" t="n">
        <f aca="false">E174-C174</f>
        <v>0.556549209086484</v>
      </c>
      <c r="G174" s="34" t="n">
        <f aca="false">+F174-D174</f>
        <v>-3.5527136788005E-015</v>
      </c>
    </row>
    <row r="175" customFormat="false" ht="12.75" hidden="false" customHeight="false" outlineLevel="0" collapsed="false">
      <c r="A175" s="32" t="n">
        <v>154</v>
      </c>
      <c r="B175" s="33" t="n">
        <f aca="true">-LN(RAND())/$D$4</f>
        <v>2.9627708977332</v>
      </c>
      <c r="C175" s="33" t="n">
        <f aca="false">C174+B175</f>
        <v>521.928776138409</v>
      </c>
      <c r="D175" s="33" t="n">
        <f aca="true">-LN(RAND())/$D$5</f>
        <v>3.25926174812707</v>
      </c>
      <c r="E175" s="33" t="n">
        <f aca="false">D175+MAX(C175,E174)</f>
        <v>525.188037886536</v>
      </c>
      <c r="F175" s="33" t="n">
        <f aca="false">E175-C175</f>
        <v>3.25926174812707</v>
      </c>
      <c r="G175" s="34" t="n">
        <f aca="false">+F175-D175</f>
        <v>0</v>
      </c>
    </row>
    <row r="176" customFormat="false" ht="12.75" hidden="false" customHeight="false" outlineLevel="0" collapsed="false">
      <c r="A176" s="32" t="n">
        <v>155</v>
      </c>
      <c r="B176" s="33" t="n">
        <f aca="true">-LN(RAND())/$D$4</f>
        <v>3.80406428137911</v>
      </c>
      <c r="C176" s="33" t="n">
        <f aca="false">C175+B176</f>
        <v>525.732840419788</v>
      </c>
      <c r="D176" s="33" t="n">
        <f aca="true">-LN(RAND())/$D$5</f>
        <v>3.849488788871</v>
      </c>
      <c r="E176" s="33" t="n">
        <f aca="false">D176+MAX(C176,E175)</f>
        <v>529.582329208659</v>
      </c>
      <c r="F176" s="33" t="n">
        <f aca="false">E176-C176</f>
        <v>3.84948878887099</v>
      </c>
      <c r="G176" s="34" t="n">
        <f aca="false">+F176-D176</f>
        <v>-1.55431223447522E-014</v>
      </c>
    </row>
    <row r="177" customFormat="false" ht="12.75" hidden="false" customHeight="false" outlineLevel="0" collapsed="false">
      <c r="A177" s="32" t="n">
        <v>156</v>
      </c>
      <c r="B177" s="33" t="n">
        <f aca="true">-LN(RAND())/$D$4</f>
        <v>0.12270306038057</v>
      </c>
      <c r="C177" s="33" t="n">
        <f aca="false">C176+B177</f>
        <v>525.855543480169</v>
      </c>
      <c r="D177" s="33" t="n">
        <f aca="true">-LN(RAND())/$D$5</f>
        <v>0.177804708350448</v>
      </c>
      <c r="E177" s="33" t="n">
        <f aca="false">D177+MAX(C177,E176)</f>
        <v>529.760133917009</v>
      </c>
      <c r="F177" s="33" t="n">
        <f aca="false">E177-C177</f>
        <v>3.90459043684086</v>
      </c>
      <c r="G177" s="34" t="n">
        <f aca="false">+F177-D177</f>
        <v>3.72678572849041</v>
      </c>
    </row>
    <row r="178" customFormat="false" ht="12.75" hidden="false" customHeight="false" outlineLevel="0" collapsed="false">
      <c r="A178" s="32" t="n">
        <v>157</v>
      </c>
      <c r="B178" s="33" t="n">
        <f aca="true">-LN(RAND())/$D$4</f>
        <v>2.95718829614973</v>
      </c>
      <c r="C178" s="33" t="n">
        <f aca="false">C177+B178</f>
        <v>528.812731776318</v>
      </c>
      <c r="D178" s="33" t="n">
        <f aca="true">-LN(RAND())/$D$5</f>
        <v>0.694637474336981</v>
      </c>
      <c r="E178" s="33" t="n">
        <f aca="false">D178+MAX(C178,E177)</f>
        <v>530.454771391346</v>
      </c>
      <c r="F178" s="33" t="n">
        <f aca="false">E178-C178</f>
        <v>1.64203961502813</v>
      </c>
      <c r="G178" s="34" t="n">
        <f aca="false">+F178-D178</f>
        <v>0.947402140691144</v>
      </c>
    </row>
    <row r="179" customFormat="false" ht="12.75" hidden="false" customHeight="false" outlineLevel="0" collapsed="false">
      <c r="A179" s="32" t="n">
        <v>158</v>
      </c>
      <c r="B179" s="33" t="n">
        <f aca="true">-LN(RAND())/$D$4</f>
        <v>3.55600611247155</v>
      </c>
      <c r="C179" s="33" t="n">
        <f aca="false">C178+B179</f>
        <v>532.36873788879</v>
      </c>
      <c r="D179" s="33" t="n">
        <f aca="true">-LN(RAND())/$D$5</f>
        <v>2.16860525590236</v>
      </c>
      <c r="E179" s="33" t="n">
        <f aca="false">D179+MAX(C179,E178)</f>
        <v>534.537343144692</v>
      </c>
      <c r="F179" s="33" t="n">
        <f aca="false">E179-C179</f>
        <v>2.16860525590232</v>
      </c>
      <c r="G179" s="34" t="n">
        <f aca="false">+F179-D179</f>
        <v>-3.86357612569555E-014</v>
      </c>
    </row>
    <row r="180" customFormat="false" ht="12.75" hidden="false" customHeight="false" outlineLevel="0" collapsed="false">
      <c r="A180" s="32" t="n">
        <v>159</v>
      </c>
      <c r="B180" s="33" t="n">
        <f aca="true">-LN(RAND())/$D$4</f>
        <v>4.57850353857096</v>
      </c>
      <c r="C180" s="33" t="n">
        <f aca="false">C179+B180</f>
        <v>536.947241427361</v>
      </c>
      <c r="D180" s="33" t="n">
        <f aca="true">-LN(RAND())/$D$5</f>
        <v>2.21527047001335</v>
      </c>
      <c r="E180" s="33" t="n">
        <f aca="false">D180+MAX(C180,E179)</f>
        <v>539.162511897374</v>
      </c>
      <c r="F180" s="33" t="n">
        <f aca="false">E180-C180</f>
        <v>2.21527047001337</v>
      </c>
      <c r="G180" s="34" t="n">
        <f aca="false">+F180-D180</f>
        <v>1.46549439250521E-014</v>
      </c>
    </row>
    <row r="181" customFormat="false" ht="12.75" hidden="false" customHeight="false" outlineLevel="0" collapsed="false">
      <c r="A181" s="32" t="n">
        <v>160</v>
      </c>
      <c r="B181" s="33" t="n">
        <f aca="true">-LN(RAND())/$D$4</f>
        <v>0.164948884697377</v>
      </c>
      <c r="C181" s="33" t="n">
        <f aca="false">C180+B181</f>
        <v>537.112190312058</v>
      </c>
      <c r="D181" s="33" t="n">
        <f aca="true">-LN(RAND())/$D$5</f>
        <v>1.14296828047925</v>
      </c>
      <c r="E181" s="33" t="n">
        <f aca="false">D181+MAX(C181,E180)</f>
        <v>540.305480177854</v>
      </c>
      <c r="F181" s="33" t="n">
        <f aca="false">E181-C181</f>
        <v>3.19328986579524</v>
      </c>
      <c r="G181" s="34" t="n">
        <f aca="false">+F181-D181</f>
        <v>2.05032158531598</v>
      </c>
    </row>
    <row r="182" customFormat="false" ht="12.75" hidden="false" customHeight="false" outlineLevel="0" collapsed="false">
      <c r="A182" s="32" t="n">
        <v>161</v>
      </c>
      <c r="B182" s="33" t="n">
        <f aca="true">-LN(RAND())/$D$4</f>
        <v>2.15122932514969</v>
      </c>
      <c r="C182" s="33" t="n">
        <f aca="false">C181+B182</f>
        <v>539.263419637208</v>
      </c>
      <c r="D182" s="33" t="n">
        <f aca="true">-LN(RAND())/$D$5</f>
        <v>2.9806944833724</v>
      </c>
      <c r="E182" s="33" t="n">
        <f aca="false">D182+MAX(C182,E181)</f>
        <v>543.286174661226</v>
      </c>
      <c r="F182" s="33" t="n">
        <f aca="false">E182-C182</f>
        <v>4.02275502401801</v>
      </c>
      <c r="G182" s="34" t="n">
        <f aca="false">+F182-D182</f>
        <v>1.04206054064561</v>
      </c>
    </row>
    <row r="183" customFormat="false" ht="12.75" hidden="false" customHeight="false" outlineLevel="0" collapsed="false">
      <c r="A183" s="32" t="n">
        <v>162</v>
      </c>
      <c r="B183" s="33" t="n">
        <f aca="true">-LN(RAND())/$D$4</f>
        <v>2.97566668811637</v>
      </c>
      <c r="C183" s="33" t="n">
        <f aca="false">C182+B183</f>
        <v>542.239086325324</v>
      </c>
      <c r="D183" s="33" t="n">
        <f aca="true">-LN(RAND())/$D$5</f>
        <v>3.78510550295503</v>
      </c>
      <c r="E183" s="33" t="n">
        <f aca="false">D183+MAX(C183,E182)</f>
        <v>547.071280164181</v>
      </c>
      <c r="F183" s="33" t="n">
        <f aca="false">E183-C183</f>
        <v>4.83219383885671</v>
      </c>
      <c r="G183" s="34" t="n">
        <f aca="false">+F183-D183</f>
        <v>1.04708833590168</v>
      </c>
    </row>
    <row r="184" customFormat="false" ht="12.75" hidden="false" customHeight="false" outlineLevel="0" collapsed="false">
      <c r="A184" s="32" t="n">
        <v>163</v>
      </c>
      <c r="B184" s="33" t="n">
        <f aca="true">-LN(RAND())/$D$4</f>
        <v>7.78880044620381</v>
      </c>
      <c r="C184" s="33" t="n">
        <f aca="false">C183+B184</f>
        <v>550.027886771528</v>
      </c>
      <c r="D184" s="33" t="n">
        <f aca="true">-LN(RAND())/$D$5</f>
        <v>5.91633420128495</v>
      </c>
      <c r="E184" s="33" t="n">
        <f aca="false">D184+MAX(C184,E183)</f>
        <v>555.944220972813</v>
      </c>
      <c r="F184" s="33" t="n">
        <f aca="false">E184-C184</f>
        <v>5.91633420128494</v>
      </c>
      <c r="G184" s="34" t="n">
        <f aca="false">+F184-D184</f>
        <v>0</v>
      </c>
    </row>
    <row r="185" customFormat="false" ht="12.75" hidden="false" customHeight="false" outlineLevel="0" collapsed="false">
      <c r="A185" s="32" t="n">
        <v>164</v>
      </c>
      <c r="B185" s="33" t="n">
        <f aca="true">-LN(RAND())/$D$4</f>
        <v>2.50446965862012</v>
      </c>
      <c r="C185" s="33" t="n">
        <f aca="false">C184+B185</f>
        <v>552.532356430148</v>
      </c>
      <c r="D185" s="33" t="n">
        <f aca="true">-LN(RAND())/$D$5</f>
        <v>1.47736806337485</v>
      </c>
      <c r="E185" s="33" t="n">
        <f aca="false">D185+MAX(C185,E184)</f>
        <v>557.421589036188</v>
      </c>
      <c r="F185" s="33" t="n">
        <f aca="false">E185-C185</f>
        <v>4.88923260603963</v>
      </c>
      <c r="G185" s="34" t="n">
        <f aca="false">+F185-D185</f>
        <v>3.41186454266477</v>
      </c>
    </row>
    <row r="186" customFormat="false" ht="12.75" hidden="false" customHeight="false" outlineLevel="0" collapsed="false">
      <c r="A186" s="32" t="n">
        <v>165</v>
      </c>
      <c r="B186" s="33" t="n">
        <f aca="true">-LN(RAND())/$D$4</f>
        <v>4.73020818148347</v>
      </c>
      <c r="C186" s="33" t="n">
        <f aca="false">C185+B186</f>
        <v>557.262564611632</v>
      </c>
      <c r="D186" s="33" t="n">
        <f aca="true">-LN(RAND())/$D$5</f>
        <v>5.70999284027136</v>
      </c>
      <c r="E186" s="33" t="n">
        <f aca="false">D186+MAX(C186,E185)</f>
        <v>563.131581876459</v>
      </c>
      <c r="F186" s="33" t="n">
        <f aca="false">E186-C186</f>
        <v>5.86901726482756</v>
      </c>
      <c r="G186" s="34" t="n">
        <f aca="false">+F186-D186</f>
        <v>0.159024424556202</v>
      </c>
    </row>
    <row r="187" customFormat="false" ht="12.75" hidden="false" customHeight="false" outlineLevel="0" collapsed="false">
      <c r="A187" s="32" t="n">
        <v>166</v>
      </c>
      <c r="B187" s="33" t="n">
        <f aca="true">-LN(RAND())/$D$4</f>
        <v>9.17736227109043</v>
      </c>
      <c r="C187" s="33" t="n">
        <f aca="false">C186+B187</f>
        <v>566.439926882722</v>
      </c>
      <c r="D187" s="33" t="n">
        <f aca="true">-LN(RAND())/$D$5</f>
        <v>0.0191672271742118</v>
      </c>
      <c r="E187" s="33" t="n">
        <f aca="false">D187+MAX(C187,E186)</f>
        <v>566.459094109896</v>
      </c>
      <c r="F187" s="33" t="n">
        <f aca="false">E187-C187</f>
        <v>0.0191672271741936</v>
      </c>
      <c r="G187" s="34" t="n">
        <f aca="false">+F187-D187</f>
        <v>-1.81694936873811E-014</v>
      </c>
    </row>
    <row r="188" customFormat="false" ht="12.75" hidden="false" customHeight="false" outlineLevel="0" collapsed="false">
      <c r="A188" s="32" t="n">
        <v>167</v>
      </c>
      <c r="B188" s="33" t="n">
        <f aca="true">-LN(RAND())/$D$4</f>
        <v>1.60702848445846</v>
      </c>
      <c r="C188" s="33" t="n">
        <f aca="false">C187+B188</f>
        <v>568.046955367181</v>
      </c>
      <c r="D188" s="33" t="n">
        <f aca="true">-LN(RAND())/$D$5</f>
        <v>0.601126835336057</v>
      </c>
      <c r="E188" s="33" t="n">
        <f aca="false">D188+MAX(C188,E187)</f>
        <v>568.648082202517</v>
      </c>
      <c r="F188" s="33" t="n">
        <f aca="false">E188-C188</f>
        <v>0.601126835336004</v>
      </c>
      <c r="G188" s="34" t="n">
        <f aca="false">+F188-D188</f>
        <v>-5.27355936696949E-014</v>
      </c>
    </row>
    <row r="189" customFormat="false" ht="12.75" hidden="false" customHeight="false" outlineLevel="0" collapsed="false">
      <c r="A189" s="32" t="n">
        <v>168</v>
      </c>
      <c r="B189" s="33" t="n">
        <f aca="true">-LN(RAND())/$D$4</f>
        <v>0.11001095458122</v>
      </c>
      <c r="C189" s="33" t="n">
        <f aca="false">C188+B189</f>
        <v>568.156966321762</v>
      </c>
      <c r="D189" s="33" t="n">
        <f aca="true">-LN(RAND())/$D$5</f>
        <v>1.8291278111789</v>
      </c>
      <c r="E189" s="33" t="n">
        <f aca="false">D189+MAX(C189,E188)</f>
        <v>570.477210013695</v>
      </c>
      <c r="F189" s="33" t="n">
        <f aca="false">E189-C189</f>
        <v>2.32024369193368</v>
      </c>
      <c r="G189" s="34" t="n">
        <f aca="false">+F189-D189</f>
        <v>0.491115880754785</v>
      </c>
    </row>
    <row r="190" customFormat="false" ht="12.75" hidden="false" customHeight="false" outlineLevel="0" collapsed="false">
      <c r="A190" s="32" t="n">
        <v>169</v>
      </c>
      <c r="B190" s="33" t="n">
        <f aca="true">-LN(RAND())/$D$4</f>
        <v>1.89715113332174</v>
      </c>
      <c r="C190" s="33" t="n">
        <f aca="false">C189+B190</f>
        <v>570.054117455083</v>
      </c>
      <c r="D190" s="33" t="n">
        <f aca="true">-LN(RAND())/$D$5</f>
        <v>5.4836444058608</v>
      </c>
      <c r="E190" s="33" t="n">
        <f aca="false">D190+MAX(C190,E189)</f>
        <v>575.960854419556</v>
      </c>
      <c r="F190" s="33" t="n">
        <f aca="false">E190-C190</f>
        <v>5.90673696447277</v>
      </c>
      <c r="G190" s="34" t="n">
        <f aca="false">+F190-D190</f>
        <v>0.423092558611968</v>
      </c>
    </row>
    <row r="191" customFormat="false" ht="12.75" hidden="false" customHeight="false" outlineLevel="0" collapsed="false">
      <c r="A191" s="32" t="n">
        <v>170</v>
      </c>
      <c r="B191" s="33" t="n">
        <f aca="true">-LN(RAND())/$D$4</f>
        <v>6.09075683709591</v>
      </c>
      <c r="C191" s="33" t="n">
        <f aca="false">C190+B191</f>
        <v>576.144874292179</v>
      </c>
      <c r="D191" s="33" t="n">
        <f aca="true">-LN(RAND())/$D$5</f>
        <v>5.58957718277645</v>
      </c>
      <c r="E191" s="33" t="n">
        <f aca="false">D191+MAX(C191,E190)</f>
        <v>581.734451474956</v>
      </c>
      <c r="F191" s="33" t="n">
        <f aca="false">E191-C191</f>
        <v>5.58957718277645</v>
      </c>
      <c r="G191" s="34" t="n">
        <f aca="false">+F191-D191</f>
        <v>0</v>
      </c>
    </row>
    <row r="192" customFormat="false" ht="12.75" hidden="false" customHeight="false" outlineLevel="0" collapsed="false">
      <c r="A192" s="32" t="n">
        <v>171</v>
      </c>
      <c r="B192" s="33" t="n">
        <f aca="true">-LN(RAND())/$D$4</f>
        <v>4.93504721058872</v>
      </c>
      <c r="C192" s="33" t="n">
        <f aca="false">C191+B192</f>
        <v>581.079921502768</v>
      </c>
      <c r="D192" s="33" t="n">
        <f aca="true">-LN(RAND())/$D$5</f>
        <v>5.56930701819278</v>
      </c>
      <c r="E192" s="33" t="n">
        <f aca="false">D192+MAX(C192,E191)</f>
        <v>587.303758493149</v>
      </c>
      <c r="F192" s="33" t="n">
        <f aca="false">E192-C192</f>
        <v>6.22383699038051</v>
      </c>
      <c r="G192" s="34" t="n">
        <f aca="false">+F192-D192</f>
        <v>0.654529972187727</v>
      </c>
    </row>
    <row r="193" customFormat="false" ht="12.75" hidden="false" customHeight="false" outlineLevel="0" collapsed="false">
      <c r="A193" s="32" t="n">
        <v>172</v>
      </c>
      <c r="B193" s="33" t="n">
        <f aca="true">-LN(RAND())/$D$4</f>
        <v>2.77469026076762</v>
      </c>
      <c r="C193" s="33" t="n">
        <f aca="false">C192+B193</f>
        <v>583.854611763536</v>
      </c>
      <c r="D193" s="33" t="n">
        <f aca="true">-LN(RAND())/$D$5</f>
        <v>2.29409507323975</v>
      </c>
      <c r="E193" s="33" t="n">
        <f aca="false">D193+MAX(C193,E192)</f>
        <v>589.597853566388</v>
      </c>
      <c r="F193" s="33" t="n">
        <f aca="false">E193-C193</f>
        <v>5.74324180285259</v>
      </c>
      <c r="G193" s="34" t="n">
        <f aca="false">+F193-D193</f>
        <v>3.44914672961284</v>
      </c>
    </row>
    <row r="194" customFormat="false" ht="12.75" hidden="false" customHeight="false" outlineLevel="0" collapsed="false">
      <c r="A194" s="32" t="n">
        <v>173</v>
      </c>
      <c r="B194" s="33" t="n">
        <f aca="true">-LN(RAND())/$D$4</f>
        <v>1.68990788386797</v>
      </c>
      <c r="C194" s="33" t="n">
        <f aca="false">C193+B194</f>
        <v>585.544519647404</v>
      </c>
      <c r="D194" s="33" t="n">
        <f aca="true">-LN(RAND())/$D$5</f>
        <v>1.0232356331337</v>
      </c>
      <c r="E194" s="33" t="n">
        <f aca="false">D194+MAX(C194,E193)</f>
        <v>590.621089199522</v>
      </c>
      <c r="F194" s="33" t="n">
        <f aca="false">E194-C194</f>
        <v>5.07656955211837</v>
      </c>
      <c r="G194" s="34" t="n">
        <f aca="false">+F194-D194</f>
        <v>4.05333391898467</v>
      </c>
    </row>
    <row r="195" customFormat="false" ht="12.75" hidden="false" customHeight="false" outlineLevel="0" collapsed="false">
      <c r="A195" s="32" t="n">
        <v>174</v>
      </c>
      <c r="B195" s="33" t="n">
        <f aca="true">-LN(RAND())/$D$4</f>
        <v>2.44250256988636</v>
      </c>
      <c r="C195" s="33" t="n">
        <f aca="false">C194+B195</f>
        <v>587.98702221729</v>
      </c>
      <c r="D195" s="33" t="n">
        <f aca="true">-LN(RAND())/$D$5</f>
        <v>1.08538314411125</v>
      </c>
      <c r="E195" s="33" t="n">
        <f aca="false">D195+MAX(C195,E194)</f>
        <v>591.706472343633</v>
      </c>
      <c r="F195" s="33" t="n">
        <f aca="false">E195-C195</f>
        <v>3.71945012634319</v>
      </c>
      <c r="G195" s="34" t="n">
        <f aca="false">+F195-D195</f>
        <v>2.63406698223194</v>
      </c>
    </row>
    <row r="196" customFormat="false" ht="12.75" hidden="false" customHeight="false" outlineLevel="0" collapsed="false">
      <c r="A196" s="32" t="n">
        <v>175</v>
      </c>
      <c r="B196" s="33" t="n">
        <f aca="true">-LN(RAND())/$D$4</f>
        <v>4.85693754001427</v>
      </c>
      <c r="C196" s="33" t="n">
        <f aca="false">C195+B196</f>
        <v>592.843959757304</v>
      </c>
      <c r="D196" s="33" t="n">
        <f aca="true">-LN(RAND())/$D$5</f>
        <v>0.0454912996191882</v>
      </c>
      <c r="E196" s="33" t="n">
        <f aca="false">D196+MAX(C196,E195)</f>
        <v>592.889451056924</v>
      </c>
      <c r="F196" s="33" t="n">
        <f aca="false">E196-C196</f>
        <v>0.0454912996192434</v>
      </c>
      <c r="G196" s="34" t="n">
        <f aca="false">+F196-D196</f>
        <v>5.51780843238703E-014</v>
      </c>
    </row>
    <row r="197" customFormat="false" ht="12.75" hidden="false" customHeight="false" outlineLevel="0" collapsed="false">
      <c r="A197" s="32" t="n">
        <v>176</v>
      </c>
      <c r="B197" s="33" t="n">
        <f aca="true">-LN(RAND())/$D$4</f>
        <v>3.37735143488988</v>
      </c>
      <c r="C197" s="33" t="n">
        <f aca="false">C196+B197</f>
        <v>596.221311192194</v>
      </c>
      <c r="D197" s="33" t="n">
        <f aca="true">-LN(RAND())/$D$5</f>
        <v>0.407392511619021</v>
      </c>
      <c r="E197" s="33" t="n">
        <f aca="false">D197+MAX(C197,E196)</f>
        <v>596.628703703813</v>
      </c>
      <c r="F197" s="33" t="n">
        <f aca="false">E197-C197</f>
        <v>0.407392511619037</v>
      </c>
      <c r="G197" s="34" t="n">
        <f aca="false">+F197-D197</f>
        <v>1.52655665885959E-014</v>
      </c>
    </row>
    <row r="198" customFormat="false" ht="12.75" hidden="false" customHeight="false" outlineLevel="0" collapsed="false">
      <c r="A198" s="32" t="n">
        <v>177</v>
      </c>
      <c r="B198" s="33" t="n">
        <f aca="true">-LN(RAND())/$D$4</f>
        <v>6.85223813381394</v>
      </c>
      <c r="C198" s="33" t="n">
        <f aca="false">C197+B198</f>
        <v>603.073549326008</v>
      </c>
      <c r="D198" s="33" t="n">
        <f aca="true">-LN(RAND())/$D$5</f>
        <v>1.21972167608973</v>
      </c>
      <c r="E198" s="33" t="n">
        <f aca="false">D198+MAX(C198,E197)</f>
        <v>604.293271002098</v>
      </c>
      <c r="F198" s="33" t="n">
        <f aca="false">E198-C198</f>
        <v>1.21972167608976</v>
      </c>
      <c r="G198" s="34" t="n">
        <f aca="false">+F198-D198</f>
        <v>3.28626015289046E-014</v>
      </c>
    </row>
    <row r="199" customFormat="false" ht="12.75" hidden="false" customHeight="false" outlineLevel="0" collapsed="false">
      <c r="A199" s="32" t="n">
        <v>178</v>
      </c>
      <c r="B199" s="33" t="n">
        <f aca="true">-LN(RAND())/$D$4</f>
        <v>1.88471376766755</v>
      </c>
      <c r="C199" s="33" t="n">
        <f aca="false">C198+B199</f>
        <v>604.958263093676</v>
      </c>
      <c r="D199" s="33" t="n">
        <f aca="true">-LN(RAND())/$D$5</f>
        <v>2.5841551519858</v>
      </c>
      <c r="E199" s="33" t="n">
        <f aca="false">D199+MAX(C199,E198)</f>
        <v>607.542418245662</v>
      </c>
      <c r="F199" s="33" t="n">
        <f aca="false">E199-C199</f>
        <v>2.58415515198578</v>
      </c>
      <c r="G199" s="34" t="n">
        <f aca="false">+F199-D199</f>
        <v>-1.37667655053519E-014</v>
      </c>
    </row>
    <row r="200" customFormat="false" ht="12.75" hidden="false" customHeight="false" outlineLevel="0" collapsed="false">
      <c r="A200" s="32" t="n">
        <v>179</v>
      </c>
      <c r="B200" s="33" t="n">
        <f aca="true">-LN(RAND())/$D$4</f>
        <v>8.07184676035847</v>
      </c>
      <c r="C200" s="33" t="n">
        <f aca="false">C199+B200</f>
        <v>613.030109854034</v>
      </c>
      <c r="D200" s="33" t="n">
        <f aca="true">-LN(RAND())/$D$5</f>
        <v>2.04741484117758</v>
      </c>
      <c r="E200" s="33" t="n">
        <f aca="false">D200+MAX(C200,E199)</f>
        <v>615.077524695212</v>
      </c>
      <c r="F200" s="33" t="n">
        <f aca="false">E200-C200</f>
        <v>2.04741484117756</v>
      </c>
      <c r="G200" s="34" t="n">
        <f aca="false">+F200-D200</f>
        <v>-1.99840144432528E-014</v>
      </c>
    </row>
    <row r="201" customFormat="false" ht="12.75" hidden="false" customHeight="false" outlineLevel="0" collapsed="false">
      <c r="A201" s="32" t="n">
        <v>180</v>
      </c>
      <c r="B201" s="33" t="n">
        <f aca="true">-LN(RAND())/$D$4</f>
        <v>1.95214043367984</v>
      </c>
      <c r="C201" s="33" t="n">
        <f aca="false">C200+B201</f>
        <v>614.982250287714</v>
      </c>
      <c r="D201" s="33" t="n">
        <f aca="true">-LN(RAND())/$D$5</f>
        <v>2.9144101269301</v>
      </c>
      <c r="E201" s="33" t="n">
        <f aca="false">D201+MAX(C201,E200)</f>
        <v>617.991934822142</v>
      </c>
      <c r="F201" s="33" t="n">
        <f aca="false">E201-C201</f>
        <v>3.00968453442783</v>
      </c>
      <c r="G201" s="34" t="n">
        <f aca="false">+F201-D201</f>
        <v>0.0952744074977368</v>
      </c>
    </row>
    <row r="202" customFormat="false" ht="12.75" hidden="false" customHeight="false" outlineLevel="0" collapsed="false">
      <c r="A202" s="32" t="n">
        <v>181</v>
      </c>
      <c r="B202" s="33" t="n">
        <f aca="true">-LN(RAND())/$D$4</f>
        <v>0.223883466049206</v>
      </c>
      <c r="C202" s="33" t="n">
        <f aca="false">C201+B202</f>
        <v>615.206133753763</v>
      </c>
      <c r="D202" s="33" t="n">
        <f aca="true">-LN(RAND())/$D$5</f>
        <v>0.787767799429118</v>
      </c>
      <c r="E202" s="33" t="n">
        <f aca="false">D202+MAX(C202,E201)</f>
        <v>618.779702621571</v>
      </c>
      <c r="F202" s="33" t="n">
        <f aca="false">E202-C202</f>
        <v>3.57356886780781</v>
      </c>
      <c r="G202" s="34" t="n">
        <f aca="false">+F202-D202</f>
        <v>2.78580106837869</v>
      </c>
    </row>
    <row r="203" customFormat="false" ht="12.75" hidden="false" customHeight="false" outlineLevel="0" collapsed="false">
      <c r="A203" s="32" t="n">
        <v>182</v>
      </c>
      <c r="B203" s="33" t="n">
        <f aca="true">-LN(RAND())/$D$4</f>
        <v>4.04993189914282</v>
      </c>
      <c r="C203" s="33" t="n">
        <f aca="false">C202+B203</f>
        <v>619.256065652906</v>
      </c>
      <c r="D203" s="33" t="n">
        <f aca="true">-LN(RAND())/$D$5</f>
        <v>1.22853400831848</v>
      </c>
      <c r="E203" s="33" t="n">
        <f aca="false">D203+MAX(C203,E202)</f>
        <v>620.484599661225</v>
      </c>
      <c r="F203" s="33" t="n">
        <f aca="false">E203-C203</f>
        <v>1.22853400831843</v>
      </c>
      <c r="G203" s="34" t="n">
        <f aca="false">+F203-D203</f>
        <v>-4.59632332194815E-014</v>
      </c>
    </row>
    <row r="204" customFormat="false" ht="12.75" hidden="false" customHeight="false" outlineLevel="0" collapsed="false">
      <c r="A204" s="32" t="n">
        <v>183</v>
      </c>
      <c r="B204" s="33" t="n">
        <f aca="true">-LN(RAND())/$D$4</f>
        <v>5.83633717894614</v>
      </c>
      <c r="C204" s="33" t="n">
        <f aca="false">C203+B204</f>
        <v>625.092402831852</v>
      </c>
      <c r="D204" s="33" t="n">
        <f aca="true">-LN(RAND())/$D$5</f>
        <v>0.49030898255413</v>
      </c>
      <c r="E204" s="33" t="n">
        <f aca="false">D204+MAX(C204,E203)</f>
        <v>625.582711814406</v>
      </c>
      <c r="F204" s="33" t="n">
        <f aca="false">E204-C204</f>
        <v>0.490308982554097</v>
      </c>
      <c r="G204" s="34" t="n">
        <f aca="false">+F204-D204</f>
        <v>-3.27515792264421E-014</v>
      </c>
    </row>
    <row r="205" customFormat="false" ht="12.75" hidden="false" customHeight="false" outlineLevel="0" collapsed="false">
      <c r="A205" s="32" t="n">
        <v>184</v>
      </c>
      <c r="B205" s="33" t="n">
        <f aca="true">-LN(RAND())/$D$4</f>
        <v>2.39294429508592</v>
      </c>
      <c r="C205" s="33" t="n">
        <f aca="false">C204+B205</f>
        <v>627.485347126938</v>
      </c>
      <c r="D205" s="33" t="n">
        <f aca="true">-LN(RAND())/$D$5</f>
        <v>5.26918641303879</v>
      </c>
      <c r="E205" s="33" t="n">
        <f aca="false">D205+MAX(C205,E204)</f>
        <v>632.754533539977</v>
      </c>
      <c r="F205" s="33" t="n">
        <f aca="false">E205-C205</f>
        <v>5.26918641303882</v>
      </c>
      <c r="G205" s="34" t="n">
        <f aca="false">+F205-D205</f>
        <v>3.81916720471054E-014</v>
      </c>
    </row>
    <row r="206" customFormat="false" ht="12.75" hidden="false" customHeight="false" outlineLevel="0" collapsed="false">
      <c r="A206" s="32" t="n">
        <v>185</v>
      </c>
      <c r="B206" s="33" t="n">
        <f aca="true">-LN(RAND())/$D$4</f>
        <v>1.59191540845629</v>
      </c>
      <c r="C206" s="33" t="n">
        <f aca="false">C205+B206</f>
        <v>629.077262535394</v>
      </c>
      <c r="D206" s="33" t="n">
        <f aca="true">-LN(RAND())/$D$5</f>
        <v>4.14130027020155</v>
      </c>
      <c r="E206" s="33" t="n">
        <f aca="false">D206+MAX(C206,E205)</f>
        <v>636.895833810179</v>
      </c>
      <c r="F206" s="33" t="n">
        <f aca="false">E206-C206</f>
        <v>7.81857127478406</v>
      </c>
      <c r="G206" s="34" t="n">
        <f aca="false">+F206-D206</f>
        <v>3.67727100458252</v>
      </c>
    </row>
    <row r="207" customFormat="false" ht="12.75" hidden="false" customHeight="false" outlineLevel="0" collapsed="false">
      <c r="A207" s="32" t="n">
        <v>186</v>
      </c>
      <c r="B207" s="33" t="n">
        <f aca="true">-LN(RAND())/$D$4</f>
        <v>0.572969640125589</v>
      </c>
      <c r="C207" s="33" t="n">
        <f aca="false">C206+B207</f>
        <v>629.65023217552</v>
      </c>
      <c r="D207" s="33" t="n">
        <f aca="true">-LN(RAND())/$D$5</f>
        <v>5.49505810104928</v>
      </c>
      <c r="E207" s="33" t="n">
        <f aca="false">D207+MAX(C207,E206)</f>
        <v>642.390891911228</v>
      </c>
      <c r="F207" s="33" t="n">
        <f aca="false">E207-C207</f>
        <v>12.7406597357077</v>
      </c>
      <c r="G207" s="34" t="n">
        <f aca="false">+F207-D207</f>
        <v>7.24560163465843</v>
      </c>
    </row>
    <row r="208" customFormat="false" ht="12.75" hidden="false" customHeight="false" outlineLevel="0" collapsed="false">
      <c r="A208" s="32" t="n">
        <v>187</v>
      </c>
      <c r="B208" s="33" t="n">
        <f aca="true">-LN(RAND())/$D$4</f>
        <v>0.72510054961796</v>
      </c>
      <c r="C208" s="33" t="n">
        <f aca="false">C207+B208</f>
        <v>630.375332725138</v>
      </c>
      <c r="D208" s="33" t="n">
        <f aca="true">-LN(RAND())/$D$5</f>
        <v>1.37208383654176</v>
      </c>
      <c r="E208" s="33" t="n">
        <f aca="false">D208+MAX(C208,E207)</f>
        <v>643.76297574777</v>
      </c>
      <c r="F208" s="33" t="n">
        <f aca="false">E208-C208</f>
        <v>13.3876430226314</v>
      </c>
      <c r="G208" s="34" t="n">
        <f aca="false">+F208-D208</f>
        <v>12.0155591860897</v>
      </c>
    </row>
    <row r="209" customFormat="false" ht="12.75" hidden="false" customHeight="false" outlineLevel="0" collapsed="false">
      <c r="A209" s="32" t="n">
        <v>188</v>
      </c>
      <c r="B209" s="33" t="n">
        <f aca="true">-LN(RAND())/$D$4</f>
        <v>0.85864006890729</v>
      </c>
      <c r="C209" s="33" t="n">
        <f aca="false">C208+B209</f>
        <v>631.233972794045</v>
      </c>
      <c r="D209" s="33" t="n">
        <f aca="true">-LN(RAND())/$D$5</f>
        <v>0.299992928828383</v>
      </c>
      <c r="E209" s="33" t="n">
        <f aca="false">D209+MAX(C209,E208)</f>
        <v>644.062968676598</v>
      </c>
      <c r="F209" s="33" t="n">
        <f aca="false">E209-C209</f>
        <v>12.8289958825525</v>
      </c>
      <c r="G209" s="34" t="n">
        <f aca="false">+F209-D209</f>
        <v>12.5290029537241</v>
      </c>
    </row>
    <row r="210" customFormat="false" ht="12.75" hidden="false" customHeight="false" outlineLevel="0" collapsed="false">
      <c r="A210" s="32" t="n">
        <v>189</v>
      </c>
      <c r="B210" s="33" t="n">
        <f aca="true">-LN(RAND())/$D$4</f>
        <v>7.01886491523848</v>
      </c>
      <c r="C210" s="33" t="n">
        <f aca="false">C209+B210</f>
        <v>638.252837709284</v>
      </c>
      <c r="D210" s="33" t="n">
        <f aca="true">-LN(RAND())/$D$5</f>
        <v>0.9416481634382</v>
      </c>
      <c r="E210" s="33" t="n">
        <f aca="false">D210+MAX(C210,E209)</f>
        <v>645.004616840036</v>
      </c>
      <c r="F210" s="33" t="n">
        <f aca="false">E210-C210</f>
        <v>6.7517791307522</v>
      </c>
      <c r="G210" s="34" t="n">
        <f aca="false">+F210-D210</f>
        <v>5.810130967314</v>
      </c>
    </row>
    <row r="211" customFormat="false" ht="12.75" hidden="false" customHeight="false" outlineLevel="0" collapsed="false">
      <c r="A211" s="32" t="n">
        <v>190</v>
      </c>
      <c r="B211" s="33" t="n">
        <f aca="true">-LN(RAND())/$D$4</f>
        <v>10.0061853033338</v>
      </c>
      <c r="C211" s="33" t="n">
        <f aca="false">C210+B211</f>
        <v>648.259023012618</v>
      </c>
      <c r="D211" s="33" t="n">
        <f aca="true">-LN(RAND())/$D$5</f>
        <v>0.958766946419388</v>
      </c>
      <c r="E211" s="33" t="n">
        <f aca="false">D211+MAX(C211,E210)</f>
        <v>649.217789959037</v>
      </c>
      <c r="F211" s="33" t="n">
        <f aca="false">E211-C211</f>
        <v>0.95876694641936</v>
      </c>
      <c r="G211" s="34" t="n">
        <f aca="false">+F211-D211</f>
        <v>-2.85327317328665E-014</v>
      </c>
    </row>
    <row r="212" customFormat="false" ht="12.75" hidden="false" customHeight="false" outlineLevel="0" collapsed="false">
      <c r="A212" s="32" t="n">
        <v>191</v>
      </c>
      <c r="B212" s="33" t="n">
        <f aca="true">-LN(RAND())/$D$4</f>
        <v>3.38852284691971</v>
      </c>
      <c r="C212" s="33" t="n">
        <f aca="false">C211+B212</f>
        <v>651.647545859537</v>
      </c>
      <c r="D212" s="33" t="n">
        <f aca="true">-LN(RAND())/$D$5</f>
        <v>5.62225781638665</v>
      </c>
      <c r="E212" s="33" t="n">
        <f aca="false">D212+MAX(C212,E211)</f>
        <v>657.269803675924</v>
      </c>
      <c r="F212" s="33" t="n">
        <f aca="false">E212-C212</f>
        <v>5.62225781638665</v>
      </c>
      <c r="G212" s="34" t="n">
        <f aca="false">+F212-D212</f>
        <v>0</v>
      </c>
    </row>
    <row r="213" customFormat="false" ht="12.75" hidden="false" customHeight="false" outlineLevel="0" collapsed="false">
      <c r="A213" s="32" t="n">
        <v>192</v>
      </c>
      <c r="B213" s="33" t="n">
        <f aca="true">-LN(RAND())/$D$4</f>
        <v>0.214644982357651</v>
      </c>
      <c r="C213" s="33" t="n">
        <f aca="false">C212+B213</f>
        <v>651.862190841895</v>
      </c>
      <c r="D213" s="33" t="n">
        <f aca="true">-LN(RAND())/$D$5</f>
        <v>5.39799435428766</v>
      </c>
      <c r="E213" s="33" t="n">
        <f aca="false">D213+MAX(C213,E212)</f>
        <v>662.667798030212</v>
      </c>
      <c r="F213" s="33" t="n">
        <f aca="false">E213-C213</f>
        <v>10.8056071883167</v>
      </c>
      <c r="G213" s="34" t="n">
        <f aca="false">+F213-D213</f>
        <v>5.40761283402903</v>
      </c>
    </row>
    <row r="214" customFormat="false" ht="12.75" hidden="false" customHeight="false" outlineLevel="0" collapsed="false">
      <c r="A214" s="32" t="n">
        <v>193</v>
      </c>
      <c r="B214" s="33" t="n">
        <f aca="true">-LN(RAND())/$D$4</f>
        <v>3.72259640434799</v>
      </c>
      <c r="C214" s="33" t="n">
        <f aca="false">C213+B214</f>
        <v>655.584787246243</v>
      </c>
      <c r="D214" s="33" t="n">
        <f aca="true">-LN(RAND())/$D$5</f>
        <v>1.14334492710383</v>
      </c>
      <c r="E214" s="33" t="n">
        <f aca="false">D214+MAX(C214,E213)</f>
        <v>663.811142957316</v>
      </c>
      <c r="F214" s="33" t="n">
        <f aca="false">E214-C214</f>
        <v>8.22635571107253</v>
      </c>
      <c r="G214" s="34" t="n">
        <f aca="false">+F214-D214</f>
        <v>7.0830107839687</v>
      </c>
    </row>
    <row r="215" customFormat="false" ht="12.75" hidden="false" customHeight="false" outlineLevel="0" collapsed="false">
      <c r="A215" s="32" t="n">
        <v>194</v>
      </c>
      <c r="B215" s="33" t="n">
        <f aca="true">-LN(RAND())/$D$4</f>
        <v>9.03982322534296</v>
      </c>
      <c r="C215" s="33" t="n">
        <f aca="false">C214+B215</f>
        <v>664.624610471586</v>
      </c>
      <c r="D215" s="33" t="n">
        <f aca="true">-LN(RAND())/$D$5</f>
        <v>0.529695958627636</v>
      </c>
      <c r="E215" s="33" t="n">
        <f aca="false">D215+MAX(C215,E214)</f>
        <v>665.154306430214</v>
      </c>
      <c r="F215" s="33" t="n">
        <f aca="false">E215-C215</f>
        <v>0.529695958627599</v>
      </c>
      <c r="G215" s="34" t="n">
        <f aca="false">+F215-D215</f>
        <v>-3.75255382323303E-014</v>
      </c>
    </row>
    <row r="216" customFormat="false" ht="12.75" hidden="false" customHeight="false" outlineLevel="0" collapsed="false">
      <c r="A216" s="32" t="n">
        <v>195</v>
      </c>
      <c r="B216" s="33" t="n">
        <f aca="true">-LN(RAND())/$D$4</f>
        <v>12.7704963351123</v>
      </c>
      <c r="C216" s="33" t="n">
        <f aca="false">C215+B216</f>
        <v>677.395106806698</v>
      </c>
      <c r="D216" s="33" t="n">
        <f aca="true">-LN(RAND())/$D$5</f>
        <v>1.18175224102071</v>
      </c>
      <c r="E216" s="33" t="n">
        <f aca="false">D216+MAX(C216,E215)</f>
        <v>678.576859047719</v>
      </c>
      <c r="F216" s="33" t="n">
        <f aca="false">E216-C216</f>
        <v>1.18175224102072</v>
      </c>
      <c r="G216" s="34" t="n">
        <f aca="false">+F216-D216</f>
        <v>1.06581410364015E-014</v>
      </c>
    </row>
    <row r="217" customFormat="false" ht="12.75" hidden="false" customHeight="false" outlineLevel="0" collapsed="false">
      <c r="A217" s="32" t="n">
        <v>196</v>
      </c>
      <c r="B217" s="33" t="n">
        <f aca="true">-LN(RAND())/$D$4</f>
        <v>10.1907604261375</v>
      </c>
      <c r="C217" s="33" t="n">
        <f aca="false">C216+B217</f>
        <v>687.585867232836</v>
      </c>
      <c r="D217" s="33" t="n">
        <f aca="true">-LN(RAND())/$D$5</f>
        <v>6.58946005596553</v>
      </c>
      <c r="E217" s="33" t="n">
        <f aca="false">D217+MAX(C217,E216)</f>
        <v>694.175327288801</v>
      </c>
      <c r="F217" s="33" t="n">
        <f aca="false">E217-C217</f>
        <v>6.58946005596556</v>
      </c>
      <c r="G217" s="34" t="n">
        <f aca="false">+F217-D217</f>
        <v>3.10862446895044E-014</v>
      </c>
    </row>
    <row r="218" customFormat="false" ht="12.75" hidden="false" customHeight="false" outlineLevel="0" collapsed="false">
      <c r="A218" s="32" t="n">
        <v>197</v>
      </c>
      <c r="B218" s="33" t="n">
        <f aca="true">-LN(RAND())/$D$4</f>
        <v>0.723519930530481</v>
      </c>
      <c r="C218" s="33" t="n">
        <f aca="false">C217+B218</f>
        <v>688.309387163366</v>
      </c>
      <c r="D218" s="33" t="n">
        <f aca="true">-LN(RAND())/$D$5</f>
        <v>0.132228392246883</v>
      </c>
      <c r="E218" s="33" t="n">
        <f aca="false">D218+MAX(C218,E217)</f>
        <v>694.307555681048</v>
      </c>
      <c r="F218" s="33" t="n">
        <f aca="false">E218-C218</f>
        <v>5.99816851768196</v>
      </c>
      <c r="G218" s="34" t="n">
        <f aca="false">+F218-D218</f>
        <v>5.86594012543508</v>
      </c>
    </row>
    <row r="219" customFormat="false" ht="12.75" hidden="false" customHeight="false" outlineLevel="0" collapsed="false">
      <c r="A219" s="32" t="n">
        <v>198</v>
      </c>
      <c r="B219" s="33" t="n">
        <f aca="true">-LN(RAND())/$D$4</f>
        <v>7.03934041446713</v>
      </c>
      <c r="C219" s="33" t="n">
        <f aca="false">C218+B219</f>
        <v>695.348727577833</v>
      </c>
      <c r="D219" s="33" t="n">
        <f aca="true">-LN(RAND())/$D$5</f>
        <v>0.631374848800468</v>
      </c>
      <c r="E219" s="33" t="n">
        <f aca="false">D219+MAX(C219,E218)</f>
        <v>695.980102426634</v>
      </c>
      <c r="F219" s="33" t="n">
        <f aca="false">E219-C219</f>
        <v>0.631374848800419</v>
      </c>
      <c r="G219" s="34" t="n">
        <f aca="false">+F219-D219</f>
        <v>-4.80726569662693E-014</v>
      </c>
    </row>
    <row r="220" customFormat="false" ht="12.75" hidden="false" customHeight="false" outlineLevel="0" collapsed="false">
      <c r="A220" s="32" t="n">
        <v>199</v>
      </c>
      <c r="B220" s="33" t="n">
        <f aca="true">-LN(RAND())/$D$4</f>
        <v>3.19955059739054</v>
      </c>
      <c r="C220" s="33" t="n">
        <f aca="false">C219+B220</f>
        <v>698.548278175224</v>
      </c>
      <c r="D220" s="33" t="n">
        <f aca="true">-LN(RAND())/$D$5</f>
        <v>1.34614641435442</v>
      </c>
      <c r="E220" s="33" t="n">
        <f aca="false">D220+MAX(C220,E219)</f>
        <v>699.894424589578</v>
      </c>
      <c r="F220" s="33" t="n">
        <f aca="false">E220-C220</f>
        <v>1.34614641435439</v>
      </c>
      <c r="G220" s="34" t="n">
        <f aca="false">+F220-D220</f>
        <v>-2.99760216648792E-014</v>
      </c>
    </row>
    <row r="221" customFormat="false" ht="12.75" hidden="false" customHeight="false" outlineLevel="0" collapsed="false">
      <c r="A221" s="32" t="n">
        <v>200</v>
      </c>
      <c r="B221" s="33" t="n">
        <f aca="true">-LN(RAND())/$D$4</f>
        <v>4.2136652814752</v>
      </c>
      <c r="C221" s="33" t="n">
        <f aca="false">C220+B221</f>
        <v>702.761943456699</v>
      </c>
      <c r="D221" s="33" t="n">
        <f aca="true">-LN(RAND())/$D$5</f>
        <v>1.8837446425535</v>
      </c>
      <c r="E221" s="33" t="n">
        <f aca="false">D221+MAX(C221,E220)</f>
        <v>704.645688099253</v>
      </c>
      <c r="F221" s="33" t="n">
        <f aca="false">E221-C221</f>
        <v>1.88374464255355</v>
      </c>
      <c r="G221" s="34" t="n">
        <f aca="false">+F221-D221</f>
        <v>5.59552404411079E-014</v>
      </c>
    </row>
    <row r="222" customFormat="false" ht="12.75" hidden="false" customHeight="false" outlineLevel="0" collapsed="false">
      <c r="A222" s="32" t="n">
        <v>201</v>
      </c>
      <c r="B222" s="33" t="n">
        <f aca="true">-LN(RAND())/$D$4</f>
        <v>0.36923967914948</v>
      </c>
      <c r="C222" s="33" t="n">
        <f aca="false">C221+B222</f>
        <v>703.131183135849</v>
      </c>
      <c r="D222" s="33" t="n">
        <f aca="true">-LN(RAND())/$D$5</f>
        <v>0.366915529401428</v>
      </c>
      <c r="E222" s="33" t="n">
        <f aca="false">D222+MAX(C222,E221)</f>
        <v>705.012603628654</v>
      </c>
      <c r="F222" s="33" t="n">
        <f aca="false">E222-C222</f>
        <v>1.88142049280555</v>
      </c>
      <c r="G222" s="34" t="n">
        <f aca="false">+F222-D222</f>
        <v>1.51450496340412</v>
      </c>
    </row>
    <row r="223" customFormat="false" ht="12.75" hidden="false" customHeight="false" outlineLevel="0" collapsed="false">
      <c r="A223" s="32" t="n">
        <v>202</v>
      </c>
      <c r="B223" s="33" t="n">
        <f aca="true">-LN(RAND())/$D$4</f>
        <v>1.60429135161444</v>
      </c>
      <c r="C223" s="33" t="n">
        <f aca="false">C222+B223</f>
        <v>704.735474487463</v>
      </c>
      <c r="D223" s="33" t="n">
        <f aca="true">-LN(RAND())/$D$5</f>
        <v>0.755277616557833</v>
      </c>
      <c r="E223" s="33" t="n">
        <f aca="false">D223+MAX(C223,E222)</f>
        <v>705.767881245212</v>
      </c>
      <c r="F223" s="33" t="n">
        <f aca="false">E223-C223</f>
        <v>1.03240675774896</v>
      </c>
      <c r="G223" s="34" t="n">
        <f aca="false">+F223-D223</f>
        <v>0.277129141191125</v>
      </c>
    </row>
    <row r="224" customFormat="false" ht="12.75" hidden="false" customHeight="false" outlineLevel="0" collapsed="false">
      <c r="A224" s="32" t="n">
        <v>203</v>
      </c>
      <c r="B224" s="33" t="n">
        <f aca="true">-LN(RAND())/$D$4</f>
        <v>0.232630695807918</v>
      </c>
      <c r="C224" s="33" t="n">
        <f aca="false">C223+B224</f>
        <v>704.968105183271</v>
      </c>
      <c r="D224" s="33" t="n">
        <f aca="true">-LN(RAND())/$D$5</f>
        <v>5.3362840047825</v>
      </c>
      <c r="E224" s="33" t="n">
        <f aca="false">D224+MAX(C224,E223)</f>
        <v>711.104165249994</v>
      </c>
      <c r="F224" s="33" t="n">
        <f aca="false">E224-C224</f>
        <v>6.13606006672353</v>
      </c>
      <c r="G224" s="34" t="n">
        <f aca="false">+F224-D224</f>
        <v>0.799776061941035</v>
      </c>
    </row>
    <row r="225" customFormat="false" ht="12.75" hidden="false" customHeight="false" outlineLevel="0" collapsed="false">
      <c r="A225" s="32" t="n">
        <v>204</v>
      </c>
      <c r="B225" s="33" t="n">
        <f aca="true">-LN(RAND())/$D$4</f>
        <v>0.918249678859268</v>
      </c>
      <c r="C225" s="33" t="n">
        <f aca="false">C224+B225</f>
        <v>705.88635486213</v>
      </c>
      <c r="D225" s="33" t="n">
        <f aca="true">-LN(RAND())/$D$5</f>
        <v>0.187940574492147</v>
      </c>
      <c r="E225" s="33" t="n">
        <f aca="false">D225+MAX(C225,E224)</f>
        <v>711.292105824486</v>
      </c>
      <c r="F225" s="33" t="n">
        <f aca="false">E225-C225</f>
        <v>5.40575096235637</v>
      </c>
      <c r="G225" s="34" t="n">
        <f aca="false">+F225-D225</f>
        <v>5.21781038786422</v>
      </c>
    </row>
    <row r="226" customFormat="false" ht="12.75" hidden="false" customHeight="false" outlineLevel="0" collapsed="false">
      <c r="A226" s="32" t="n">
        <v>205</v>
      </c>
      <c r="B226" s="33" t="n">
        <f aca="true">-LN(RAND())/$D$4</f>
        <v>12.0847403660376</v>
      </c>
      <c r="C226" s="33" t="n">
        <f aca="false">C225+B226</f>
        <v>717.971095228168</v>
      </c>
      <c r="D226" s="33" t="n">
        <f aca="true">-LN(RAND())/$D$5</f>
        <v>3.27886926936222</v>
      </c>
      <c r="E226" s="33" t="n">
        <f aca="false">D226+MAX(C226,E225)</f>
        <v>721.24996449753</v>
      </c>
      <c r="F226" s="33" t="n">
        <f aca="false">E226-C226</f>
        <v>3.27886926936219</v>
      </c>
      <c r="G226" s="34" t="n">
        <f aca="false">+F226-D226</f>
        <v>-3.19744231092045E-014</v>
      </c>
    </row>
    <row r="227" customFormat="false" ht="12.75" hidden="false" customHeight="false" outlineLevel="0" collapsed="false">
      <c r="A227" s="32" t="n">
        <v>206</v>
      </c>
      <c r="B227" s="33" t="n">
        <f aca="true">-LN(RAND())/$D$4</f>
        <v>3.10244090148436</v>
      </c>
      <c r="C227" s="33" t="n">
        <f aca="false">C226+B227</f>
        <v>721.073536129652</v>
      </c>
      <c r="D227" s="33" t="n">
        <f aca="true">-LN(RAND())/$D$5</f>
        <v>0.282497451322191</v>
      </c>
      <c r="E227" s="33" t="n">
        <f aca="false">D227+MAX(C227,E226)</f>
        <v>721.532461948852</v>
      </c>
      <c r="F227" s="33" t="n">
        <f aca="false">E227-C227</f>
        <v>0.45892581920009</v>
      </c>
      <c r="G227" s="34" t="n">
        <f aca="false">+F227-D227</f>
        <v>0.176428367877898</v>
      </c>
    </row>
    <row r="228" customFormat="false" ht="12.75" hidden="false" customHeight="false" outlineLevel="0" collapsed="false">
      <c r="A228" s="32" t="n">
        <v>207</v>
      </c>
      <c r="B228" s="33" t="n">
        <f aca="true">-LN(RAND())/$D$4</f>
        <v>3.0355356223558</v>
      </c>
      <c r="C228" s="33" t="n">
        <f aca="false">C227+B228</f>
        <v>724.109071752008</v>
      </c>
      <c r="D228" s="33" t="n">
        <f aca="true">-LN(RAND())/$D$5</f>
        <v>1.73887642770067</v>
      </c>
      <c r="E228" s="33" t="n">
        <f aca="false">D228+MAX(C228,E227)</f>
        <v>725.847948179709</v>
      </c>
      <c r="F228" s="33" t="n">
        <f aca="false">E228-C228</f>
        <v>1.73887642770069</v>
      </c>
      <c r="G228" s="34" t="n">
        <f aca="false">+F228-D228</f>
        <v>2.02060590481779E-014</v>
      </c>
    </row>
    <row r="229" customFormat="false" ht="12.75" hidden="false" customHeight="false" outlineLevel="0" collapsed="false">
      <c r="A229" s="32" t="n">
        <v>208</v>
      </c>
      <c r="B229" s="33" t="n">
        <f aca="true">-LN(RAND())/$D$4</f>
        <v>9.89186751351623</v>
      </c>
      <c r="C229" s="33" t="n">
        <f aca="false">C228+B229</f>
        <v>734.000939265524</v>
      </c>
      <c r="D229" s="33" t="n">
        <f aca="true">-LN(RAND())/$D$5</f>
        <v>0.0517194645894562</v>
      </c>
      <c r="E229" s="33" t="n">
        <f aca="false">D229+MAX(C229,E228)</f>
        <v>734.052658730114</v>
      </c>
      <c r="F229" s="33" t="n">
        <f aca="false">E229-C229</f>
        <v>0.0517194645894961</v>
      </c>
      <c r="G229" s="34" t="n">
        <f aca="false">+F229-D229</f>
        <v>3.98708843718509E-014</v>
      </c>
    </row>
    <row r="230" customFormat="false" ht="12.75" hidden="false" customHeight="false" outlineLevel="0" collapsed="false">
      <c r="A230" s="32" t="n">
        <v>209</v>
      </c>
      <c r="B230" s="33" t="n">
        <f aca="true">-LN(RAND())/$D$4</f>
        <v>0.320885818134521</v>
      </c>
      <c r="C230" s="33" t="n">
        <f aca="false">C229+B230</f>
        <v>734.321825083659</v>
      </c>
      <c r="D230" s="33" t="n">
        <f aca="true">-LN(RAND())/$D$5</f>
        <v>0.0479012148476252</v>
      </c>
      <c r="E230" s="33" t="n">
        <f aca="false">D230+MAX(C230,E229)</f>
        <v>734.369726298506</v>
      </c>
      <c r="F230" s="33" t="n">
        <f aca="false">E230-C230</f>
        <v>0.0479012148475704</v>
      </c>
      <c r="G230" s="34" t="n">
        <f aca="false">+F230-D230</f>
        <v>-5.47964451591554E-014</v>
      </c>
    </row>
    <row r="231" customFormat="false" ht="12.75" hidden="false" customHeight="false" outlineLevel="0" collapsed="false">
      <c r="A231" s="32" t="n">
        <v>210</v>
      </c>
      <c r="B231" s="33" t="n">
        <f aca="true">-LN(RAND())/$D$4</f>
        <v>2.49021447136607</v>
      </c>
      <c r="C231" s="33" t="n">
        <f aca="false">C230+B231</f>
        <v>736.812039555025</v>
      </c>
      <c r="D231" s="33" t="n">
        <f aca="true">-LN(RAND())/$D$5</f>
        <v>1.55302649910157</v>
      </c>
      <c r="E231" s="33" t="n">
        <f aca="false">D231+MAX(C231,E230)</f>
        <v>738.365066054126</v>
      </c>
      <c r="F231" s="33" t="n">
        <f aca="false">E231-C231</f>
        <v>1.55302649910152</v>
      </c>
      <c r="G231" s="34" t="n">
        <f aca="false">+F231-D231</f>
        <v>-5.06261699229071E-014</v>
      </c>
    </row>
    <row r="232" customFormat="false" ht="12.75" hidden="false" customHeight="false" outlineLevel="0" collapsed="false">
      <c r="A232" s="32" t="n">
        <v>211</v>
      </c>
      <c r="B232" s="33" t="n">
        <f aca="true">-LN(RAND())/$D$4</f>
        <v>0.130623791972907</v>
      </c>
      <c r="C232" s="33" t="n">
        <f aca="false">C231+B232</f>
        <v>736.942663346998</v>
      </c>
      <c r="D232" s="33" t="n">
        <f aca="true">-LN(RAND())/$D$5</f>
        <v>0.741624589708903</v>
      </c>
      <c r="E232" s="33" t="n">
        <f aca="false">D232+MAX(C232,E231)</f>
        <v>739.106690643835</v>
      </c>
      <c r="F232" s="33" t="n">
        <f aca="false">E232-C232</f>
        <v>2.1640272968375</v>
      </c>
      <c r="G232" s="34" t="n">
        <f aca="false">+F232-D232</f>
        <v>1.4224027071286</v>
      </c>
    </row>
    <row r="233" customFormat="false" ht="12.75" hidden="false" customHeight="false" outlineLevel="0" collapsed="false">
      <c r="A233" s="32" t="n">
        <v>212</v>
      </c>
      <c r="B233" s="33" t="n">
        <f aca="true">-LN(RAND())/$D$4</f>
        <v>7.87885668375349</v>
      </c>
      <c r="C233" s="33" t="n">
        <f aca="false">C232+B233</f>
        <v>744.821520030751</v>
      </c>
      <c r="D233" s="33" t="n">
        <f aca="true">-LN(RAND())/$D$5</f>
        <v>0.148384611656954</v>
      </c>
      <c r="E233" s="33" t="n">
        <f aca="false">D233+MAX(C233,E232)</f>
        <v>744.969904642408</v>
      </c>
      <c r="F233" s="33" t="n">
        <f aca="false">E233-C233</f>
        <v>0.148384611656979</v>
      </c>
      <c r="G233" s="34" t="n">
        <f aca="false">+F233-D233</f>
        <v>2.54241072639161E-014</v>
      </c>
    </row>
    <row r="234" customFormat="false" ht="12.75" hidden="false" customHeight="false" outlineLevel="0" collapsed="false">
      <c r="A234" s="32" t="n">
        <v>213</v>
      </c>
      <c r="B234" s="33" t="n">
        <f aca="true">-LN(RAND())/$D$4</f>
        <v>0.171291745824258</v>
      </c>
      <c r="C234" s="33" t="n">
        <f aca="false">C233+B234</f>
        <v>744.992811776575</v>
      </c>
      <c r="D234" s="33" t="n">
        <f aca="true">-LN(RAND())/$D$5</f>
        <v>2.24980217775794</v>
      </c>
      <c r="E234" s="33" t="n">
        <f aca="false">D234+MAX(C234,E233)</f>
        <v>747.242613954333</v>
      </c>
      <c r="F234" s="33" t="n">
        <f aca="false">E234-C234</f>
        <v>2.24980217775794</v>
      </c>
      <c r="G234" s="34" t="n">
        <f aca="false">+F234-D234</f>
        <v>0</v>
      </c>
    </row>
    <row r="235" customFormat="false" ht="12.75" hidden="false" customHeight="false" outlineLevel="0" collapsed="false">
      <c r="A235" s="32" t="n">
        <v>214</v>
      </c>
      <c r="B235" s="33" t="n">
        <f aca="true">-LN(RAND())/$D$4</f>
        <v>1.427629415195</v>
      </c>
      <c r="C235" s="33" t="n">
        <f aca="false">C234+B235</f>
        <v>746.42044119177</v>
      </c>
      <c r="D235" s="33" t="n">
        <f aca="true">-LN(RAND())/$D$5</f>
        <v>4.24669332447097</v>
      </c>
      <c r="E235" s="33" t="n">
        <f aca="false">D235+MAX(C235,E234)</f>
        <v>751.489307278804</v>
      </c>
      <c r="F235" s="33" t="n">
        <f aca="false">E235-C235</f>
        <v>5.06886608703383</v>
      </c>
      <c r="G235" s="34" t="n">
        <f aca="false">+F235-D235</f>
        <v>0.822172762562856</v>
      </c>
    </row>
    <row r="236" customFormat="false" ht="12.75" hidden="false" customHeight="false" outlineLevel="0" collapsed="false">
      <c r="A236" s="32" t="n">
        <v>215</v>
      </c>
      <c r="B236" s="33" t="n">
        <f aca="true">-LN(RAND())/$D$4</f>
        <v>1.64895174660047</v>
      </c>
      <c r="C236" s="33" t="n">
        <f aca="false">C235+B236</f>
        <v>748.069392938371</v>
      </c>
      <c r="D236" s="33" t="n">
        <f aca="true">-LN(RAND())/$D$5</f>
        <v>2.33132497447657</v>
      </c>
      <c r="E236" s="33" t="n">
        <f aca="false">D236+MAX(C236,E235)</f>
        <v>753.820632253281</v>
      </c>
      <c r="F236" s="33" t="n">
        <f aca="false">E236-C236</f>
        <v>5.75123931490998</v>
      </c>
      <c r="G236" s="34" t="n">
        <f aca="false">+F236-D236</f>
        <v>3.41991434043341</v>
      </c>
    </row>
    <row r="237" customFormat="false" ht="12.75" hidden="false" customHeight="false" outlineLevel="0" collapsed="false">
      <c r="A237" s="32" t="n">
        <v>216</v>
      </c>
      <c r="B237" s="33" t="n">
        <f aca="true">-LN(RAND())/$D$4</f>
        <v>2.4982991578962</v>
      </c>
      <c r="C237" s="33" t="n">
        <f aca="false">C236+B237</f>
        <v>750.567692096267</v>
      </c>
      <c r="D237" s="33" t="n">
        <f aca="true">-LN(RAND())/$D$5</f>
        <v>6.34903400153012</v>
      </c>
      <c r="E237" s="33" t="n">
        <f aca="false">D237+MAX(C237,E236)</f>
        <v>760.169666254811</v>
      </c>
      <c r="F237" s="33" t="n">
        <f aca="false">E237-C237</f>
        <v>9.60197415854384</v>
      </c>
      <c r="G237" s="34" t="n">
        <f aca="false">+F237-D237</f>
        <v>3.25294015701372</v>
      </c>
    </row>
    <row r="238" customFormat="false" ht="12.75" hidden="false" customHeight="false" outlineLevel="0" collapsed="false">
      <c r="A238" s="32" t="n">
        <v>217</v>
      </c>
      <c r="B238" s="33" t="n">
        <f aca="true">-LN(RAND())/$D$4</f>
        <v>1.38793896855865</v>
      </c>
      <c r="C238" s="33" t="n">
        <f aca="false">C237+B238</f>
        <v>751.955631064826</v>
      </c>
      <c r="D238" s="33" t="n">
        <f aca="true">-LN(RAND())/$D$5</f>
        <v>6.04790296640459</v>
      </c>
      <c r="E238" s="33" t="n">
        <f aca="false">D238+MAX(C238,E237)</f>
        <v>766.217569221215</v>
      </c>
      <c r="F238" s="33" t="n">
        <f aca="false">E238-C238</f>
        <v>14.2619381563898</v>
      </c>
      <c r="G238" s="34" t="n">
        <f aca="false">+F238-D238</f>
        <v>8.21403518998517</v>
      </c>
    </row>
    <row r="239" customFormat="false" ht="12.75" hidden="false" customHeight="false" outlineLevel="0" collapsed="false">
      <c r="A239" s="32" t="n">
        <v>218</v>
      </c>
      <c r="B239" s="33" t="n">
        <f aca="true">-LN(RAND())/$D$4</f>
        <v>11.8989831188119</v>
      </c>
      <c r="C239" s="33" t="n">
        <f aca="false">C238+B239</f>
        <v>763.854614183638</v>
      </c>
      <c r="D239" s="33" t="n">
        <f aca="true">-LN(RAND())/$D$5</f>
        <v>0.0708543622293226</v>
      </c>
      <c r="E239" s="33" t="n">
        <f aca="false">D239+MAX(C239,E238)</f>
        <v>766.288423583445</v>
      </c>
      <c r="F239" s="33" t="n">
        <f aca="false">E239-C239</f>
        <v>2.43380939980716</v>
      </c>
      <c r="G239" s="34" t="n">
        <f aca="false">+F239-D239</f>
        <v>2.36295503757784</v>
      </c>
    </row>
    <row r="240" customFormat="false" ht="12.75" hidden="false" customHeight="false" outlineLevel="0" collapsed="false">
      <c r="A240" s="32" t="n">
        <v>219</v>
      </c>
      <c r="B240" s="33" t="n">
        <f aca="true">-LN(RAND())/$D$4</f>
        <v>5.35231624729203</v>
      </c>
      <c r="C240" s="33" t="n">
        <f aca="false">C239+B240</f>
        <v>769.20693043093</v>
      </c>
      <c r="D240" s="33" t="n">
        <f aca="true">-LN(RAND())/$D$5</f>
        <v>0.0478490104491958</v>
      </c>
      <c r="E240" s="33" t="n">
        <f aca="false">D240+MAX(C240,E239)</f>
        <v>769.254779441379</v>
      </c>
      <c r="F240" s="33" t="n">
        <f aca="false">E240-C240</f>
        <v>0.0478490104492266</v>
      </c>
      <c r="G240" s="34" t="n">
        <f aca="false">+F240-D240</f>
        <v>3.07948111455403E-014</v>
      </c>
    </row>
    <row r="241" customFormat="false" ht="12.75" hidden="false" customHeight="false" outlineLevel="0" collapsed="false">
      <c r="A241" s="32" t="n">
        <v>220</v>
      </c>
      <c r="B241" s="33" t="n">
        <f aca="true">-LN(RAND())/$D$4</f>
        <v>6.77202455584768</v>
      </c>
      <c r="C241" s="33" t="n">
        <f aca="false">C240+B241</f>
        <v>775.978954986777</v>
      </c>
      <c r="D241" s="33" t="n">
        <f aca="true">-LN(RAND())/$D$5</f>
        <v>3.99253198580472</v>
      </c>
      <c r="E241" s="33" t="n">
        <f aca="false">D241+MAX(C241,E240)</f>
        <v>779.971486972582</v>
      </c>
      <c r="F241" s="33" t="n">
        <f aca="false">E241-C241</f>
        <v>3.9925319858047</v>
      </c>
      <c r="G241" s="34" t="n">
        <f aca="false">+F241-D241</f>
        <v>-1.4210854715202E-014</v>
      </c>
    </row>
    <row r="242" customFormat="false" ht="12.75" hidden="false" customHeight="false" outlineLevel="0" collapsed="false">
      <c r="A242" s="32" t="n">
        <v>221</v>
      </c>
      <c r="B242" s="33" t="n">
        <f aca="true">-LN(RAND())/$D$4</f>
        <v>3.98332129395078</v>
      </c>
      <c r="C242" s="33" t="n">
        <f aca="false">C241+B242</f>
        <v>779.962276280728</v>
      </c>
      <c r="D242" s="33" t="n">
        <f aca="true">-LN(RAND())/$D$5</f>
        <v>2.57080085998756</v>
      </c>
      <c r="E242" s="33" t="n">
        <f aca="false">D242+MAX(C242,E241)</f>
        <v>782.54228783257</v>
      </c>
      <c r="F242" s="33" t="n">
        <f aca="false">E242-C242</f>
        <v>2.58001155184149</v>
      </c>
      <c r="G242" s="34" t="n">
        <f aca="false">+F242-D242</f>
        <v>0.00921069185393408</v>
      </c>
    </row>
    <row r="243" customFormat="false" ht="12.75" hidden="false" customHeight="false" outlineLevel="0" collapsed="false">
      <c r="A243" s="32" t="n">
        <v>222</v>
      </c>
      <c r="B243" s="33" t="n">
        <f aca="true">-LN(RAND())/$D$4</f>
        <v>1.09168266944315</v>
      </c>
      <c r="C243" s="33" t="n">
        <f aca="false">C242+B243</f>
        <v>781.053958950171</v>
      </c>
      <c r="D243" s="33" t="n">
        <f aca="true">-LN(RAND())/$D$5</f>
        <v>0.981117220324245</v>
      </c>
      <c r="E243" s="33" t="n">
        <f aca="false">D243+MAX(C243,E242)</f>
        <v>783.523405052894</v>
      </c>
      <c r="F243" s="33" t="n">
        <f aca="false">E243-C243</f>
        <v>2.4694461027226</v>
      </c>
      <c r="G243" s="34" t="n">
        <f aca="false">+F243-D243</f>
        <v>1.48832888239835</v>
      </c>
    </row>
    <row r="244" customFormat="false" ht="12.75" hidden="false" customHeight="false" outlineLevel="0" collapsed="false">
      <c r="A244" s="32" t="n">
        <v>223</v>
      </c>
      <c r="B244" s="33" t="n">
        <f aca="true">-LN(RAND())/$D$4</f>
        <v>3.47493490504463</v>
      </c>
      <c r="C244" s="33" t="n">
        <f aca="false">C243+B244</f>
        <v>784.528893855216</v>
      </c>
      <c r="D244" s="33" t="n">
        <f aca="true">-LN(RAND())/$D$5</f>
        <v>3.27105974853448</v>
      </c>
      <c r="E244" s="33" t="n">
        <f aca="false">D244+MAX(C244,E243)</f>
        <v>787.79995360375</v>
      </c>
      <c r="F244" s="33" t="n">
        <f aca="false">E244-C244</f>
        <v>3.27105974853453</v>
      </c>
      <c r="G244" s="34" t="n">
        <f aca="false">+F244-D244</f>
        <v>4.75175454539567E-014</v>
      </c>
    </row>
    <row r="245" customFormat="false" ht="12.75" hidden="false" customHeight="false" outlineLevel="0" collapsed="false">
      <c r="A245" s="32" t="n">
        <v>224</v>
      </c>
      <c r="B245" s="33" t="n">
        <f aca="true">-LN(RAND())/$D$4</f>
        <v>3.61788862438404</v>
      </c>
      <c r="C245" s="33" t="n">
        <f aca="false">C244+B245</f>
        <v>788.1467824796</v>
      </c>
      <c r="D245" s="33" t="n">
        <f aca="true">-LN(RAND())/$D$5</f>
        <v>2.13859110299929</v>
      </c>
      <c r="E245" s="33" t="n">
        <f aca="false">D245+MAX(C245,E244)</f>
        <v>790.285373582599</v>
      </c>
      <c r="F245" s="33" t="n">
        <f aca="false">E245-C245</f>
        <v>2.13859110299927</v>
      </c>
      <c r="G245" s="34" t="n">
        <f aca="false">+F245-D245</f>
        <v>-1.4210854715202E-014</v>
      </c>
    </row>
    <row r="246" customFormat="false" ht="12.75" hidden="false" customHeight="false" outlineLevel="0" collapsed="false">
      <c r="A246" s="32" t="n">
        <v>225</v>
      </c>
      <c r="B246" s="33" t="n">
        <f aca="true">-LN(RAND())/$D$4</f>
        <v>0.854353422236702</v>
      </c>
      <c r="C246" s="33" t="n">
        <f aca="false">C245+B246</f>
        <v>789.001135901837</v>
      </c>
      <c r="D246" s="33" t="n">
        <f aca="true">-LN(RAND())/$D$5</f>
        <v>0.0155432193078168</v>
      </c>
      <c r="E246" s="33" t="n">
        <f aca="false">D246+MAX(C246,E245)</f>
        <v>790.300916801907</v>
      </c>
      <c r="F246" s="33" t="n">
        <f aca="false">E246-C246</f>
        <v>1.29978090007035</v>
      </c>
      <c r="G246" s="34" t="n">
        <f aca="false">+F246-D246</f>
        <v>1.28423768076253</v>
      </c>
    </row>
    <row r="247" customFormat="false" ht="12.75" hidden="false" customHeight="false" outlineLevel="0" collapsed="false">
      <c r="A247" s="32" t="n">
        <v>226</v>
      </c>
      <c r="B247" s="33" t="n">
        <f aca="true">-LN(RAND())/$D$4</f>
        <v>1.28786371334582</v>
      </c>
      <c r="C247" s="33" t="n">
        <f aca="false">C246+B247</f>
        <v>790.288999615182</v>
      </c>
      <c r="D247" s="33" t="n">
        <f aca="true">-LN(RAND())/$D$5</f>
        <v>1.0221371119899</v>
      </c>
      <c r="E247" s="33" t="n">
        <f aca="false">D247+MAX(C247,E246)</f>
        <v>791.323053913897</v>
      </c>
      <c r="F247" s="33" t="n">
        <f aca="false">E247-C247</f>
        <v>1.03405429871441</v>
      </c>
      <c r="G247" s="34" t="n">
        <f aca="false">+F247-D247</f>
        <v>0.0119171867245056</v>
      </c>
    </row>
    <row r="248" customFormat="false" ht="12.75" hidden="false" customHeight="false" outlineLevel="0" collapsed="false">
      <c r="A248" s="32" t="n">
        <v>227</v>
      </c>
      <c r="B248" s="33" t="n">
        <f aca="true">-LN(RAND())/$D$4</f>
        <v>7.44461060594465</v>
      </c>
      <c r="C248" s="33" t="n">
        <f aca="false">C247+B248</f>
        <v>797.733610221127</v>
      </c>
      <c r="D248" s="33" t="n">
        <f aca="true">-LN(RAND())/$D$5</f>
        <v>0.289377386553345</v>
      </c>
      <c r="E248" s="33" t="n">
        <f aca="false">D248+MAX(C248,E247)</f>
        <v>798.02298760768</v>
      </c>
      <c r="F248" s="33" t="n">
        <f aca="false">E248-C248</f>
        <v>0.289377386553383</v>
      </c>
      <c r="G248" s="34" t="n">
        <f aca="false">+F248-D248</f>
        <v>3.81916720471054E-014</v>
      </c>
    </row>
    <row r="249" customFormat="false" ht="12.75" hidden="false" customHeight="false" outlineLevel="0" collapsed="false">
      <c r="A249" s="32" t="n">
        <v>228</v>
      </c>
      <c r="B249" s="33" t="n">
        <f aca="true">-LN(RAND())/$D$4</f>
        <v>5.96582828652197</v>
      </c>
      <c r="C249" s="33" t="n">
        <f aca="false">C248+B249</f>
        <v>803.699438507649</v>
      </c>
      <c r="D249" s="33" t="n">
        <f aca="true">-LN(RAND())/$D$5</f>
        <v>1.79831523984079</v>
      </c>
      <c r="E249" s="33" t="n">
        <f aca="false">D249+MAX(C249,E248)</f>
        <v>805.49775374749</v>
      </c>
      <c r="F249" s="33" t="n">
        <f aca="false">E249-C249</f>
        <v>1.7983152398408</v>
      </c>
      <c r="G249" s="34" t="n">
        <f aca="false">+F249-D249</f>
        <v>1.4210854715202E-014</v>
      </c>
    </row>
    <row r="250" customFormat="false" ht="12.75" hidden="false" customHeight="false" outlineLevel="0" collapsed="false">
      <c r="A250" s="32" t="n">
        <v>229</v>
      </c>
      <c r="B250" s="33" t="n">
        <f aca="true">-LN(RAND())/$D$4</f>
        <v>3.10000218527938</v>
      </c>
      <c r="C250" s="33" t="n">
        <f aca="false">C249+B250</f>
        <v>806.799440692928</v>
      </c>
      <c r="D250" s="33" t="n">
        <f aca="true">-LN(RAND())/$D$5</f>
        <v>3.56296579434772</v>
      </c>
      <c r="E250" s="33" t="n">
        <f aca="false">D250+MAX(C250,E249)</f>
        <v>810.362406487276</v>
      </c>
      <c r="F250" s="33" t="n">
        <f aca="false">E250-C250</f>
        <v>3.56296579434775</v>
      </c>
      <c r="G250" s="34" t="n">
        <f aca="false">+F250-D250</f>
        <v>3.15303338993544E-014</v>
      </c>
    </row>
    <row r="251" customFormat="false" ht="12.75" hidden="false" customHeight="false" outlineLevel="0" collapsed="false">
      <c r="A251" s="32" t="n">
        <v>230</v>
      </c>
      <c r="B251" s="33" t="n">
        <f aca="true">-LN(RAND())/$D$4</f>
        <v>4.20366307027021</v>
      </c>
      <c r="C251" s="33" t="n">
        <f aca="false">C250+B251</f>
        <v>811.003103763198</v>
      </c>
      <c r="D251" s="33" t="n">
        <f aca="true">-LN(RAND())/$D$5</f>
        <v>1.19896525423047</v>
      </c>
      <c r="E251" s="33" t="n">
        <f aca="false">D251+MAX(C251,E250)</f>
        <v>812.202069017429</v>
      </c>
      <c r="F251" s="33" t="n">
        <f aca="false">E251-C251</f>
        <v>1.19896525423053</v>
      </c>
      <c r="G251" s="34" t="n">
        <f aca="false">+F251-D251</f>
        <v>5.6399329650958E-014</v>
      </c>
    </row>
    <row r="252" customFormat="false" ht="12.75" hidden="false" customHeight="false" outlineLevel="0" collapsed="false">
      <c r="A252" s="32" t="n">
        <v>231</v>
      </c>
      <c r="B252" s="33" t="n">
        <f aca="true">-LN(RAND())/$D$4</f>
        <v>3.14907716432182</v>
      </c>
      <c r="C252" s="33" t="n">
        <f aca="false">C251+B252</f>
        <v>814.15218092752</v>
      </c>
      <c r="D252" s="33" t="n">
        <f aca="true">-LN(RAND())/$D$5</f>
        <v>0.995148073259552</v>
      </c>
      <c r="E252" s="33" t="n">
        <f aca="false">D252+MAX(C252,E251)</f>
        <v>815.14732900078</v>
      </c>
      <c r="F252" s="33" t="n">
        <f aca="false">E252-C252</f>
        <v>0.995148073259543</v>
      </c>
      <c r="G252" s="34" t="n">
        <f aca="false">+F252-D252</f>
        <v>-8.77076189453874E-015</v>
      </c>
    </row>
    <row r="253" customFormat="false" ht="12.75" hidden="false" customHeight="false" outlineLevel="0" collapsed="false">
      <c r="A253" s="32" t="n">
        <v>232</v>
      </c>
      <c r="B253" s="33" t="n">
        <f aca="true">-LN(RAND())/$D$4</f>
        <v>6.25713780989697</v>
      </c>
      <c r="C253" s="33" t="n">
        <f aca="false">C252+B253</f>
        <v>820.409318737417</v>
      </c>
      <c r="D253" s="33" t="n">
        <f aca="true">-LN(RAND())/$D$5</f>
        <v>2.32422431770323</v>
      </c>
      <c r="E253" s="33" t="n">
        <f aca="false">D253+MAX(C253,E252)</f>
        <v>822.733543055121</v>
      </c>
      <c r="F253" s="33" t="n">
        <f aca="false">E253-C253</f>
        <v>2.32422431770328</v>
      </c>
      <c r="G253" s="34" t="n">
        <f aca="false">+F253-D253</f>
        <v>4.9737991503207E-014</v>
      </c>
    </row>
    <row r="254" customFormat="false" ht="12.75" hidden="false" customHeight="false" outlineLevel="0" collapsed="false">
      <c r="A254" s="32" t="n">
        <v>233</v>
      </c>
      <c r="B254" s="33" t="n">
        <f aca="true">-LN(RAND())/$D$4</f>
        <v>2.92091365338195</v>
      </c>
      <c r="C254" s="33" t="n">
        <f aca="false">C253+B254</f>
        <v>823.330232390799</v>
      </c>
      <c r="D254" s="33" t="n">
        <f aca="true">-LN(RAND())/$D$5</f>
        <v>3.49641197020466</v>
      </c>
      <c r="E254" s="33" t="n">
        <f aca="false">D254+MAX(C254,E253)</f>
        <v>826.826644361004</v>
      </c>
      <c r="F254" s="33" t="n">
        <f aca="false">E254-C254</f>
        <v>3.49641197020469</v>
      </c>
      <c r="G254" s="34" t="n">
        <f aca="false">+F254-D254</f>
        <v>2.75335310107039E-014</v>
      </c>
    </row>
    <row r="255" customFormat="false" ht="12.75" hidden="false" customHeight="false" outlineLevel="0" collapsed="false">
      <c r="A255" s="32" t="n">
        <v>234</v>
      </c>
      <c r="B255" s="33" t="n">
        <f aca="true">-LN(RAND())/$D$4</f>
        <v>0.900551977232855</v>
      </c>
      <c r="C255" s="33" t="n">
        <f aca="false">C254+B255</f>
        <v>824.230784368032</v>
      </c>
      <c r="D255" s="33" t="n">
        <f aca="true">-LN(RAND())/$D$5</f>
        <v>11.5877012160191</v>
      </c>
      <c r="E255" s="33" t="n">
        <f aca="false">D255+MAX(C255,E254)</f>
        <v>838.414345577023</v>
      </c>
      <c r="F255" s="33" t="n">
        <f aca="false">E255-C255</f>
        <v>14.1835612089909</v>
      </c>
      <c r="G255" s="34" t="n">
        <f aca="false">+F255-D255</f>
        <v>2.5958599929718</v>
      </c>
    </row>
    <row r="256" customFormat="false" ht="12.75" hidden="false" customHeight="false" outlineLevel="0" collapsed="false">
      <c r="A256" s="32" t="n">
        <v>235</v>
      </c>
      <c r="B256" s="33" t="n">
        <f aca="true">-LN(RAND())/$D$4</f>
        <v>5.55837603846852</v>
      </c>
      <c r="C256" s="33" t="n">
        <f aca="false">C255+B256</f>
        <v>829.789160406501</v>
      </c>
      <c r="D256" s="33" t="n">
        <f aca="true">-LN(RAND())/$D$5</f>
        <v>5.69377182896559</v>
      </c>
      <c r="E256" s="33" t="n">
        <f aca="false">D256+MAX(C256,E255)</f>
        <v>844.108117405989</v>
      </c>
      <c r="F256" s="33" t="n">
        <f aca="false">E256-C256</f>
        <v>14.318956999488</v>
      </c>
      <c r="G256" s="34" t="n">
        <f aca="false">+F256-D256</f>
        <v>8.62518517052244</v>
      </c>
    </row>
    <row r="257" customFormat="false" ht="12.75" hidden="false" customHeight="false" outlineLevel="0" collapsed="false">
      <c r="A257" s="32" t="n">
        <v>236</v>
      </c>
      <c r="B257" s="33" t="n">
        <f aca="true">-LN(RAND())/$D$4</f>
        <v>9.18808285058686</v>
      </c>
      <c r="C257" s="33" t="n">
        <f aca="false">C256+B257</f>
        <v>838.977243257088</v>
      </c>
      <c r="D257" s="33" t="n">
        <f aca="true">-LN(RAND())/$D$5</f>
        <v>0.774869567113996</v>
      </c>
      <c r="E257" s="33" t="n">
        <f aca="false">D257+MAX(C257,E256)</f>
        <v>844.882986973103</v>
      </c>
      <c r="F257" s="33" t="n">
        <f aca="false">E257-C257</f>
        <v>5.9057437160152</v>
      </c>
      <c r="G257" s="34" t="n">
        <f aca="false">+F257-D257</f>
        <v>5.1308741489012</v>
      </c>
    </row>
    <row r="258" customFormat="false" ht="12.75" hidden="false" customHeight="false" outlineLevel="0" collapsed="false">
      <c r="A258" s="32" t="n">
        <v>237</v>
      </c>
      <c r="B258" s="33" t="n">
        <f aca="true">-LN(RAND())/$D$4</f>
        <v>1.68764798587585</v>
      </c>
      <c r="C258" s="33" t="n">
        <f aca="false">C257+B258</f>
        <v>840.664891242963</v>
      </c>
      <c r="D258" s="33" t="n">
        <f aca="true">-LN(RAND())/$D$5</f>
        <v>1.36747405495343</v>
      </c>
      <c r="E258" s="33" t="n">
        <f aca="false">D258+MAX(C258,E257)</f>
        <v>846.250461028056</v>
      </c>
      <c r="F258" s="33" t="n">
        <f aca="false">E258-C258</f>
        <v>5.58556978509273</v>
      </c>
      <c r="G258" s="34" t="n">
        <f aca="false">+F258-D258</f>
        <v>4.2180957301393</v>
      </c>
    </row>
    <row r="259" customFormat="false" ht="12.75" hidden="false" customHeight="false" outlineLevel="0" collapsed="false">
      <c r="A259" s="32" t="n">
        <v>238</v>
      </c>
      <c r="B259" s="33" t="n">
        <f aca="true">-LN(RAND())/$D$4</f>
        <v>0.187362201188657</v>
      </c>
      <c r="C259" s="33" t="n">
        <f aca="false">C258+B259</f>
        <v>840.852253444152</v>
      </c>
      <c r="D259" s="33" t="n">
        <f aca="true">-LN(RAND())/$D$5</f>
        <v>1.95143092250762</v>
      </c>
      <c r="E259" s="33" t="n">
        <f aca="false">D259+MAX(C259,E258)</f>
        <v>848.201891950564</v>
      </c>
      <c r="F259" s="33" t="n">
        <f aca="false">E259-C259</f>
        <v>7.34963850641168</v>
      </c>
      <c r="G259" s="34" t="n">
        <f aca="false">+F259-D259</f>
        <v>5.39820758390406</v>
      </c>
    </row>
    <row r="260" customFormat="false" ht="12.75" hidden="false" customHeight="false" outlineLevel="0" collapsed="false">
      <c r="A260" s="32" t="n">
        <v>239</v>
      </c>
      <c r="B260" s="33" t="n">
        <f aca="true">-LN(RAND())/$D$4</f>
        <v>3.78459481305326</v>
      </c>
      <c r="C260" s="33" t="n">
        <f aca="false">C259+B260</f>
        <v>844.636848257205</v>
      </c>
      <c r="D260" s="33" t="n">
        <f aca="true">-LN(RAND())/$D$5</f>
        <v>1.02514354564737</v>
      </c>
      <c r="E260" s="33" t="n">
        <f aca="false">D260+MAX(C260,E259)</f>
        <v>849.227035496211</v>
      </c>
      <c r="F260" s="33" t="n">
        <f aca="false">E260-C260</f>
        <v>4.59018723900579</v>
      </c>
      <c r="G260" s="34" t="n">
        <f aca="false">+F260-D260</f>
        <v>3.56504369335841</v>
      </c>
    </row>
    <row r="261" customFormat="false" ht="12.75" hidden="false" customHeight="false" outlineLevel="0" collapsed="false">
      <c r="A261" s="32" t="n">
        <v>240</v>
      </c>
      <c r="B261" s="33" t="n">
        <f aca="true">-LN(RAND())/$D$4</f>
        <v>6.49161024842005</v>
      </c>
      <c r="C261" s="33" t="n">
        <f aca="false">C260+B261</f>
        <v>851.128458505625</v>
      </c>
      <c r="D261" s="33" t="n">
        <f aca="true">-LN(RAND())/$D$5</f>
        <v>0.552007413686</v>
      </c>
      <c r="E261" s="33" t="n">
        <f aca="false">D261+MAX(C261,E260)</f>
        <v>851.680465919311</v>
      </c>
      <c r="F261" s="33" t="n">
        <f aca="false">E261-C261</f>
        <v>0.552007413686056</v>
      </c>
      <c r="G261" s="34" t="n">
        <f aca="false">+F261-D261</f>
        <v>5.58442181386454E-014</v>
      </c>
    </row>
    <row r="262" customFormat="false" ht="12.75" hidden="false" customHeight="false" outlineLevel="0" collapsed="false">
      <c r="A262" s="32" t="n">
        <v>241</v>
      </c>
      <c r="B262" s="33" t="n">
        <f aca="true">-LN(RAND())/$D$4</f>
        <v>0.212161866954443</v>
      </c>
      <c r="C262" s="33" t="n">
        <f aca="false">C261+B262</f>
        <v>851.34062037258</v>
      </c>
      <c r="D262" s="33" t="n">
        <f aca="true">-LN(RAND())/$D$5</f>
        <v>2.99142730111644</v>
      </c>
      <c r="E262" s="33" t="n">
        <f aca="false">D262+MAX(C262,E261)</f>
        <v>854.671893220428</v>
      </c>
      <c r="F262" s="33" t="n">
        <f aca="false">E262-C262</f>
        <v>3.33127284784803</v>
      </c>
      <c r="G262" s="34" t="n">
        <f aca="false">+F262-D262</f>
        <v>0.339845546731588</v>
      </c>
    </row>
    <row r="263" customFormat="false" ht="12.75" hidden="false" customHeight="false" outlineLevel="0" collapsed="false">
      <c r="A263" s="32" t="n">
        <v>242</v>
      </c>
      <c r="B263" s="33" t="n">
        <f aca="true">-LN(RAND())/$D$4</f>
        <v>1.89679537047769</v>
      </c>
      <c r="C263" s="33" t="n">
        <f aca="false">C262+B263</f>
        <v>853.237415743058</v>
      </c>
      <c r="D263" s="33" t="n">
        <f aca="true">-LN(RAND())/$D$5</f>
        <v>3.78910091906559</v>
      </c>
      <c r="E263" s="33" t="n">
        <f aca="false">D263+MAX(C263,E262)</f>
        <v>858.460994139493</v>
      </c>
      <c r="F263" s="33" t="n">
        <f aca="false">E263-C263</f>
        <v>5.22357839643598</v>
      </c>
      <c r="G263" s="34" t="n">
        <f aca="false">+F263-D263</f>
        <v>1.43447747737039</v>
      </c>
    </row>
    <row r="264" customFormat="false" ht="12.75" hidden="false" customHeight="false" outlineLevel="0" collapsed="false">
      <c r="A264" s="32" t="n">
        <v>243</v>
      </c>
      <c r="B264" s="33" t="n">
        <f aca="true">-LN(RAND())/$D$4</f>
        <v>11.1739918170867</v>
      </c>
      <c r="C264" s="33" t="n">
        <f aca="false">C263+B264</f>
        <v>864.411407560144</v>
      </c>
      <c r="D264" s="33" t="n">
        <f aca="true">-LN(RAND())/$D$5</f>
        <v>2.58778120120209</v>
      </c>
      <c r="E264" s="33" t="n">
        <f aca="false">D264+MAX(C264,E263)</f>
        <v>866.999188761346</v>
      </c>
      <c r="F264" s="33" t="n">
        <f aca="false">E264-C264</f>
        <v>2.58778120120212</v>
      </c>
      <c r="G264" s="34" t="n">
        <f aca="false">+F264-D264</f>
        <v>3.37507799486048E-014</v>
      </c>
    </row>
    <row r="265" customFormat="false" ht="12.75" hidden="false" customHeight="false" outlineLevel="0" collapsed="false">
      <c r="A265" s="32" t="n">
        <v>244</v>
      </c>
      <c r="B265" s="33" t="n">
        <f aca="true">-LN(RAND())/$D$4</f>
        <v>0.648096288959336</v>
      </c>
      <c r="C265" s="33" t="n">
        <f aca="false">C264+B265</f>
        <v>865.059503849103</v>
      </c>
      <c r="D265" s="33" t="n">
        <f aca="true">-LN(RAND())/$D$5</f>
        <v>2.30441863618378</v>
      </c>
      <c r="E265" s="33" t="n">
        <f aca="false">D265+MAX(C265,E264)</f>
        <v>869.30360739753</v>
      </c>
      <c r="F265" s="33" t="n">
        <f aca="false">E265-C265</f>
        <v>4.24410354842655</v>
      </c>
      <c r="G265" s="34" t="n">
        <f aca="false">+F265-D265</f>
        <v>1.93968491224277</v>
      </c>
    </row>
    <row r="266" customFormat="false" ht="12.75" hidden="false" customHeight="false" outlineLevel="0" collapsed="false">
      <c r="A266" s="32" t="n">
        <v>245</v>
      </c>
      <c r="B266" s="33" t="n">
        <f aca="true">-LN(RAND())/$D$4</f>
        <v>2.74200903909601</v>
      </c>
      <c r="C266" s="33" t="n">
        <f aca="false">C265+B266</f>
        <v>867.8015128882</v>
      </c>
      <c r="D266" s="33" t="n">
        <f aca="true">-LN(RAND())/$D$5</f>
        <v>4.44697943183509</v>
      </c>
      <c r="E266" s="33" t="n">
        <f aca="false">D266+MAX(C266,E265)</f>
        <v>873.750586829365</v>
      </c>
      <c r="F266" s="33" t="n">
        <f aca="false">E266-C266</f>
        <v>5.94907394116558</v>
      </c>
      <c r="G266" s="34" t="n">
        <f aca="false">+F266-D266</f>
        <v>1.50209450933049</v>
      </c>
    </row>
    <row r="267" customFormat="false" ht="12.75" hidden="false" customHeight="false" outlineLevel="0" collapsed="false">
      <c r="A267" s="32" t="n">
        <v>246</v>
      </c>
      <c r="B267" s="33" t="n">
        <f aca="true">-LN(RAND())/$D$4</f>
        <v>4.66357765635312</v>
      </c>
      <c r="C267" s="33" t="n">
        <f aca="false">C266+B267</f>
        <v>872.465090544553</v>
      </c>
      <c r="D267" s="33" t="n">
        <f aca="true">-LN(RAND())/$D$5</f>
        <v>9.61357438085209</v>
      </c>
      <c r="E267" s="33" t="n">
        <f aca="false">D267+MAX(C267,E266)</f>
        <v>883.364161210217</v>
      </c>
      <c r="F267" s="33" t="n">
        <f aca="false">E267-C267</f>
        <v>10.8990706656646</v>
      </c>
      <c r="G267" s="34" t="n">
        <f aca="false">+F267-D267</f>
        <v>1.28549628481248</v>
      </c>
    </row>
    <row r="268" customFormat="false" ht="12.75" hidden="false" customHeight="false" outlineLevel="0" collapsed="false">
      <c r="A268" s="32" t="n">
        <v>247</v>
      </c>
      <c r="B268" s="33" t="n">
        <f aca="true">-LN(RAND())/$D$4</f>
        <v>0.500529882598048</v>
      </c>
      <c r="C268" s="33" t="n">
        <f aca="false">C267+B268</f>
        <v>872.965620427151</v>
      </c>
      <c r="D268" s="33" t="n">
        <f aca="true">-LN(RAND())/$D$5</f>
        <v>1.83754073818234</v>
      </c>
      <c r="E268" s="33" t="n">
        <f aca="false">D268+MAX(C268,E267)</f>
        <v>885.2017019484</v>
      </c>
      <c r="F268" s="33" t="n">
        <f aca="false">E268-C268</f>
        <v>12.2360815212489</v>
      </c>
      <c r="G268" s="34" t="n">
        <f aca="false">+F268-D268</f>
        <v>10.3985407830666</v>
      </c>
    </row>
    <row r="269" customFormat="false" ht="12.75" hidden="false" customHeight="false" outlineLevel="0" collapsed="false">
      <c r="A269" s="32" t="n">
        <v>248</v>
      </c>
      <c r="B269" s="33" t="n">
        <f aca="true">-LN(RAND())/$D$4</f>
        <v>1.77955223366171</v>
      </c>
      <c r="C269" s="33" t="n">
        <f aca="false">C268+B269</f>
        <v>874.745172660812</v>
      </c>
      <c r="D269" s="33" t="n">
        <f aca="true">-LN(RAND())/$D$5</f>
        <v>0.998976583922138</v>
      </c>
      <c r="E269" s="33" t="n">
        <f aca="false">D269+MAX(C269,E268)</f>
        <v>886.200678532322</v>
      </c>
      <c r="F269" s="33" t="n">
        <f aca="false">E269-C269</f>
        <v>11.4555058715094</v>
      </c>
      <c r="G269" s="34" t="n">
        <f aca="false">+F269-D269</f>
        <v>10.4565292875873</v>
      </c>
    </row>
    <row r="270" customFormat="false" ht="12.75" hidden="false" customHeight="false" outlineLevel="0" collapsed="false">
      <c r="A270" s="32" t="n">
        <v>249</v>
      </c>
      <c r="B270" s="33" t="n">
        <f aca="true">-LN(RAND())/$D$4</f>
        <v>0.753362507651994</v>
      </c>
      <c r="C270" s="33" t="n">
        <f aca="false">C269+B270</f>
        <v>875.498535168464</v>
      </c>
      <c r="D270" s="33" t="n">
        <f aca="true">-LN(RAND())/$D$5</f>
        <v>1.77653744933711</v>
      </c>
      <c r="E270" s="33" t="n">
        <f aca="false">D270+MAX(C270,E269)</f>
        <v>887.977215981659</v>
      </c>
      <c r="F270" s="33" t="n">
        <f aca="false">E270-C270</f>
        <v>12.4786808131945</v>
      </c>
      <c r="G270" s="34" t="n">
        <f aca="false">+F270-D270</f>
        <v>10.7021433638574</v>
      </c>
    </row>
    <row r="271" customFormat="false" ht="12.75" hidden="false" customHeight="false" outlineLevel="0" collapsed="false">
      <c r="A271" s="32" t="n">
        <v>250</v>
      </c>
      <c r="B271" s="33" t="n">
        <f aca="true">-LN(RAND())/$D$4</f>
        <v>6.98234699121586</v>
      </c>
      <c r="C271" s="33" t="n">
        <f aca="false">C270+B271</f>
        <v>882.48088215968</v>
      </c>
      <c r="D271" s="33" t="n">
        <f aca="true">-LN(RAND())/$D$5</f>
        <v>0.121391834595596</v>
      </c>
      <c r="E271" s="33" t="n">
        <f aca="false">D271+MAX(C271,E270)</f>
        <v>888.098607816254</v>
      </c>
      <c r="F271" s="33" t="n">
        <f aca="false">E271-C271</f>
        <v>5.61772565657418</v>
      </c>
      <c r="G271" s="34" t="n">
        <f aca="false">+F271-D271</f>
        <v>5.49633382197859</v>
      </c>
    </row>
    <row r="272" customFormat="false" ht="12.75" hidden="false" customHeight="false" outlineLevel="0" collapsed="false">
      <c r="A272" s="32" t="n">
        <v>251</v>
      </c>
      <c r="B272" s="33" t="n">
        <f aca="true">-LN(RAND())/$D$4</f>
        <v>1.94110401657087</v>
      </c>
      <c r="C272" s="33" t="n">
        <f aca="false">C271+B272</f>
        <v>884.421986176251</v>
      </c>
      <c r="D272" s="33" t="n">
        <f aca="true">-LN(RAND())/$D$5</f>
        <v>0.40372340314737</v>
      </c>
      <c r="E272" s="33" t="n">
        <f aca="false">D272+MAX(C272,E271)</f>
        <v>888.502331219402</v>
      </c>
      <c r="F272" s="33" t="n">
        <f aca="false">E272-C272</f>
        <v>4.08034504315071</v>
      </c>
      <c r="G272" s="34" t="n">
        <f aca="false">+F272-D272</f>
        <v>3.67662164000334</v>
      </c>
    </row>
    <row r="273" customFormat="false" ht="12.75" hidden="false" customHeight="false" outlineLevel="0" collapsed="false">
      <c r="A273" s="32" t="n">
        <v>252</v>
      </c>
      <c r="B273" s="33" t="n">
        <f aca="true">-LN(RAND())/$D$4</f>
        <v>9.32375673455917</v>
      </c>
      <c r="C273" s="33" t="n">
        <f aca="false">C272+B273</f>
        <v>893.74574291081</v>
      </c>
      <c r="D273" s="33" t="n">
        <f aca="true">-LN(RAND())/$D$5</f>
        <v>0.213112599403569</v>
      </c>
      <c r="E273" s="33" t="n">
        <f aca="false">D273+MAX(C273,E272)</f>
        <v>893.958855510214</v>
      </c>
      <c r="F273" s="33" t="n">
        <f aca="false">E273-C273</f>
        <v>0.21311259940353</v>
      </c>
      <c r="G273" s="34" t="n">
        <f aca="false">+F273-D273</f>
        <v>-3.90243393155743E-014</v>
      </c>
    </row>
    <row r="274" customFormat="false" ht="12.75" hidden="false" customHeight="false" outlineLevel="0" collapsed="false">
      <c r="A274" s="32" t="n">
        <v>253</v>
      </c>
      <c r="B274" s="33" t="n">
        <f aca="true">-LN(RAND())/$D$4</f>
        <v>0.299925704590899</v>
      </c>
      <c r="C274" s="33" t="n">
        <f aca="false">C273+B274</f>
        <v>894.045668615401</v>
      </c>
      <c r="D274" s="33" t="n">
        <f aca="true">-LN(RAND())/$D$5</f>
        <v>1.16279476475862</v>
      </c>
      <c r="E274" s="33" t="n">
        <f aca="false">D274+MAX(C274,E273)</f>
        <v>895.20846338016</v>
      </c>
      <c r="F274" s="33" t="n">
        <f aca="false">E274-C274</f>
        <v>1.16279476475859</v>
      </c>
      <c r="G274" s="34" t="n">
        <f aca="false">+F274-D274</f>
        <v>-3.19744231092045E-014</v>
      </c>
    </row>
    <row r="275" customFormat="false" ht="12.75" hidden="false" customHeight="false" outlineLevel="0" collapsed="false">
      <c r="A275" s="32" t="n">
        <v>254</v>
      </c>
      <c r="B275" s="33" t="n">
        <f aca="true">-LN(RAND())/$D$4</f>
        <v>5.78643546951747</v>
      </c>
      <c r="C275" s="33" t="n">
        <f aca="false">C274+B275</f>
        <v>899.832104084919</v>
      </c>
      <c r="D275" s="33" t="n">
        <f aca="true">-LN(RAND())/$D$5</f>
        <v>0.397685705228262</v>
      </c>
      <c r="E275" s="33" t="n">
        <f aca="false">D275+MAX(C275,E274)</f>
        <v>900.229789790147</v>
      </c>
      <c r="F275" s="33" t="n">
        <f aca="false">E275-C275</f>
        <v>0.397685705228241</v>
      </c>
      <c r="G275" s="34" t="n">
        <f aca="false">+F275-D275</f>
        <v>-2.12607709215717E-014</v>
      </c>
    </row>
    <row r="276" customFormat="false" ht="12.75" hidden="false" customHeight="false" outlineLevel="0" collapsed="false">
      <c r="A276" s="32" t="n">
        <v>255</v>
      </c>
      <c r="B276" s="33" t="n">
        <f aca="true">-LN(RAND())/$D$4</f>
        <v>0.0695099744710072</v>
      </c>
      <c r="C276" s="33" t="n">
        <f aca="false">C275+B276</f>
        <v>899.90161405939</v>
      </c>
      <c r="D276" s="33" t="n">
        <f aca="true">-LN(RAND())/$D$5</f>
        <v>1.61938396542568</v>
      </c>
      <c r="E276" s="33" t="n">
        <f aca="false">D276+MAX(C276,E275)</f>
        <v>901.849173755573</v>
      </c>
      <c r="F276" s="33" t="n">
        <f aca="false">E276-C276</f>
        <v>1.94755969618291</v>
      </c>
      <c r="G276" s="34" t="n">
        <f aca="false">+F276-D276</f>
        <v>0.328175730757227</v>
      </c>
    </row>
    <row r="277" customFormat="false" ht="12.75" hidden="false" customHeight="false" outlineLevel="0" collapsed="false">
      <c r="A277" s="32" t="n">
        <v>256</v>
      </c>
      <c r="B277" s="33" t="n">
        <f aca="true">-LN(RAND())/$D$4</f>
        <v>3.83164905776305</v>
      </c>
      <c r="C277" s="33" t="n">
        <f aca="false">C276+B277</f>
        <v>903.733263117153</v>
      </c>
      <c r="D277" s="33" t="n">
        <f aca="true">-LN(RAND())/$D$5</f>
        <v>1.61286791858313</v>
      </c>
      <c r="E277" s="33" t="n">
        <f aca="false">D277+MAX(C277,E276)</f>
        <v>905.346131035736</v>
      </c>
      <c r="F277" s="33" t="n">
        <f aca="false">E277-C277</f>
        <v>1.61286791858311</v>
      </c>
      <c r="G277" s="34" t="n">
        <f aca="false">+F277-D277</f>
        <v>-2.57571741713036E-014</v>
      </c>
    </row>
    <row r="278" customFormat="false" ht="12.75" hidden="false" customHeight="false" outlineLevel="0" collapsed="false">
      <c r="A278" s="32" t="n">
        <v>257</v>
      </c>
      <c r="B278" s="33" t="n">
        <f aca="true">-LN(RAND())/$D$4</f>
        <v>3.89650532655605</v>
      </c>
      <c r="C278" s="33" t="n">
        <f aca="false">C277+B278</f>
        <v>907.629768443709</v>
      </c>
      <c r="D278" s="33" t="n">
        <f aca="true">-LN(RAND())/$D$5</f>
        <v>2.23693350016484</v>
      </c>
      <c r="E278" s="33" t="n">
        <f aca="false">D278+MAX(C278,E277)</f>
        <v>909.866701943874</v>
      </c>
      <c r="F278" s="33" t="n">
        <f aca="false">E278-C278</f>
        <v>2.23693350016481</v>
      </c>
      <c r="G278" s="34" t="n">
        <f aca="false">+F278-D278</f>
        <v>-3.28626015289046E-014</v>
      </c>
    </row>
    <row r="279" customFormat="false" ht="12.75" hidden="false" customHeight="false" outlineLevel="0" collapsed="false">
      <c r="A279" s="32" t="n">
        <v>258</v>
      </c>
      <c r="B279" s="33" t="n">
        <f aca="true">-LN(RAND())/$D$4</f>
        <v>4.54146783623875</v>
      </c>
      <c r="C279" s="33" t="n">
        <f aca="false">C278+B279</f>
        <v>912.171236279948</v>
      </c>
      <c r="D279" s="33" t="n">
        <f aca="true">-LN(RAND())/$D$5</f>
        <v>1.1862496847427</v>
      </c>
      <c r="E279" s="33" t="n">
        <f aca="false">D279+MAX(C279,E278)</f>
        <v>913.35748596469</v>
      </c>
      <c r="F279" s="33" t="n">
        <f aca="false">E279-C279</f>
        <v>1.18624968474273</v>
      </c>
      <c r="G279" s="34" t="n">
        <f aca="false">+F279-D279</f>
        <v>3.5527136788005E-014</v>
      </c>
    </row>
    <row r="280" customFormat="false" ht="12.75" hidden="false" customHeight="false" outlineLevel="0" collapsed="false">
      <c r="A280" s="32" t="n">
        <v>259</v>
      </c>
      <c r="B280" s="33" t="n">
        <f aca="true">-LN(RAND())/$D$4</f>
        <v>3.87075208118137</v>
      </c>
      <c r="C280" s="33" t="n">
        <f aca="false">C279+B280</f>
        <v>916.041988361129</v>
      </c>
      <c r="D280" s="33" t="n">
        <f aca="true">-LN(RAND())/$D$5</f>
        <v>3.54678450665714</v>
      </c>
      <c r="E280" s="33" t="n">
        <f aca="false">D280+MAX(C280,E279)</f>
        <v>919.588772867786</v>
      </c>
      <c r="F280" s="33" t="n">
        <f aca="false">E280-C280</f>
        <v>3.5467845066571</v>
      </c>
      <c r="G280" s="34" t="n">
        <f aca="false">+F280-D280</f>
        <v>-3.5527136788005E-014</v>
      </c>
    </row>
    <row r="281" customFormat="false" ht="12.75" hidden="false" customHeight="false" outlineLevel="0" collapsed="false">
      <c r="A281" s="32" t="n">
        <v>260</v>
      </c>
      <c r="B281" s="33" t="n">
        <f aca="true">-LN(RAND())/$D$4</f>
        <v>0.368012660596554</v>
      </c>
      <c r="C281" s="33" t="n">
        <f aca="false">C280+B281</f>
        <v>916.410001021726</v>
      </c>
      <c r="D281" s="33" t="n">
        <f aca="true">-LN(RAND())/$D$5</f>
        <v>0.867225109220052</v>
      </c>
      <c r="E281" s="33" t="n">
        <f aca="false">D281+MAX(C281,E280)</f>
        <v>920.455997977006</v>
      </c>
      <c r="F281" s="33" t="n">
        <f aca="false">E281-C281</f>
        <v>4.04599695528054</v>
      </c>
      <c r="G281" s="34" t="n">
        <f aca="false">+F281-D281</f>
        <v>3.17877184606049</v>
      </c>
    </row>
    <row r="282" customFormat="false" ht="12.75" hidden="false" customHeight="false" outlineLevel="0" collapsed="false">
      <c r="A282" s="32" t="n">
        <v>261</v>
      </c>
      <c r="B282" s="33" t="n">
        <f aca="true">-LN(RAND())/$D$4</f>
        <v>3.12147350469296</v>
      </c>
      <c r="C282" s="33" t="n">
        <f aca="false">C281+B282</f>
        <v>919.531474526419</v>
      </c>
      <c r="D282" s="33" t="n">
        <f aca="true">-LN(RAND())/$D$5</f>
        <v>3.18641227492389</v>
      </c>
      <c r="E282" s="33" t="n">
        <f aca="false">D282+MAX(C282,E281)</f>
        <v>923.64241025193</v>
      </c>
      <c r="F282" s="33" t="n">
        <f aca="false">E282-C282</f>
        <v>4.11093572551147</v>
      </c>
      <c r="G282" s="34" t="n">
        <f aca="false">+F282-D282</f>
        <v>0.924523450587578</v>
      </c>
    </row>
    <row r="283" customFormat="false" ht="12.75" hidden="false" customHeight="false" outlineLevel="0" collapsed="false">
      <c r="A283" s="32" t="n">
        <v>262</v>
      </c>
      <c r="B283" s="33" t="n">
        <f aca="true">-LN(RAND())/$D$4</f>
        <v>2.6584797172514</v>
      </c>
      <c r="C283" s="33" t="n">
        <f aca="false">C282+B283</f>
        <v>922.18995424367</v>
      </c>
      <c r="D283" s="33" t="n">
        <f aca="true">-LN(RAND())/$D$5</f>
        <v>0.0225576658883387</v>
      </c>
      <c r="E283" s="33" t="n">
        <f aca="false">D283+MAX(C283,E282)</f>
        <v>923.664967917818</v>
      </c>
      <c r="F283" s="33" t="n">
        <f aca="false">E283-C283</f>
        <v>1.47501367414839</v>
      </c>
      <c r="G283" s="34" t="n">
        <f aca="false">+F283-D283</f>
        <v>1.45245600826005</v>
      </c>
    </row>
    <row r="284" customFormat="false" ht="12.75" hidden="false" customHeight="false" outlineLevel="0" collapsed="false">
      <c r="A284" s="32" t="n">
        <v>263</v>
      </c>
      <c r="B284" s="33" t="n">
        <f aca="true">-LN(RAND())/$D$4</f>
        <v>2.03933080845005</v>
      </c>
      <c r="C284" s="33" t="n">
        <f aca="false">C283+B284</f>
        <v>924.22928505212</v>
      </c>
      <c r="D284" s="33" t="n">
        <f aca="true">-LN(RAND())/$D$5</f>
        <v>1.98526030593095</v>
      </c>
      <c r="E284" s="33" t="n">
        <f aca="false">D284+MAX(C284,E283)</f>
        <v>926.214545358051</v>
      </c>
      <c r="F284" s="33" t="n">
        <f aca="false">E284-C284</f>
        <v>1.98526030593098</v>
      </c>
      <c r="G284" s="34" t="n">
        <f aca="false">+F284-D284</f>
        <v>2.77555756156289E-014</v>
      </c>
    </row>
    <row r="285" customFormat="false" ht="12.75" hidden="false" customHeight="false" outlineLevel="0" collapsed="false">
      <c r="A285" s="32" t="n">
        <v>264</v>
      </c>
      <c r="B285" s="33" t="n">
        <f aca="true">-LN(RAND())/$D$4</f>
        <v>9.73996496296713</v>
      </c>
      <c r="C285" s="33" t="n">
        <f aca="false">C284+B285</f>
        <v>933.969250015087</v>
      </c>
      <c r="D285" s="33" t="n">
        <f aca="true">-LN(RAND())/$D$5</f>
        <v>0.803449744896747</v>
      </c>
      <c r="E285" s="33" t="n">
        <f aca="false">D285+MAX(C285,E284)</f>
        <v>934.772699759984</v>
      </c>
      <c r="F285" s="33" t="n">
        <f aca="false">E285-C285</f>
        <v>0.803449744896739</v>
      </c>
      <c r="G285" s="34" t="n">
        <f aca="false">+F285-D285</f>
        <v>-8.21565038222616E-015</v>
      </c>
    </row>
    <row r="286" customFormat="false" ht="12.75" hidden="false" customHeight="false" outlineLevel="0" collapsed="false">
      <c r="A286" s="32" t="n">
        <v>265</v>
      </c>
      <c r="B286" s="33" t="n">
        <f aca="true">-LN(RAND())/$D$4</f>
        <v>10.2807279848704</v>
      </c>
      <c r="C286" s="33" t="n">
        <f aca="false">C285+B286</f>
        <v>944.249977999958</v>
      </c>
      <c r="D286" s="33" t="n">
        <f aca="true">-LN(RAND())/$D$5</f>
        <v>0.103909526102162</v>
      </c>
      <c r="E286" s="33" t="n">
        <f aca="false">D286+MAX(C286,E285)</f>
        <v>944.35388752606</v>
      </c>
      <c r="F286" s="33" t="n">
        <f aca="false">E286-C286</f>
        <v>0.103909526102143</v>
      </c>
      <c r="G286" s="34" t="n">
        <f aca="false">+F286-D286</f>
        <v>-1.87905246917808E-014</v>
      </c>
    </row>
    <row r="287" customFormat="false" ht="12.75" hidden="false" customHeight="false" outlineLevel="0" collapsed="false">
      <c r="A287" s="32" t="n">
        <v>266</v>
      </c>
      <c r="B287" s="33" t="n">
        <f aca="true">-LN(RAND())/$D$4</f>
        <v>2.73498038955708</v>
      </c>
      <c r="C287" s="33" t="n">
        <f aca="false">C286+B287</f>
        <v>946.984958389515</v>
      </c>
      <c r="D287" s="33" t="n">
        <f aca="true">-LN(RAND())/$D$5</f>
        <v>1.39697309540083</v>
      </c>
      <c r="E287" s="33" t="n">
        <f aca="false">D287+MAX(C287,E286)</f>
        <v>948.381931484916</v>
      </c>
      <c r="F287" s="33" t="n">
        <f aca="false">E287-C287</f>
        <v>1.39697309540088</v>
      </c>
      <c r="G287" s="34" t="n">
        <f aca="false">+F287-D287</f>
        <v>4.9515946898282E-014</v>
      </c>
    </row>
    <row r="288" customFormat="false" ht="12.75" hidden="false" customHeight="false" outlineLevel="0" collapsed="false">
      <c r="A288" s="32" t="n">
        <v>267</v>
      </c>
      <c r="B288" s="33" t="n">
        <f aca="true">-LN(RAND())/$D$4</f>
        <v>0.520494068821004</v>
      </c>
      <c r="C288" s="33" t="n">
        <f aca="false">C287+B288</f>
        <v>947.505452458336</v>
      </c>
      <c r="D288" s="33" t="n">
        <f aca="true">-LN(RAND())/$D$5</f>
        <v>3.30072682448439</v>
      </c>
      <c r="E288" s="33" t="n">
        <f aca="false">D288+MAX(C288,E287)</f>
        <v>951.6826583094</v>
      </c>
      <c r="F288" s="33" t="n">
        <f aca="false">E288-C288</f>
        <v>4.17720585106429</v>
      </c>
      <c r="G288" s="34" t="n">
        <f aca="false">+F288-D288</f>
        <v>0.876479026579899</v>
      </c>
    </row>
    <row r="289" customFormat="false" ht="12.75" hidden="false" customHeight="false" outlineLevel="0" collapsed="false">
      <c r="A289" s="32" t="n">
        <v>268</v>
      </c>
      <c r="B289" s="33" t="n">
        <f aca="true">-LN(RAND())/$D$4</f>
        <v>2.47814151525227</v>
      </c>
      <c r="C289" s="33" t="n">
        <f aca="false">C288+B289</f>
        <v>949.983593973588</v>
      </c>
      <c r="D289" s="33" t="n">
        <f aca="true">-LN(RAND())/$D$5</f>
        <v>3.03837704066285</v>
      </c>
      <c r="E289" s="33" t="n">
        <f aca="false">D289+MAX(C289,E288)</f>
        <v>954.721035350063</v>
      </c>
      <c r="F289" s="33" t="n">
        <f aca="false">E289-C289</f>
        <v>4.73744137647498</v>
      </c>
      <c r="G289" s="34" t="n">
        <f aca="false">+F289-D289</f>
        <v>1.69906433581212</v>
      </c>
    </row>
    <row r="290" customFormat="false" ht="12.75" hidden="false" customHeight="false" outlineLevel="0" collapsed="false">
      <c r="A290" s="32" t="n">
        <v>269</v>
      </c>
      <c r="B290" s="33" t="n">
        <f aca="true">-LN(RAND())/$D$4</f>
        <v>3.22139807514509</v>
      </c>
      <c r="C290" s="33" t="n">
        <f aca="false">C289+B290</f>
        <v>953.204992048733</v>
      </c>
      <c r="D290" s="33" t="n">
        <f aca="true">-LN(RAND())/$D$5</f>
        <v>1.77421599612327</v>
      </c>
      <c r="E290" s="33" t="n">
        <f aca="false">D290+MAX(C290,E289)</f>
        <v>956.495251346186</v>
      </c>
      <c r="F290" s="33" t="n">
        <f aca="false">E290-C290</f>
        <v>3.29025929745319</v>
      </c>
      <c r="G290" s="34" t="n">
        <f aca="false">+F290-D290</f>
        <v>1.51604330132992</v>
      </c>
    </row>
    <row r="291" customFormat="false" ht="12.75" hidden="false" customHeight="false" outlineLevel="0" collapsed="false">
      <c r="A291" s="32" t="n">
        <v>270</v>
      </c>
      <c r="B291" s="33" t="n">
        <f aca="true">-LN(RAND())/$D$4</f>
        <v>5.59464018521413</v>
      </c>
      <c r="C291" s="33" t="n">
        <f aca="false">C290+B291</f>
        <v>958.799632233947</v>
      </c>
      <c r="D291" s="33" t="n">
        <f aca="true">-LN(RAND())/$D$5</f>
        <v>4.73249319688148</v>
      </c>
      <c r="E291" s="33" t="n">
        <f aca="false">D291+MAX(C291,E290)</f>
        <v>963.532125430829</v>
      </c>
      <c r="F291" s="33" t="n">
        <f aca="false">E291-C291</f>
        <v>4.73249319688148</v>
      </c>
      <c r="G291" s="34" t="n">
        <f aca="false">+F291-D291</f>
        <v>0</v>
      </c>
    </row>
    <row r="292" customFormat="false" ht="12.75" hidden="false" customHeight="false" outlineLevel="0" collapsed="false">
      <c r="A292" s="32" t="n">
        <v>271</v>
      </c>
      <c r="B292" s="33" t="n">
        <f aca="true">-LN(RAND())/$D$4</f>
        <v>3.42753588798694</v>
      </c>
      <c r="C292" s="33" t="n">
        <f aca="false">C291+B292</f>
        <v>962.227168121934</v>
      </c>
      <c r="D292" s="33" t="n">
        <f aca="true">-LN(RAND())/$D$5</f>
        <v>2.02026046279737</v>
      </c>
      <c r="E292" s="33" t="n">
        <f aca="false">D292+MAX(C292,E291)</f>
        <v>965.552385893626</v>
      </c>
      <c r="F292" s="33" t="n">
        <f aca="false">E292-C292</f>
        <v>3.325217771692</v>
      </c>
      <c r="G292" s="34" t="n">
        <f aca="false">+F292-D292</f>
        <v>1.30495730889462</v>
      </c>
    </row>
    <row r="293" customFormat="false" ht="12.75" hidden="false" customHeight="false" outlineLevel="0" collapsed="false">
      <c r="A293" s="32" t="n">
        <v>272</v>
      </c>
      <c r="B293" s="33" t="n">
        <f aca="true">-LN(RAND())/$D$4</f>
        <v>0.426057425135063</v>
      </c>
      <c r="C293" s="33" t="n">
        <f aca="false">C292+B293</f>
        <v>962.653225547069</v>
      </c>
      <c r="D293" s="33" t="n">
        <f aca="true">-LN(RAND())/$D$5</f>
        <v>1.205464462239</v>
      </c>
      <c r="E293" s="33" t="n">
        <f aca="false">D293+MAX(C293,E292)</f>
        <v>966.757850355865</v>
      </c>
      <c r="F293" s="33" t="n">
        <f aca="false">E293-C293</f>
        <v>4.10462480879596</v>
      </c>
      <c r="G293" s="34" t="n">
        <f aca="false">+F293-D293</f>
        <v>2.89916034655696</v>
      </c>
    </row>
    <row r="294" customFormat="false" ht="12.75" hidden="false" customHeight="false" outlineLevel="0" collapsed="false">
      <c r="A294" s="32" t="n">
        <v>273</v>
      </c>
      <c r="B294" s="33" t="n">
        <f aca="true">-LN(RAND())/$D$4</f>
        <v>4.5071749852409</v>
      </c>
      <c r="C294" s="33" t="n">
        <f aca="false">C293+B294</f>
        <v>967.16040053231</v>
      </c>
      <c r="D294" s="33" t="n">
        <f aca="true">-LN(RAND())/$D$5</f>
        <v>0.429021521684335</v>
      </c>
      <c r="E294" s="33" t="n">
        <f aca="false">D294+MAX(C294,E293)</f>
        <v>967.589422053994</v>
      </c>
      <c r="F294" s="33" t="n">
        <f aca="false">E294-C294</f>
        <v>0.429021521684376</v>
      </c>
      <c r="G294" s="34" t="n">
        <f aca="false">+F294-D294</f>
        <v>4.09672296086683E-014</v>
      </c>
    </row>
    <row r="295" customFormat="false" ht="12.75" hidden="false" customHeight="false" outlineLevel="0" collapsed="false">
      <c r="A295" s="32" t="n">
        <v>274</v>
      </c>
      <c r="B295" s="33" t="n">
        <f aca="true">-LN(RAND())/$D$4</f>
        <v>0.879241745570237</v>
      </c>
      <c r="C295" s="33" t="n">
        <f aca="false">C294+B295</f>
        <v>968.03964227788</v>
      </c>
      <c r="D295" s="33" t="n">
        <f aca="true">-LN(RAND())/$D$5</f>
        <v>0.237063493774972</v>
      </c>
      <c r="E295" s="33" t="n">
        <f aca="false">D295+MAX(C295,E294)</f>
        <v>968.276705771655</v>
      </c>
      <c r="F295" s="33" t="n">
        <f aca="false">E295-C295</f>
        <v>0.23706349377494</v>
      </c>
      <c r="G295" s="34" t="n">
        <f aca="false">+F295-D295</f>
        <v>-3.20299342604358E-014</v>
      </c>
    </row>
    <row r="296" customFormat="false" ht="12.75" hidden="false" customHeight="false" outlineLevel="0" collapsed="false">
      <c r="A296" s="32" t="n">
        <v>275</v>
      </c>
      <c r="B296" s="33" t="n">
        <f aca="true">-LN(RAND())/$D$4</f>
        <v>2.79365175939895</v>
      </c>
      <c r="C296" s="33" t="n">
        <f aca="false">C295+B296</f>
        <v>970.833294037279</v>
      </c>
      <c r="D296" s="33" t="n">
        <f aca="true">-LN(RAND())/$D$5</f>
        <v>2.59667929576509</v>
      </c>
      <c r="E296" s="33" t="n">
        <f aca="false">D296+MAX(C296,E295)</f>
        <v>973.429973333044</v>
      </c>
      <c r="F296" s="33" t="n">
        <f aca="false">E296-C296</f>
        <v>2.59667929576506</v>
      </c>
      <c r="G296" s="34" t="n">
        <f aca="false">+F296-D296</f>
        <v>-3.50830475781549E-014</v>
      </c>
    </row>
    <row r="297" customFormat="false" ht="12.75" hidden="false" customHeight="false" outlineLevel="0" collapsed="false">
      <c r="A297" s="32" t="n">
        <v>276</v>
      </c>
      <c r="B297" s="33" t="n">
        <f aca="true">-LN(RAND())/$D$4</f>
        <v>4.54755619067298</v>
      </c>
      <c r="C297" s="33" t="n">
        <f aca="false">C296+B297</f>
        <v>975.380850227952</v>
      </c>
      <c r="D297" s="33" t="n">
        <f aca="true">-LN(RAND())/$D$5</f>
        <v>0.800351041931048</v>
      </c>
      <c r="E297" s="33" t="n">
        <f aca="false">D297+MAX(C297,E296)</f>
        <v>976.181201269883</v>
      </c>
      <c r="F297" s="33" t="n">
        <f aca="false">E297-C297</f>
        <v>0.800351041931094</v>
      </c>
      <c r="G297" s="34" t="n">
        <f aca="false">+F297-D297</f>
        <v>4.61852778244065E-014</v>
      </c>
    </row>
    <row r="298" customFormat="false" ht="12.75" hidden="false" customHeight="false" outlineLevel="0" collapsed="false">
      <c r="A298" s="32" t="n">
        <v>277</v>
      </c>
      <c r="B298" s="33" t="n">
        <f aca="true">-LN(RAND())/$D$4</f>
        <v>2.71776934373333</v>
      </c>
      <c r="C298" s="33" t="n">
        <f aca="false">C297+B298</f>
        <v>978.098619571685</v>
      </c>
      <c r="D298" s="33" t="n">
        <f aca="true">-LN(RAND())/$D$5</f>
        <v>4.16841426624452</v>
      </c>
      <c r="E298" s="33" t="n">
        <f aca="false">D298+MAX(C298,E297)</f>
        <v>982.26703383793</v>
      </c>
      <c r="F298" s="33" t="n">
        <f aca="false">E298-C298</f>
        <v>4.16841426624455</v>
      </c>
      <c r="G298" s="34" t="n">
        <f aca="false">+F298-D298</f>
        <v>3.81916720471054E-014</v>
      </c>
    </row>
    <row r="299" customFormat="false" ht="12.75" hidden="false" customHeight="false" outlineLevel="0" collapsed="false">
      <c r="A299" s="32" t="n">
        <v>278</v>
      </c>
      <c r="B299" s="33" t="n">
        <f aca="true">-LN(RAND())/$D$4</f>
        <v>3.42220891353864</v>
      </c>
      <c r="C299" s="33" t="n">
        <f aca="false">C298+B299</f>
        <v>981.520828485224</v>
      </c>
      <c r="D299" s="33" t="n">
        <f aca="true">-LN(RAND())/$D$5</f>
        <v>0.626295026475159</v>
      </c>
      <c r="E299" s="33" t="n">
        <f aca="false">D299+MAX(C299,E298)</f>
        <v>982.893328864405</v>
      </c>
      <c r="F299" s="33" t="n">
        <f aca="false">E299-C299</f>
        <v>1.37250037918113</v>
      </c>
      <c r="G299" s="34" t="n">
        <f aca="false">+F299-D299</f>
        <v>0.746205352705974</v>
      </c>
    </row>
    <row r="300" customFormat="false" ht="12.75" hidden="false" customHeight="false" outlineLevel="0" collapsed="false">
      <c r="A300" s="32" t="n">
        <v>279</v>
      </c>
      <c r="B300" s="33" t="n">
        <f aca="true">-LN(RAND())/$D$4</f>
        <v>0.333768935436465</v>
      </c>
      <c r="C300" s="33" t="n">
        <f aca="false">C299+B300</f>
        <v>981.85459742066</v>
      </c>
      <c r="D300" s="33" t="n">
        <f aca="true">-LN(RAND())/$D$5</f>
        <v>0.52763370565462</v>
      </c>
      <c r="E300" s="33" t="n">
        <f aca="false">D300+MAX(C300,E299)</f>
        <v>983.42096257006</v>
      </c>
      <c r="F300" s="33" t="n">
        <f aca="false">E300-C300</f>
        <v>1.5663651493993</v>
      </c>
      <c r="G300" s="34" t="n">
        <f aca="false">+F300-D300</f>
        <v>1.03873144374468</v>
      </c>
    </row>
    <row r="301" customFormat="false" ht="12.75" hidden="false" customHeight="false" outlineLevel="0" collapsed="false">
      <c r="A301" s="32" t="n">
        <v>280</v>
      </c>
      <c r="B301" s="33" t="n">
        <f aca="true">-LN(RAND())/$D$4</f>
        <v>2.85724138641157</v>
      </c>
      <c r="C301" s="33" t="n">
        <f aca="false">C300+B301</f>
        <v>984.711838807072</v>
      </c>
      <c r="D301" s="33" t="n">
        <f aca="true">-LN(RAND())/$D$5</f>
        <v>2.52249073835679</v>
      </c>
      <c r="E301" s="33" t="n">
        <f aca="false">D301+MAX(C301,E300)</f>
        <v>987.234329545429</v>
      </c>
      <c r="F301" s="33" t="n">
        <f aca="false">E301-C301</f>
        <v>2.52249073835674</v>
      </c>
      <c r="G301" s="34" t="n">
        <f aca="false">+F301-D301</f>
        <v>-5.55111512312578E-014</v>
      </c>
    </row>
    <row r="302" customFormat="false" ht="12.75" hidden="false" customHeight="false" outlineLevel="0" collapsed="false">
      <c r="A302" s="32" t="n">
        <v>281</v>
      </c>
      <c r="B302" s="33" t="n">
        <f aca="true">-LN(RAND())/$D$4</f>
        <v>0.624197550487768</v>
      </c>
      <c r="C302" s="33" t="n">
        <f aca="false">C301+B302</f>
        <v>985.33603635756</v>
      </c>
      <c r="D302" s="33" t="n">
        <f aca="true">-LN(RAND())/$D$5</f>
        <v>0.46828503393044</v>
      </c>
      <c r="E302" s="33" t="n">
        <f aca="false">D302+MAX(C302,E301)</f>
        <v>987.702614579359</v>
      </c>
      <c r="F302" s="33" t="n">
        <f aca="false">E302-C302</f>
        <v>2.36657822179939</v>
      </c>
      <c r="G302" s="34" t="n">
        <f aca="false">+F302-D302</f>
        <v>1.89829318786895</v>
      </c>
    </row>
    <row r="303" customFormat="false" ht="12.75" hidden="false" customHeight="false" outlineLevel="0" collapsed="false">
      <c r="A303" s="32" t="n">
        <v>282</v>
      </c>
      <c r="B303" s="33" t="n">
        <f aca="true">-LN(RAND())/$D$4</f>
        <v>5.51284805503758</v>
      </c>
      <c r="C303" s="33" t="n">
        <f aca="false">C302+B303</f>
        <v>990.848884412597</v>
      </c>
      <c r="D303" s="33" t="n">
        <f aca="true">-LN(RAND())/$D$5</f>
        <v>3.43931866394036</v>
      </c>
      <c r="E303" s="33" t="n">
        <f aca="false">D303+MAX(C303,E302)</f>
        <v>994.288203076538</v>
      </c>
      <c r="F303" s="33" t="n">
        <f aca="false">E303-C303</f>
        <v>3.43931866394041</v>
      </c>
      <c r="G303" s="34" t="n">
        <f aca="false">+F303-D303</f>
        <v>5.55111512312578E-014</v>
      </c>
    </row>
    <row r="304" customFormat="false" ht="12.75" hidden="false" customHeight="false" outlineLevel="0" collapsed="false">
      <c r="A304" s="32" t="n">
        <v>283</v>
      </c>
      <c r="B304" s="33" t="n">
        <f aca="true">-LN(RAND())/$D$4</f>
        <v>0.206135584538836</v>
      </c>
      <c r="C304" s="33" t="n">
        <f aca="false">C303+B304</f>
        <v>991.055019997136</v>
      </c>
      <c r="D304" s="33" t="n">
        <f aca="true">-LN(RAND())/$D$5</f>
        <v>0.208173985880639</v>
      </c>
      <c r="E304" s="33" t="n">
        <f aca="false">D304+MAX(C304,E303)</f>
        <v>994.496377062418</v>
      </c>
      <c r="F304" s="33" t="n">
        <f aca="false">E304-C304</f>
        <v>3.4413570652822</v>
      </c>
      <c r="G304" s="34" t="n">
        <f aca="false">+F304-D304</f>
        <v>3.23318307940157</v>
      </c>
    </row>
    <row r="305" customFormat="false" ht="12.75" hidden="false" customHeight="false" outlineLevel="0" collapsed="false">
      <c r="A305" s="32" t="n">
        <v>284</v>
      </c>
      <c r="B305" s="33" t="n">
        <f aca="true">-LN(RAND())/$D$4</f>
        <v>9.33076737728902</v>
      </c>
      <c r="C305" s="33" t="n">
        <f aca="false">C304+B305</f>
        <v>1000.38578737443</v>
      </c>
      <c r="D305" s="33" t="n">
        <f aca="true">-LN(RAND())/$D$5</f>
        <v>4.16792785251169</v>
      </c>
      <c r="E305" s="33" t="n">
        <f aca="false">D305+MAX(C305,E304)</f>
        <v>1004.55371522694</v>
      </c>
      <c r="F305" s="33" t="n">
        <f aca="false">E305-C305</f>
        <v>4.16792785251164</v>
      </c>
      <c r="G305" s="34" t="n">
        <f aca="false">+F305-D305</f>
        <v>-4.88498130835069E-014</v>
      </c>
    </row>
    <row r="306" customFormat="false" ht="12.75" hidden="false" customHeight="false" outlineLevel="0" collapsed="false">
      <c r="A306" s="32" t="n">
        <v>285</v>
      </c>
      <c r="B306" s="33" t="n">
        <f aca="true">-LN(RAND())/$D$4</f>
        <v>0.151664609936852</v>
      </c>
      <c r="C306" s="33" t="n">
        <f aca="false">C305+B306</f>
        <v>1000.53745198436</v>
      </c>
      <c r="D306" s="33" t="n">
        <f aca="true">-LN(RAND())/$D$5</f>
        <v>1.4914784522349</v>
      </c>
      <c r="E306" s="33" t="n">
        <f aca="false">D306+MAX(C306,E305)</f>
        <v>1006.04519367917</v>
      </c>
      <c r="F306" s="33" t="n">
        <f aca="false">E306-C306</f>
        <v>5.50774169480974</v>
      </c>
      <c r="G306" s="34" t="n">
        <f aca="false">+F306-D306</f>
        <v>4.01626324257484</v>
      </c>
    </row>
    <row r="307" customFormat="false" ht="12.75" hidden="false" customHeight="false" outlineLevel="0" collapsed="false">
      <c r="A307" s="32" t="n">
        <v>286</v>
      </c>
      <c r="B307" s="33" t="n">
        <f aca="true">-LN(RAND())/$D$4</f>
        <v>1.30491301996163</v>
      </c>
      <c r="C307" s="33" t="n">
        <f aca="false">C306+B307</f>
        <v>1001.84236500432</v>
      </c>
      <c r="D307" s="33" t="n">
        <f aca="true">-LN(RAND())/$D$5</f>
        <v>1.32300342845591</v>
      </c>
      <c r="E307" s="33" t="n">
        <f aca="false">D307+MAX(C307,E306)</f>
        <v>1007.36819710763</v>
      </c>
      <c r="F307" s="33" t="n">
        <f aca="false">E307-C307</f>
        <v>5.52583210330397</v>
      </c>
      <c r="G307" s="34" t="n">
        <f aca="false">+F307-D307</f>
        <v>4.20282867484806</v>
      </c>
    </row>
    <row r="308" customFormat="false" ht="12.75" hidden="false" customHeight="false" outlineLevel="0" collapsed="false">
      <c r="A308" s="32" t="n">
        <v>287</v>
      </c>
      <c r="B308" s="33" t="n">
        <f aca="true">-LN(RAND())/$D$4</f>
        <v>8.35823783193099</v>
      </c>
      <c r="C308" s="33" t="n">
        <f aca="false">C307+B308</f>
        <v>1010.20060283625</v>
      </c>
      <c r="D308" s="33" t="n">
        <f aca="true">-LN(RAND())/$D$5</f>
        <v>1.04560055768345</v>
      </c>
      <c r="E308" s="33" t="n">
        <f aca="false">D308+MAX(C308,E307)</f>
        <v>1011.24620339394</v>
      </c>
      <c r="F308" s="33" t="n">
        <f aca="false">E308-C308</f>
        <v>1.04560055768343</v>
      </c>
      <c r="G308" s="34" t="n">
        <f aca="false">+F308-D308</f>
        <v>-2.62012633811537E-014</v>
      </c>
    </row>
    <row r="309" customFormat="false" ht="12.75" hidden="false" customHeight="false" outlineLevel="0" collapsed="false">
      <c r="A309" s="32" t="n">
        <v>288</v>
      </c>
      <c r="B309" s="33" t="n">
        <f aca="true">-LN(RAND())/$D$4</f>
        <v>4.90903069133148</v>
      </c>
      <c r="C309" s="33" t="n">
        <f aca="false">C308+B309</f>
        <v>1015.10963352759</v>
      </c>
      <c r="D309" s="33" t="n">
        <f aca="true">-LN(RAND())/$D$5</f>
        <v>0.0214819823816487</v>
      </c>
      <c r="E309" s="33" t="n">
        <f aca="false">D309+MAX(C309,E308)</f>
        <v>1015.13111550997</v>
      </c>
      <c r="F309" s="33" t="n">
        <f aca="false">E309-C309</f>
        <v>0.0214819823816015</v>
      </c>
      <c r="G309" s="34" t="n">
        <f aca="false">+F309-D309</f>
        <v>-4.72608063795121E-014</v>
      </c>
    </row>
    <row r="310" customFormat="false" ht="12.75" hidden="false" customHeight="false" outlineLevel="0" collapsed="false">
      <c r="A310" s="32" t="n">
        <v>289</v>
      </c>
      <c r="B310" s="33" t="n">
        <f aca="true">-LN(RAND())/$D$4</f>
        <v>5.44107258846914</v>
      </c>
      <c r="C310" s="33" t="n">
        <f aca="false">C309+B310</f>
        <v>1020.55070611606</v>
      </c>
      <c r="D310" s="33" t="n">
        <f aca="true">-LN(RAND())/$D$5</f>
        <v>1.71692205630944</v>
      </c>
      <c r="E310" s="33" t="n">
        <f aca="false">D310+MAX(C310,E309)</f>
        <v>1022.26762817236</v>
      </c>
      <c r="F310" s="33" t="n">
        <f aca="false">E310-C310</f>
        <v>1.71692205630939</v>
      </c>
      <c r="G310" s="34" t="n">
        <f aca="false">+F310-D310</f>
        <v>-5.21804821573824E-014</v>
      </c>
    </row>
    <row r="311" customFormat="false" ht="12.75" hidden="false" customHeight="false" outlineLevel="0" collapsed="false">
      <c r="A311" s="32" t="n">
        <v>290</v>
      </c>
      <c r="B311" s="33" t="n">
        <f aca="true">-LN(RAND())/$D$4</f>
        <v>4.60729735540017</v>
      </c>
      <c r="C311" s="33" t="n">
        <f aca="false">C310+B311</f>
        <v>1025.15800347146</v>
      </c>
      <c r="D311" s="33" t="n">
        <f aca="true">-LN(RAND())/$D$5</f>
        <v>0.337230064205014</v>
      </c>
      <c r="E311" s="33" t="n">
        <f aca="false">D311+MAX(C311,E310)</f>
        <v>1025.49523353566</v>
      </c>
      <c r="F311" s="33" t="n">
        <f aca="false">E311-C311</f>
        <v>0.33723006420496</v>
      </c>
      <c r="G311" s="34" t="n">
        <f aca="false">+F311-D311</f>
        <v>-5.48450174164827E-014</v>
      </c>
    </row>
    <row r="312" customFormat="false" ht="12.75" hidden="false" customHeight="false" outlineLevel="0" collapsed="false">
      <c r="A312" s="32" t="n">
        <v>291</v>
      </c>
      <c r="B312" s="33" t="n">
        <f aca="true">-LN(RAND())/$D$4</f>
        <v>3.59877066318926</v>
      </c>
      <c r="C312" s="33" t="n">
        <f aca="false">C311+B312</f>
        <v>1028.75677413464</v>
      </c>
      <c r="D312" s="33" t="n">
        <f aca="true">-LN(RAND())/$D$5</f>
        <v>1.09833652201226</v>
      </c>
      <c r="E312" s="33" t="n">
        <f aca="false">D312+MAX(C312,E311)</f>
        <v>1029.85511065666</v>
      </c>
      <c r="F312" s="33" t="n">
        <f aca="false">E312-C312</f>
        <v>1.09833652201223</v>
      </c>
      <c r="G312" s="34" t="n">
        <f aca="false">+F312-D312</f>
        <v>-2.88657986402541E-014</v>
      </c>
    </row>
    <row r="313" customFormat="false" ht="12.75" hidden="false" customHeight="false" outlineLevel="0" collapsed="false">
      <c r="A313" s="32" t="n">
        <v>292</v>
      </c>
      <c r="B313" s="33" t="n">
        <f aca="true">-LN(RAND())/$D$4</f>
        <v>6.87745194914087</v>
      </c>
      <c r="C313" s="33" t="n">
        <f aca="false">C312+B313</f>
        <v>1035.63422608379</v>
      </c>
      <c r="D313" s="33" t="n">
        <f aca="true">-LN(RAND())/$D$5</f>
        <v>1.84438245977275</v>
      </c>
      <c r="E313" s="33" t="n">
        <f aca="false">D313+MAX(C313,E312)</f>
        <v>1037.47860854356</v>
      </c>
      <c r="F313" s="33" t="n">
        <f aca="false">E313-C313</f>
        <v>1.84438245977276</v>
      </c>
      <c r="G313" s="34" t="n">
        <f aca="false">+F313-D313</f>
        <v>0</v>
      </c>
    </row>
    <row r="314" customFormat="false" ht="12.75" hidden="false" customHeight="false" outlineLevel="0" collapsed="false">
      <c r="A314" s="32" t="n">
        <v>293</v>
      </c>
      <c r="B314" s="33" t="n">
        <f aca="true">-LN(RAND())/$D$4</f>
        <v>0.737394885228621</v>
      </c>
      <c r="C314" s="33" t="n">
        <f aca="false">C313+B314</f>
        <v>1036.37162096901</v>
      </c>
      <c r="D314" s="33" t="n">
        <f aca="true">-LN(RAND())/$D$5</f>
        <v>0.709707828418518</v>
      </c>
      <c r="E314" s="33" t="n">
        <f aca="false">D314+MAX(C314,E313)</f>
        <v>1038.18831637198</v>
      </c>
      <c r="F314" s="33" t="n">
        <f aca="false">E314-C314</f>
        <v>1.81669540296252</v>
      </c>
      <c r="G314" s="34" t="n">
        <f aca="false">+F314-D314</f>
        <v>1.10698757454401</v>
      </c>
    </row>
    <row r="315" customFormat="false" ht="12.75" hidden="false" customHeight="false" outlineLevel="0" collapsed="false">
      <c r="A315" s="32" t="n">
        <v>294</v>
      </c>
      <c r="B315" s="33" t="n">
        <f aca="true">-LN(RAND())/$D$4</f>
        <v>1.03640337681153</v>
      </c>
      <c r="C315" s="33" t="n">
        <f aca="false">C314+B315</f>
        <v>1037.40802434583</v>
      </c>
      <c r="D315" s="33" t="n">
        <f aca="true">-LN(RAND())/$D$5</f>
        <v>2.05712830249779</v>
      </c>
      <c r="E315" s="33" t="n">
        <f aca="false">D315+MAX(C315,E314)</f>
        <v>1040.24544467447</v>
      </c>
      <c r="F315" s="33" t="n">
        <f aca="false">E315-C315</f>
        <v>2.83742032864893</v>
      </c>
      <c r="G315" s="34" t="n">
        <f aca="false">+F315-D315</f>
        <v>0.78029202615114</v>
      </c>
    </row>
    <row r="316" customFormat="false" ht="12.75" hidden="false" customHeight="false" outlineLevel="0" collapsed="false">
      <c r="A316" s="32" t="n">
        <v>295</v>
      </c>
      <c r="B316" s="33" t="n">
        <f aca="true">-LN(RAND())/$D$4</f>
        <v>0.598441528898138</v>
      </c>
      <c r="C316" s="33" t="n">
        <f aca="false">C315+B316</f>
        <v>1038.00646587472</v>
      </c>
      <c r="D316" s="33" t="n">
        <f aca="true">-LN(RAND())/$D$5</f>
        <v>0.991162763877278</v>
      </c>
      <c r="E316" s="33" t="n">
        <f aca="false">D316+MAX(C316,E315)</f>
        <v>1041.23660743835</v>
      </c>
      <c r="F316" s="33" t="n">
        <f aca="false">E316-C316</f>
        <v>3.23014156362819</v>
      </c>
      <c r="G316" s="34" t="n">
        <f aca="false">+F316-D316</f>
        <v>2.23897879975092</v>
      </c>
    </row>
    <row r="317" customFormat="false" ht="12.75" hidden="false" customHeight="false" outlineLevel="0" collapsed="false">
      <c r="A317" s="32" t="n">
        <v>296</v>
      </c>
      <c r="B317" s="33" t="n">
        <f aca="true">-LN(RAND())/$D$4</f>
        <v>3.96332423667826</v>
      </c>
      <c r="C317" s="33" t="n">
        <f aca="false">C316+B317</f>
        <v>1041.9697901114</v>
      </c>
      <c r="D317" s="33" t="n">
        <f aca="true">-LN(RAND())/$D$5</f>
        <v>0.303563564358476</v>
      </c>
      <c r="E317" s="33" t="n">
        <f aca="false">D317+MAX(C317,E316)</f>
        <v>1042.27335367576</v>
      </c>
      <c r="F317" s="33" t="n">
        <f aca="false">E317-C317</f>
        <v>0.303563564358456</v>
      </c>
      <c r="G317" s="34" t="n">
        <f aca="false">+F317-D317</f>
        <v>-2.08166817117217E-014</v>
      </c>
    </row>
    <row r="318" customFormat="false" ht="12.75" hidden="false" customHeight="false" outlineLevel="0" collapsed="false">
      <c r="A318" s="32" t="n">
        <v>297</v>
      </c>
      <c r="B318" s="33" t="n">
        <f aca="true">-LN(RAND())/$D$4</f>
        <v>0.43805422470056</v>
      </c>
      <c r="C318" s="33" t="n">
        <f aca="false">C317+B318</f>
        <v>1042.4078443361</v>
      </c>
      <c r="D318" s="33" t="n">
        <f aca="true">-LN(RAND())/$D$5</f>
        <v>2.42088519974476</v>
      </c>
      <c r="E318" s="33" t="n">
        <f aca="false">D318+MAX(C318,E317)</f>
        <v>1044.82872953585</v>
      </c>
      <c r="F318" s="33" t="n">
        <f aca="false">E318-C318</f>
        <v>2.42088519974482</v>
      </c>
      <c r="G318" s="34" t="n">
        <f aca="false">+F318-D318</f>
        <v>5.6399329650958E-014</v>
      </c>
    </row>
    <row r="319" customFormat="false" ht="12.75" hidden="false" customHeight="false" outlineLevel="0" collapsed="false">
      <c r="A319" s="32" t="n">
        <v>298</v>
      </c>
      <c r="B319" s="33" t="n">
        <f aca="true">-LN(RAND())/$D$4</f>
        <v>2.53436921218266</v>
      </c>
      <c r="C319" s="33" t="n">
        <f aca="false">C318+B319</f>
        <v>1044.94221354829</v>
      </c>
      <c r="D319" s="33" t="n">
        <f aca="true">-LN(RAND())/$D$5</f>
        <v>0.45178967959425</v>
      </c>
      <c r="E319" s="33" t="n">
        <f aca="false">D319+MAX(C319,E318)</f>
        <v>1045.39400322788</v>
      </c>
      <c r="F319" s="33" t="n">
        <f aca="false">E319-C319</f>
        <v>0.451789679594185</v>
      </c>
      <c r="G319" s="34" t="n">
        <f aca="false">+F319-D319</f>
        <v>-6.51145803942654E-014</v>
      </c>
    </row>
    <row r="320" customFormat="false" ht="12.75" hidden="false" customHeight="false" outlineLevel="0" collapsed="false">
      <c r="A320" s="32" t="n">
        <v>299</v>
      </c>
      <c r="B320" s="33" t="n">
        <f aca="true">-LN(RAND())/$D$4</f>
        <v>3.15513001685481</v>
      </c>
      <c r="C320" s="33" t="n">
        <f aca="false">C319+B320</f>
        <v>1048.09734356514</v>
      </c>
      <c r="D320" s="33" t="n">
        <f aca="true">-LN(RAND())/$D$5</f>
        <v>0.268104321639564</v>
      </c>
      <c r="E320" s="33" t="n">
        <f aca="false">D320+MAX(C320,E319)</f>
        <v>1048.36544788678</v>
      </c>
      <c r="F320" s="33" t="n">
        <f aca="false">E320-C320</f>
        <v>0.268104321639612</v>
      </c>
      <c r="G320" s="34" t="n">
        <f aca="false">+F320-D320</f>
        <v>4.84612350248881E-014</v>
      </c>
    </row>
    <row r="321" customFormat="false" ht="12.75" hidden="false" customHeight="false" outlineLevel="0" collapsed="false">
      <c r="A321" s="32" t="n">
        <v>300</v>
      </c>
      <c r="B321" s="33" t="n">
        <f aca="true">-LN(RAND())/$D$4</f>
        <v>1.59802570868456</v>
      </c>
      <c r="C321" s="33" t="n">
        <f aca="false">C320+B321</f>
        <v>1049.69536927382</v>
      </c>
      <c r="D321" s="33" t="n">
        <f aca="true">-LN(RAND())/$D$5</f>
        <v>8.68239980096713</v>
      </c>
      <c r="E321" s="33" t="n">
        <f aca="false">D321+MAX(C321,E320)</f>
        <v>1058.37776907479</v>
      </c>
      <c r="F321" s="33" t="n">
        <f aca="false">E321-C321</f>
        <v>8.68239980096723</v>
      </c>
      <c r="G321" s="34" t="n">
        <f aca="false">+F321-D321</f>
        <v>1.01252339845814E-013</v>
      </c>
    </row>
    <row r="322" customFormat="false" ht="12.75" hidden="false" customHeight="false" outlineLevel="0" collapsed="false">
      <c r="A322" s="32" t="n">
        <v>301</v>
      </c>
      <c r="B322" s="33" t="n">
        <f aca="true">-LN(RAND())/$D$4</f>
        <v>2.53610152154005</v>
      </c>
      <c r="C322" s="33" t="n">
        <f aca="false">C321+B322</f>
        <v>1052.23147079536</v>
      </c>
      <c r="D322" s="33" t="n">
        <f aca="true">-LN(RAND())/$D$5</f>
        <v>2.30217239058994</v>
      </c>
      <c r="E322" s="33" t="n">
        <f aca="false">D322+MAX(C322,E321)</f>
        <v>1060.67994146538</v>
      </c>
      <c r="F322" s="33" t="n">
        <f aca="false">E322-C322</f>
        <v>8.44847067001706</v>
      </c>
      <c r="G322" s="34" t="n">
        <f aca="false">+F322-D322</f>
        <v>6.14629827942712</v>
      </c>
    </row>
    <row r="323" customFormat="false" ht="12.75" hidden="false" customHeight="false" outlineLevel="0" collapsed="false">
      <c r="A323" s="32" t="n">
        <v>302</v>
      </c>
      <c r="B323" s="33" t="n">
        <f aca="true">-LN(RAND())/$D$4</f>
        <v>9.05527490035877</v>
      </c>
      <c r="C323" s="33" t="n">
        <f aca="false">C322+B323</f>
        <v>1061.28674569572</v>
      </c>
      <c r="D323" s="33" t="n">
        <f aca="true">-LN(RAND())/$D$5</f>
        <v>0.533594454631019</v>
      </c>
      <c r="E323" s="33" t="n">
        <f aca="false">D323+MAX(C323,E322)</f>
        <v>1061.82034015035</v>
      </c>
      <c r="F323" s="33" t="n">
        <f aca="false">E323-C323</f>
        <v>0.533594454630929</v>
      </c>
      <c r="G323" s="34" t="n">
        <f aca="false">+F323-D323</f>
        <v>-9.01501095995627E-014</v>
      </c>
    </row>
    <row r="324" customFormat="false" ht="12.75" hidden="false" customHeight="false" outlineLevel="0" collapsed="false">
      <c r="A324" s="32" t="n">
        <v>303</v>
      </c>
      <c r="B324" s="33" t="n">
        <f aca="true">-LN(RAND())/$D$4</f>
        <v>2.90698652365312</v>
      </c>
      <c r="C324" s="33" t="n">
        <f aca="false">C323+B324</f>
        <v>1064.19373221938</v>
      </c>
      <c r="D324" s="33" t="n">
        <f aca="true">-LN(RAND())/$D$5</f>
        <v>0.383131355435425</v>
      </c>
      <c r="E324" s="33" t="n">
        <f aca="false">D324+MAX(C324,E323)</f>
        <v>1064.57686357481</v>
      </c>
      <c r="F324" s="33" t="n">
        <f aca="false">E324-C324</f>
        <v>0.383131355435353</v>
      </c>
      <c r="G324" s="34" t="n">
        <f aca="false">+F324-D324</f>
        <v>-7.23865412055602E-014</v>
      </c>
    </row>
    <row r="325" customFormat="false" ht="12.75" hidden="false" customHeight="false" outlineLevel="0" collapsed="false">
      <c r="A325" s="32" t="n">
        <v>304</v>
      </c>
      <c r="B325" s="33" t="n">
        <f aca="true">-LN(RAND())/$D$4</f>
        <v>0.391508657704963</v>
      </c>
      <c r="C325" s="33" t="n">
        <f aca="false">C324+B325</f>
        <v>1064.58524087708</v>
      </c>
      <c r="D325" s="33" t="n">
        <f aca="true">-LN(RAND())/$D$5</f>
        <v>0.763652367487602</v>
      </c>
      <c r="E325" s="33" t="n">
        <f aca="false">D325+MAX(C325,E324)</f>
        <v>1065.34889324457</v>
      </c>
      <c r="F325" s="33" t="n">
        <f aca="false">E325-C325</f>
        <v>0.763652367487566</v>
      </c>
      <c r="G325" s="34" t="n">
        <f aca="false">+F325-D325</f>
        <v>-3.5527136788005E-014</v>
      </c>
    </row>
    <row r="326" customFormat="false" ht="12.75" hidden="false" customHeight="false" outlineLevel="0" collapsed="false">
      <c r="A326" s="32" t="n">
        <v>305</v>
      </c>
      <c r="B326" s="33" t="n">
        <f aca="true">-LN(RAND())/$D$4</f>
        <v>3.3506208773068</v>
      </c>
      <c r="C326" s="33" t="n">
        <f aca="false">C325+B326</f>
        <v>1067.93586175439</v>
      </c>
      <c r="D326" s="33" t="n">
        <f aca="true">-LN(RAND())/$D$5</f>
        <v>2.53524930196799</v>
      </c>
      <c r="E326" s="33" t="n">
        <f aca="false">D326+MAX(C326,E325)</f>
        <v>1070.47111105636</v>
      </c>
      <c r="F326" s="33" t="n">
        <f aca="false">E326-C326</f>
        <v>2.53524930196795</v>
      </c>
      <c r="G326" s="34" t="n">
        <f aca="false">+F326-D326</f>
        <v>-4.17443857259059E-014</v>
      </c>
    </row>
    <row r="327" customFormat="false" ht="12.75" hidden="false" customHeight="false" outlineLevel="0" collapsed="false">
      <c r="A327" s="32" t="n">
        <v>306</v>
      </c>
      <c r="B327" s="33" t="n">
        <f aca="true">-LN(RAND())/$D$4</f>
        <v>1.32609248526189</v>
      </c>
      <c r="C327" s="33" t="n">
        <f aca="false">C326+B327</f>
        <v>1069.26195423965</v>
      </c>
      <c r="D327" s="33" t="n">
        <f aca="true">-LN(RAND())/$D$5</f>
        <v>3.29648986149811</v>
      </c>
      <c r="E327" s="33" t="n">
        <f aca="false">D327+MAX(C327,E326)</f>
        <v>1073.76760091785</v>
      </c>
      <c r="F327" s="33" t="n">
        <f aca="false">E327-C327</f>
        <v>4.50564667820413</v>
      </c>
      <c r="G327" s="34" t="n">
        <f aca="false">+F327-D327</f>
        <v>1.20915681670602</v>
      </c>
    </row>
    <row r="328" customFormat="false" ht="12.75" hidden="false" customHeight="false" outlineLevel="0" collapsed="false">
      <c r="A328" s="32" t="n">
        <v>307</v>
      </c>
      <c r="B328" s="33" t="n">
        <f aca="true">-LN(RAND())/$D$4</f>
        <v>0.484607846138456</v>
      </c>
      <c r="C328" s="33" t="n">
        <f aca="false">C327+B328</f>
        <v>1069.74656208579</v>
      </c>
      <c r="D328" s="33" t="n">
        <f aca="true">-LN(RAND())/$D$5</f>
        <v>8.59012195893801</v>
      </c>
      <c r="E328" s="33" t="n">
        <f aca="false">D328+MAX(C328,E327)</f>
        <v>1082.35772287679</v>
      </c>
      <c r="F328" s="33" t="n">
        <f aca="false">E328-C328</f>
        <v>12.6111607910036</v>
      </c>
      <c r="G328" s="34" t="n">
        <f aca="false">+F328-D328</f>
        <v>4.02103883206561</v>
      </c>
    </row>
    <row r="329" customFormat="false" ht="12.75" hidden="false" customHeight="false" outlineLevel="0" collapsed="false">
      <c r="A329" s="32" t="n">
        <v>308</v>
      </c>
      <c r="B329" s="33" t="n">
        <f aca="true">-LN(RAND())/$D$4</f>
        <v>5.51514928508353</v>
      </c>
      <c r="C329" s="33" t="n">
        <f aca="false">C328+B329</f>
        <v>1075.26171137087</v>
      </c>
      <c r="D329" s="33" t="n">
        <f aca="true">-LN(RAND())/$D$5</f>
        <v>0.252770561659955</v>
      </c>
      <c r="E329" s="33" t="n">
        <f aca="false">D329+MAX(C329,E328)</f>
        <v>1082.61049343845</v>
      </c>
      <c r="F329" s="33" t="n">
        <f aca="false">E329-C329</f>
        <v>7.34878206758003</v>
      </c>
      <c r="G329" s="34" t="n">
        <f aca="false">+F329-D329</f>
        <v>7.09601150592008</v>
      </c>
    </row>
    <row r="330" customFormat="false" ht="12.75" hidden="false" customHeight="false" outlineLevel="0" collapsed="false">
      <c r="A330" s="32" t="n">
        <v>309</v>
      </c>
      <c r="B330" s="33" t="n">
        <f aca="true">-LN(RAND())/$D$4</f>
        <v>6.83355123703195</v>
      </c>
      <c r="C330" s="33" t="n">
        <f aca="false">C329+B330</f>
        <v>1082.0952626079</v>
      </c>
      <c r="D330" s="33" t="n">
        <f aca="true">-LN(RAND())/$D$5</f>
        <v>4.90782605253551</v>
      </c>
      <c r="E330" s="33" t="n">
        <f aca="false">D330+MAX(C330,E329)</f>
        <v>1087.51831949099</v>
      </c>
      <c r="F330" s="33" t="n">
        <f aca="false">E330-C330</f>
        <v>5.42305688308352</v>
      </c>
      <c r="G330" s="34" t="n">
        <f aca="false">+F330-D330</f>
        <v>0.515230830548007</v>
      </c>
    </row>
    <row r="331" customFormat="false" ht="12.75" hidden="false" customHeight="false" outlineLevel="0" collapsed="false">
      <c r="A331" s="32" t="n">
        <v>310</v>
      </c>
      <c r="B331" s="33" t="n">
        <f aca="true">-LN(RAND())/$D$4</f>
        <v>4.73774840161022</v>
      </c>
      <c r="C331" s="33" t="n">
        <f aca="false">C330+B331</f>
        <v>1086.83301100951</v>
      </c>
      <c r="D331" s="33" t="n">
        <f aca="true">-LN(RAND())/$D$5</f>
        <v>2.77655123202292</v>
      </c>
      <c r="E331" s="33" t="n">
        <f aca="false">D331+MAX(C331,E330)</f>
        <v>1090.29487072301</v>
      </c>
      <c r="F331" s="33" t="n">
        <f aca="false">E331-C331</f>
        <v>3.46185971349632</v>
      </c>
      <c r="G331" s="34" t="n">
        <f aca="false">+F331-D331</f>
        <v>0.685308481473403</v>
      </c>
    </row>
    <row r="332" customFormat="false" ht="12.75" hidden="false" customHeight="false" outlineLevel="0" collapsed="false">
      <c r="A332" s="32" t="n">
        <v>311</v>
      </c>
      <c r="B332" s="33" t="n">
        <f aca="true">-LN(RAND())/$D$4</f>
        <v>2.36860543656562</v>
      </c>
      <c r="C332" s="33" t="n">
        <f aca="false">C331+B332</f>
        <v>1089.20161644608</v>
      </c>
      <c r="D332" s="33" t="n">
        <f aca="true">-LN(RAND())/$D$5</f>
        <v>1.90228058184577</v>
      </c>
      <c r="E332" s="33" t="n">
        <f aca="false">D332+MAX(C332,E331)</f>
        <v>1092.19715130486</v>
      </c>
      <c r="F332" s="33" t="n">
        <f aca="false">E332-C332</f>
        <v>2.99553485877664</v>
      </c>
      <c r="G332" s="34" t="n">
        <f aca="false">+F332-D332</f>
        <v>1.09325427693086</v>
      </c>
    </row>
    <row r="333" customFormat="false" ht="12.75" hidden="false" customHeight="false" outlineLevel="0" collapsed="false">
      <c r="A333" s="32" t="n">
        <v>312</v>
      </c>
      <c r="B333" s="33" t="n">
        <f aca="true">-LN(RAND())/$D$4</f>
        <v>0.49010873995566</v>
      </c>
      <c r="C333" s="33" t="n">
        <f aca="false">C332+B333</f>
        <v>1089.69172518604</v>
      </c>
      <c r="D333" s="33" t="n">
        <f aca="true">-LN(RAND())/$D$5</f>
        <v>1.30301231557263</v>
      </c>
      <c r="E333" s="33" t="n">
        <f aca="false">D333+MAX(C333,E332)</f>
        <v>1093.50016362043</v>
      </c>
      <c r="F333" s="33" t="n">
        <f aca="false">E333-C333</f>
        <v>3.80843843439357</v>
      </c>
      <c r="G333" s="34" t="n">
        <f aca="false">+F333-D333</f>
        <v>2.50542611882094</v>
      </c>
    </row>
    <row r="334" customFormat="false" ht="12.75" hidden="false" customHeight="false" outlineLevel="0" collapsed="false">
      <c r="A334" s="32" t="n">
        <v>313</v>
      </c>
      <c r="B334" s="33" t="n">
        <f aca="true">-LN(RAND())/$D$4</f>
        <v>4.48158221217946</v>
      </c>
      <c r="C334" s="33" t="n">
        <f aca="false">C333+B334</f>
        <v>1094.17330739822</v>
      </c>
      <c r="D334" s="33" t="n">
        <f aca="true">-LN(RAND())/$D$5</f>
        <v>1.79539939443087</v>
      </c>
      <c r="E334" s="33" t="n">
        <f aca="false">D334+MAX(C334,E333)</f>
        <v>1095.96870679265</v>
      </c>
      <c r="F334" s="33" t="n">
        <f aca="false">E334-C334</f>
        <v>1.79539939443089</v>
      </c>
      <c r="G334" s="34" t="n">
        <f aca="false">+F334-D334</f>
        <v>1.33226762955019E-014</v>
      </c>
    </row>
    <row r="335" customFormat="false" ht="12.75" hidden="false" customHeight="false" outlineLevel="0" collapsed="false">
      <c r="A335" s="32" t="n">
        <v>314</v>
      </c>
      <c r="B335" s="33" t="n">
        <f aca="true">-LN(RAND())/$D$4</f>
        <v>5.62529194415983</v>
      </c>
      <c r="C335" s="33" t="n">
        <f aca="false">C334+B335</f>
        <v>1099.79859934238</v>
      </c>
      <c r="D335" s="33" t="n">
        <f aca="true">-LN(RAND())/$D$5</f>
        <v>2.57471855009382</v>
      </c>
      <c r="E335" s="33" t="n">
        <f aca="false">D335+MAX(C335,E334)</f>
        <v>1102.37331789247</v>
      </c>
      <c r="F335" s="33" t="n">
        <f aca="false">E335-C335</f>
        <v>2.57471855009385</v>
      </c>
      <c r="G335" s="34" t="n">
        <f aca="false">+F335-D335</f>
        <v>2.57571741713036E-014</v>
      </c>
    </row>
    <row r="336" customFormat="false" ht="12.75" hidden="false" customHeight="false" outlineLevel="0" collapsed="false">
      <c r="A336" s="32" t="n">
        <v>315</v>
      </c>
      <c r="B336" s="33" t="n">
        <f aca="true">-LN(RAND())/$D$4</f>
        <v>0.328995310515008</v>
      </c>
      <c r="C336" s="33" t="n">
        <f aca="false">C335+B336</f>
        <v>1100.12759465289</v>
      </c>
      <c r="D336" s="33" t="n">
        <f aca="true">-LN(RAND())/$D$5</f>
        <v>2.45802513162344</v>
      </c>
      <c r="E336" s="33" t="n">
        <f aca="false">D336+MAX(C336,E335)</f>
        <v>1104.83134302409</v>
      </c>
      <c r="F336" s="33" t="n">
        <f aca="false">E336-C336</f>
        <v>4.70374837120221</v>
      </c>
      <c r="G336" s="34" t="n">
        <f aca="false">+F336-D336</f>
        <v>2.24572323957877</v>
      </c>
    </row>
    <row r="337" customFormat="false" ht="12.75" hidden="false" customHeight="false" outlineLevel="0" collapsed="false">
      <c r="A337" s="32" t="n">
        <v>316</v>
      </c>
      <c r="B337" s="33" t="n">
        <f aca="true">-LN(RAND())/$D$4</f>
        <v>0.491185234521355</v>
      </c>
      <c r="C337" s="33" t="n">
        <f aca="false">C336+B337</f>
        <v>1100.61877988741</v>
      </c>
      <c r="D337" s="33" t="n">
        <f aca="true">-LN(RAND())/$D$5</f>
        <v>0.734173285203858</v>
      </c>
      <c r="E337" s="33" t="n">
        <f aca="false">D337+MAX(C337,E336)</f>
        <v>1105.5655163093</v>
      </c>
      <c r="F337" s="33" t="n">
        <f aca="false">E337-C337</f>
        <v>4.94673642188491</v>
      </c>
      <c r="G337" s="34" t="n">
        <f aca="false">+F337-D337</f>
        <v>4.21256313668105</v>
      </c>
    </row>
    <row r="338" customFormat="false" ht="12.75" hidden="false" customHeight="false" outlineLevel="0" collapsed="false">
      <c r="A338" s="32" t="n">
        <v>317</v>
      </c>
      <c r="B338" s="33" t="n">
        <f aca="true">-LN(RAND())/$D$4</f>
        <v>12.9782610668562</v>
      </c>
      <c r="C338" s="33" t="n">
        <f aca="false">C337+B338</f>
        <v>1113.59704095427</v>
      </c>
      <c r="D338" s="33" t="n">
        <f aca="true">-LN(RAND())/$D$5</f>
        <v>2.19188097673459</v>
      </c>
      <c r="E338" s="33" t="n">
        <f aca="false">D338+MAX(C338,E337)</f>
        <v>1115.788921931</v>
      </c>
      <c r="F338" s="33" t="n">
        <f aca="false">E338-C338</f>
        <v>2.19188097673464</v>
      </c>
      <c r="G338" s="34" t="n">
        <f aca="false">+F338-D338</f>
        <v>5.15143483426073E-014</v>
      </c>
    </row>
    <row r="339" customFormat="false" ht="12.75" hidden="false" customHeight="false" outlineLevel="0" collapsed="false">
      <c r="A339" s="32" t="n">
        <v>318</v>
      </c>
      <c r="B339" s="33" t="n">
        <f aca="true">-LN(RAND())/$D$4</f>
        <v>3.10309359455448</v>
      </c>
      <c r="C339" s="33" t="n">
        <f aca="false">C338+B339</f>
        <v>1116.70013454882</v>
      </c>
      <c r="D339" s="33" t="n">
        <f aca="true">-LN(RAND())/$D$5</f>
        <v>0.844819567492139</v>
      </c>
      <c r="E339" s="33" t="n">
        <f aca="false">D339+MAX(C339,E338)</f>
        <v>1117.54495411631</v>
      </c>
      <c r="F339" s="33" t="n">
        <f aca="false">E339-C339</f>
        <v>0.844819567492095</v>
      </c>
      <c r="G339" s="34" t="n">
        <f aca="false">+F339-D339</f>
        <v>-4.31876756579186E-014</v>
      </c>
    </row>
    <row r="340" customFormat="false" ht="12.75" hidden="false" customHeight="false" outlineLevel="0" collapsed="false">
      <c r="A340" s="32" t="n">
        <v>319</v>
      </c>
      <c r="B340" s="33" t="n">
        <f aca="true">-LN(RAND())/$D$4</f>
        <v>0.385604562059758</v>
      </c>
      <c r="C340" s="33" t="n">
        <f aca="false">C339+B340</f>
        <v>1117.08573911088</v>
      </c>
      <c r="D340" s="33" t="n">
        <f aca="true">-LN(RAND())/$D$5</f>
        <v>0.228093119818849</v>
      </c>
      <c r="E340" s="33" t="n">
        <f aca="false">D340+MAX(C340,E339)</f>
        <v>1117.77304723613</v>
      </c>
      <c r="F340" s="33" t="n">
        <f aca="false">E340-C340</f>
        <v>0.687308125251093</v>
      </c>
      <c r="G340" s="34" t="n">
        <f aca="false">+F340-D340</f>
        <v>0.459215005432244</v>
      </c>
    </row>
    <row r="341" customFormat="false" ht="12.75" hidden="false" customHeight="false" outlineLevel="0" collapsed="false">
      <c r="A341" s="32" t="n">
        <v>320</v>
      </c>
      <c r="B341" s="33" t="n">
        <f aca="true">-LN(RAND())/$D$4</f>
        <v>0.113765862325843</v>
      </c>
      <c r="C341" s="33" t="n">
        <f aca="false">C340+B341</f>
        <v>1117.19950497321</v>
      </c>
      <c r="D341" s="33" t="n">
        <f aca="true">-LN(RAND())/$D$5</f>
        <v>4.61860635360999</v>
      </c>
      <c r="E341" s="33" t="n">
        <f aca="false">D341+MAX(C341,E340)</f>
        <v>1122.39165358974</v>
      </c>
      <c r="F341" s="33" t="n">
        <f aca="false">E341-C341</f>
        <v>5.19214861653518</v>
      </c>
      <c r="G341" s="34" t="n">
        <f aca="false">+F341-D341</f>
        <v>0.573542262925192</v>
      </c>
    </row>
    <row r="342" customFormat="false" ht="12.75" hidden="false" customHeight="false" outlineLevel="0" collapsed="false">
      <c r="A342" s="32" t="n">
        <v>321</v>
      </c>
      <c r="B342" s="33" t="n">
        <f aca="true">-LN(RAND())/$D$4</f>
        <v>1.7421648569884</v>
      </c>
      <c r="C342" s="33" t="n">
        <f aca="false">C341+B342</f>
        <v>1118.9416698302</v>
      </c>
      <c r="D342" s="33" t="n">
        <f aca="true">-LN(RAND())/$D$5</f>
        <v>2.25955082649953</v>
      </c>
      <c r="E342" s="33" t="n">
        <f aca="false">D342+MAX(C342,E341)</f>
        <v>1124.65120441624</v>
      </c>
      <c r="F342" s="33" t="n">
        <f aca="false">E342-C342</f>
        <v>5.70953458604618</v>
      </c>
      <c r="G342" s="34" t="n">
        <f aca="false">+F342-D342</f>
        <v>3.44998375954664</v>
      </c>
    </row>
    <row r="343" customFormat="false" ht="12.75" hidden="false" customHeight="false" outlineLevel="0" collapsed="false">
      <c r="A343" s="32" t="n">
        <v>322</v>
      </c>
      <c r="B343" s="33" t="n">
        <f aca="true">-LN(RAND())/$D$4</f>
        <v>3.72712433707951</v>
      </c>
      <c r="C343" s="33" t="n">
        <f aca="false">C342+B343</f>
        <v>1122.66879416728</v>
      </c>
      <c r="D343" s="33" t="n">
        <f aca="true">-LN(RAND())/$D$5</f>
        <v>0.4259337545181</v>
      </c>
      <c r="E343" s="33" t="n">
        <f aca="false">D343+MAX(C343,E342)</f>
        <v>1125.07713817076</v>
      </c>
      <c r="F343" s="33" t="n">
        <f aca="false">E343-C343</f>
        <v>2.4083440034849</v>
      </c>
      <c r="G343" s="34" t="n">
        <f aca="false">+F343-D343</f>
        <v>1.9824102489668</v>
      </c>
    </row>
    <row r="344" customFormat="false" ht="12.75" hidden="false" customHeight="false" outlineLevel="0" collapsed="false">
      <c r="A344" s="32" t="n">
        <v>323</v>
      </c>
      <c r="B344" s="33" t="n">
        <f aca="true">-LN(RAND())/$D$4</f>
        <v>0.662934750138192</v>
      </c>
      <c r="C344" s="33" t="n">
        <f aca="false">C343+B344</f>
        <v>1123.33172891741</v>
      </c>
      <c r="D344" s="33" t="n">
        <f aca="true">-LN(RAND())/$D$5</f>
        <v>0.364066829705955</v>
      </c>
      <c r="E344" s="33" t="n">
        <f aca="false">D344+MAX(C344,E343)</f>
        <v>1125.44120500047</v>
      </c>
      <c r="F344" s="33" t="n">
        <f aca="false">E344-C344</f>
        <v>2.10947608305264</v>
      </c>
      <c r="G344" s="34" t="n">
        <f aca="false">+F344-D344</f>
        <v>1.74540925334669</v>
      </c>
    </row>
    <row r="345" customFormat="false" ht="12.75" hidden="false" customHeight="false" outlineLevel="0" collapsed="false">
      <c r="A345" s="32" t="n">
        <v>324</v>
      </c>
      <c r="B345" s="33" t="n">
        <f aca="true">-LN(RAND())/$D$4</f>
        <v>0.541255370059279</v>
      </c>
      <c r="C345" s="33" t="n">
        <f aca="false">C344+B345</f>
        <v>1123.87298428747</v>
      </c>
      <c r="D345" s="33" t="n">
        <f aca="true">-LN(RAND())/$D$5</f>
        <v>2.95945801249043</v>
      </c>
      <c r="E345" s="33" t="n">
        <f aca="false">D345+MAX(C345,E344)</f>
        <v>1128.40066301296</v>
      </c>
      <c r="F345" s="33" t="n">
        <f aca="false">E345-C345</f>
        <v>4.52767872548361</v>
      </c>
      <c r="G345" s="34" t="n">
        <f aca="false">+F345-D345</f>
        <v>1.56822071299319</v>
      </c>
    </row>
    <row r="346" customFormat="false" ht="12.75" hidden="false" customHeight="false" outlineLevel="0" collapsed="false">
      <c r="A346" s="32" t="n">
        <v>325</v>
      </c>
      <c r="B346" s="33" t="n">
        <f aca="true">-LN(RAND())/$D$4</f>
        <v>0.0746554383951522</v>
      </c>
      <c r="C346" s="33" t="n">
        <f aca="false">C345+B346</f>
        <v>1123.94763972587</v>
      </c>
      <c r="D346" s="33" t="n">
        <f aca="true">-LN(RAND())/$D$5</f>
        <v>0.647062446858256</v>
      </c>
      <c r="E346" s="33" t="n">
        <f aca="false">D346+MAX(C346,E345)</f>
        <v>1129.04772545982</v>
      </c>
      <c r="F346" s="33" t="n">
        <f aca="false">E346-C346</f>
        <v>5.10008573394657</v>
      </c>
      <c r="G346" s="34" t="n">
        <f aca="false">+F346-D346</f>
        <v>4.45302328708832</v>
      </c>
    </row>
    <row r="347" customFormat="false" ht="12.75" hidden="false" customHeight="false" outlineLevel="0" collapsed="false">
      <c r="A347" s="32" t="n">
        <v>326</v>
      </c>
      <c r="B347" s="33" t="n">
        <f aca="true">-LN(RAND())/$D$4</f>
        <v>3.44096501853008</v>
      </c>
      <c r="C347" s="33" t="n">
        <f aca="false">C346+B347</f>
        <v>1127.3886047444</v>
      </c>
      <c r="D347" s="33" t="n">
        <f aca="true">-LN(RAND())/$D$5</f>
        <v>0.031359824216277</v>
      </c>
      <c r="E347" s="33" t="n">
        <f aca="false">D347+MAX(C347,E346)</f>
        <v>1129.07908528403</v>
      </c>
      <c r="F347" s="33" t="n">
        <f aca="false">E347-C347</f>
        <v>1.69048053963274</v>
      </c>
      <c r="G347" s="34" t="n">
        <f aca="false">+F347-D347</f>
        <v>1.65912071541647</v>
      </c>
    </row>
    <row r="348" customFormat="false" ht="12.75" hidden="false" customHeight="false" outlineLevel="0" collapsed="false">
      <c r="A348" s="32" t="n">
        <v>327</v>
      </c>
      <c r="B348" s="33" t="n">
        <f aca="true">-LN(RAND())/$D$4</f>
        <v>0.238948160247789</v>
      </c>
      <c r="C348" s="33" t="n">
        <f aca="false">C347+B348</f>
        <v>1127.62755290465</v>
      </c>
      <c r="D348" s="33" t="n">
        <f aca="true">-LN(RAND())/$D$5</f>
        <v>0.500532889404091</v>
      </c>
      <c r="E348" s="33" t="n">
        <f aca="false">D348+MAX(C348,E347)</f>
        <v>1129.57961817344</v>
      </c>
      <c r="F348" s="33" t="n">
        <f aca="false">E348-C348</f>
        <v>1.95206526878883</v>
      </c>
      <c r="G348" s="34" t="n">
        <f aca="false">+F348-D348</f>
        <v>1.45153237938474</v>
      </c>
    </row>
    <row r="349" customFormat="false" ht="12.75" hidden="false" customHeight="false" outlineLevel="0" collapsed="false">
      <c r="A349" s="32" t="n">
        <v>328</v>
      </c>
      <c r="B349" s="33" t="n">
        <f aca="true">-LN(RAND())/$D$4</f>
        <v>1.37377871913024</v>
      </c>
      <c r="C349" s="33" t="n">
        <f aca="false">C348+B349</f>
        <v>1129.00133162378</v>
      </c>
      <c r="D349" s="33" t="n">
        <f aca="true">-LN(RAND())/$D$5</f>
        <v>0.125685465732973</v>
      </c>
      <c r="E349" s="33" t="n">
        <f aca="false">D349+MAX(C349,E348)</f>
        <v>1129.70530363917</v>
      </c>
      <c r="F349" s="33" t="n">
        <f aca="false">E349-C349</f>
        <v>0.7039720153914</v>
      </c>
      <c r="G349" s="34" t="n">
        <f aca="false">+F349-D349</f>
        <v>0.578286549658428</v>
      </c>
    </row>
    <row r="350" customFormat="false" ht="12.75" hidden="false" customHeight="false" outlineLevel="0" collapsed="false">
      <c r="A350" s="32" t="n">
        <v>329</v>
      </c>
      <c r="B350" s="33" t="n">
        <f aca="true">-LN(RAND())/$D$4</f>
        <v>6.28302879243177</v>
      </c>
      <c r="C350" s="33" t="n">
        <f aca="false">C349+B350</f>
        <v>1135.28436041621</v>
      </c>
      <c r="D350" s="33" t="n">
        <f aca="true">-LN(RAND())/$D$5</f>
        <v>0.654280907074899</v>
      </c>
      <c r="E350" s="33" t="n">
        <f aca="false">D350+MAX(C350,E349)</f>
        <v>1135.93864132328</v>
      </c>
      <c r="F350" s="33" t="n">
        <f aca="false">E350-C350</f>
        <v>0.654280907074963</v>
      </c>
      <c r="G350" s="34" t="n">
        <f aca="false">+F350-D350</f>
        <v>6.36157793110215E-014</v>
      </c>
    </row>
    <row r="351" customFormat="false" ht="12.75" hidden="false" customHeight="false" outlineLevel="0" collapsed="false">
      <c r="A351" s="32" t="n">
        <v>330</v>
      </c>
      <c r="B351" s="33" t="n">
        <f aca="true">-LN(RAND())/$D$4</f>
        <v>2.28661041859504</v>
      </c>
      <c r="C351" s="33" t="n">
        <f aca="false">C350+B351</f>
        <v>1137.5709708348</v>
      </c>
      <c r="D351" s="33" t="n">
        <f aca="true">-LN(RAND())/$D$5</f>
        <v>0.693152443943644</v>
      </c>
      <c r="E351" s="33" t="n">
        <f aca="false">D351+MAX(C351,E350)</f>
        <v>1138.26412327875</v>
      </c>
      <c r="F351" s="33" t="n">
        <f aca="false">E351-C351</f>
        <v>0.693152443943745</v>
      </c>
      <c r="G351" s="34" t="n">
        <f aca="false">+F351-D351</f>
        <v>1.01807451358127E-013</v>
      </c>
    </row>
    <row r="352" customFormat="false" ht="12.75" hidden="false" customHeight="false" outlineLevel="0" collapsed="false">
      <c r="A352" s="32" t="n">
        <v>331</v>
      </c>
      <c r="B352" s="33" t="n">
        <f aca="true">-LN(RAND())/$D$4</f>
        <v>0.171799384732585</v>
      </c>
      <c r="C352" s="33" t="n">
        <f aca="false">C351+B352</f>
        <v>1137.74277021954</v>
      </c>
      <c r="D352" s="33" t="n">
        <f aca="true">-LN(RAND())/$D$5</f>
        <v>1.72457314055927</v>
      </c>
      <c r="E352" s="33" t="n">
        <f aca="false">D352+MAX(C352,E351)</f>
        <v>1139.98869641931</v>
      </c>
      <c r="F352" s="33" t="n">
        <f aca="false">E352-C352</f>
        <v>2.24592619977034</v>
      </c>
      <c r="G352" s="34" t="n">
        <f aca="false">+F352-D352</f>
        <v>0.521353059211066</v>
      </c>
    </row>
    <row r="353" customFormat="false" ht="12.75" hidden="false" customHeight="false" outlineLevel="0" collapsed="false">
      <c r="A353" s="32" t="n">
        <v>332</v>
      </c>
      <c r="B353" s="33" t="n">
        <f aca="true">-LN(RAND())/$D$4</f>
        <v>3.85642503791088</v>
      </c>
      <c r="C353" s="33" t="n">
        <f aca="false">C352+B353</f>
        <v>1141.59919525745</v>
      </c>
      <c r="D353" s="33" t="n">
        <f aca="true">-LN(RAND())/$D$5</f>
        <v>0.839910798445518</v>
      </c>
      <c r="E353" s="33" t="n">
        <f aca="false">D353+MAX(C353,E352)</f>
        <v>1142.43910605589</v>
      </c>
      <c r="F353" s="33" t="n">
        <f aca="false">E353-C353</f>
        <v>0.839910798445544</v>
      </c>
      <c r="G353" s="34" t="n">
        <f aca="false">+F353-D353</f>
        <v>2.62012633811537E-014</v>
      </c>
    </row>
    <row r="354" customFormat="false" ht="12.75" hidden="false" customHeight="false" outlineLevel="0" collapsed="false">
      <c r="A354" s="32" t="n">
        <v>333</v>
      </c>
      <c r="B354" s="33" t="n">
        <f aca="true">-LN(RAND())/$D$4</f>
        <v>0.399879898102271</v>
      </c>
      <c r="C354" s="33" t="n">
        <f aca="false">C353+B354</f>
        <v>1141.99907515555</v>
      </c>
      <c r="D354" s="33" t="n">
        <f aca="true">-LN(RAND())/$D$5</f>
        <v>0.327812666980544</v>
      </c>
      <c r="E354" s="33" t="n">
        <f aca="false">D354+MAX(C354,E353)</f>
        <v>1142.76691872287</v>
      </c>
      <c r="F354" s="33" t="n">
        <f aca="false">E354-C354</f>
        <v>0.76784356732378</v>
      </c>
      <c r="G354" s="34" t="n">
        <f aca="false">+F354-D354</f>
        <v>0.440030900343236</v>
      </c>
    </row>
    <row r="355" customFormat="false" ht="12.75" hidden="false" customHeight="false" outlineLevel="0" collapsed="false">
      <c r="A355" s="32" t="n">
        <v>334</v>
      </c>
      <c r="B355" s="33" t="n">
        <f aca="true">-LN(RAND())/$D$4</f>
        <v>1.4267186389492</v>
      </c>
      <c r="C355" s="33" t="n">
        <f aca="false">C354+B355</f>
        <v>1143.4257937945</v>
      </c>
      <c r="D355" s="33" t="n">
        <f aca="true">-LN(RAND())/$D$5</f>
        <v>5.40182782176725</v>
      </c>
      <c r="E355" s="33" t="n">
        <f aca="false">D355+MAX(C355,E354)</f>
        <v>1148.82762161627</v>
      </c>
      <c r="F355" s="33" t="n">
        <f aca="false">E355-C355</f>
        <v>5.40182782176726</v>
      </c>
      <c r="G355" s="34" t="n">
        <f aca="false">+F355-D355</f>
        <v>0</v>
      </c>
    </row>
    <row r="356" customFormat="false" ht="12.75" hidden="false" customHeight="false" outlineLevel="0" collapsed="false">
      <c r="A356" s="32" t="n">
        <v>335</v>
      </c>
      <c r="B356" s="33" t="n">
        <f aca="true">-LN(RAND())/$D$4</f>
        <v>1.20202334326126</v>
      </c>
      <c r="C356" s="33" t="n">
        <f aca="false">C355+B356</f>
        <v>1144.62781713776</v>
      </c>
      <c r="D356" s="33" t="n">
        <f aca="true">-LN(RAND())/$D$5</f>
        <v>0.51357058902064</v>
      </c>
      <c r="E356" s="33" t="n">
        <f aca="false">D356+MAX(C356,E355)</f>
        <v>1149.34119220529</v>
      </c>
      <c r="F356" s="33" t="n">
        <f aca="false">E356-C356</f>
        <v>4.71337506752661</v>
      </c>
      <c r="G356" s="34" t="n">
        <f aca="false">+F356-D356</f>
        <v>4.19980447850597</v>
      </c>
    </row>
    <row r="357" customFormat="false" ht="12.75" hidden="false" customHeight="false" outlineLevel="0" collapsed="false">
      <c r="A357" s="32" t="n">
        <v>336</v>
      </c>
      <c r="B357" s="33" t="n">
        <f aca="true">-LN(RAND())/$D$4</f>
        <v>0.566026176138849</v>
      </c>
      <c r="C357" s="33" t="n">
        <f aca="false">C356+B357</f>
        <v>1145.1938433139</v>
      </c>
      <c r="D357" s="33" t="n">
        <f aca="true">-LN(RAND())/$D$5</f>
        <v>2.20820706926093</v>
      </c>
      <c r="E357" s="33" t="n">
        <f aca="false">D357+MAX(C357,E356)</f>
        <v>1151.54939927455</v>
      </c>
      <c r="F357" s="33" t="n">
        <f aca="false">E357-C357</f>
        <v>6.35555596064864</v>
      </c>
      <c r="G357" s="34" t="n">
        <f aca="false">+F357-D357</f>
        <v>4.14734889138772</v>
      </c>
    </row>
    <row r="358" customFormat="false" ht="12.75" hidden="false" customHeight="false" outlineLevel="0" collapsed="false">
      <c r="A358" s="32" t="n">
        <v>337</v>
      </c>
      <c r="B358" s="33" t="n">
        <f aca="true">-LN(RAND())/$D$4</f>
        <v>1.40679871552193</v>
      </c>
      <c r="C358" s="33" t="n">
        <f aca="false">C357+B358</f>
        <v>1146.60064202942</v>
      </c>
      <c r="D358" s="33" t="n">
        <f aca="true">-LN(RAND())/$D$5</f>
        <v>5.1210066896836</v>
      </c>
      <c r="E358" s="33" t="n">
        <f aca="false">D358+MAX(C358,E357)</f>
        <v>1156.67040596423</v>
      </c>
      <c r="F358" s="33" t="n">
        <f aca="false">E358-C358</f>
        <v>10.0697639348102</v>
      </c>
      <c r="G358" s="34" t="n">
        <f aca="false">+F358-D358</f>
        <v>4.94875724512662</v>
      </c>
    </row>
    <row r="359" customFormat="false" ht="12.75" hidden="false" customHeight="false" outlineLevel="0" collapsed="false">
      <c r="A359" s="32" t="n">
        <v>338</v>
      </c>
      <c r="B359" s="33" t="n">
        <f aca="true">-LN(RAND())/$D$4</f>
        <v>2.01353785942479</v>
      </c>
      <c r="C359" s="33" t="n">
        <f aca="false">C358+B359</f>
        <v>1148.61417988885</v>
      </c>
      <c r="D359" s="33" t="n">
        <f aca="true">-LN(RAND())/$D$5</f>
        <v>4.82127514540234</v>
      </c>
      <c r="E359" s="33" t="n">
        <f aca="false">D359+MAX(C359,E358)</f>
        <v>1161.49168110963</v>
      </c>
      <c r="F359" s="33" t="n">
        <f aca="false">E359-C359</f>
        <v>12.8775012207877</v>
      </c>
      <c r="G359" s="34" t="n">
        <f aca="false">+F359-D359</f>
        <v>8.0562260753854</v>
      </c>
    </row>
    <row r="360" customFormat="false" ht="12.75" hidden="false" customHeight="false" outlineLevel="0" collapsed="false">
      <c r="A360" s="32" t="n">
        <v>339</v>
      </c>
      <c r="B360" s="33" t="n">
        <f aca="true">-LN(RAND())/$D$4</f>
        <v>2.280143059706</v>
      </c>
      <c r="C360" s="33" t="n">
        <f aca="false">C359+B360</f>
        <v>1150.89432294855</v>
      </c>
      <c r="D360" s="33" t="n">
        <f aca="true">-LN(RAND())/$D$5</f>
        <v>0.133999703794696</v>
      </c>
      <c r="E360" s="33" t="n">
        <f aca="false">D360+MAX(C360,E359)</f>
        <v>1161.62568081343</v>
      </c>
      <c r="F360" s="33" t="n">
        <f aca="false">E360-C360</f>
        <v>10.7313578648764</v>
      </c>
      <c r="G360" s="34" t="n">
        <f aca="false">+F360-D360</f>
        <v>10.5973581610817</v>
      </c>
    </row>
    <row r="361" customFormat="false" ht="12.75" hidden="false" customHeight="false" outlineLevel="0" collapsed="false">
      <c r="A361" s="32" t="n">
        <v>340</v>
      </c>
      <c r="B361" s="33" t="n">
        <f aca="true">-LN(RAND())/$D$4</f>
        <v>2.96211203678469</v>
      </c>
      <c r="C361" s="33" t="n">
        <f aca="false">C360+B361</f>
        <v>1153.85643498534</v>
      </c>
      <c r="D361" s="33" t="n">
        <f aca="true">-LN(RAND())/$D$5</f>
        <v>2.71462297731103</v>
      </c>
      <c r="E361" s="33" t="n">
        <f aca="false">D361+MAX(C361,E360)</f>
        <v>1164.34030379074</v>
      </c>
      <c r="F361" s="33" t="n">
        <f aca="false">E361-C361</f>
        <v>10.4838688054028</v>
      </c>
      <c r="G361" s="34" t="n">
        <f aca="false">+F361-D361</f>
        <v>7.7692458280918</v>
      </c>
    </row>
    <row r="362" customFormat="false" ht="12.75" hidden="false" customHeight="false" outlineLevel="0" collapsed="false">
      <c r="A362" s="32" t="n">
        <v>341</v>
      </c>
      <c r="B362" s="33" t="n">
        <f aca="true">-LN(RAND())/$D$4</f>
        <v>3.99356938470328</v>
      </c>
      <c r="C362" s="33" t="n">
        <f aca="false">C361+B362</f>
        <v>1157.85000437004</v>
      </c>
      <c r="D362" s="33" t="n">
        <f aca="true">-LN(RAND())/$D$5</f>
        <v>2.25527394088646</v>
      </c>
      <c r="E362" s="33" t="n">
        <f aca="false">D362+MAX(C362,E361)</f>
        <v>1166.59557773163</v>
      </c>
      <c r="F362" s="33" t="n">
        <f aca="false">E362-C362</f>
        <v>8.74557336158591</v>
      </c>
      <c r="G362" s="34" t="n">
        <f aca="false">+F362-D362</f>
        <v>6.49029942069945</v>
      </c>
    </row>
    <row r="363" customFormat="false" ht="12.75" hidden="false" customHeight="false" outlineLevel="0" collapsed="false">
      <c r="A363" s="32" t="n">
        <v>342</v>
      </c>
      <c r="B363" s="33" t="n">
        <f aca="true">-LN(RAND())/$D$4</f>
        <v>12.4008997735853</v>
      </c>
      <c r="C363" s="33" t="n">
        <f aca="false">C362+B363</f>
        <v>1170.25090414363</v>
      </c>
      <c r="D363" s="33" t="n">
        <f aca="true">-LN(RAND())/$D$5</f>
        <v>1.59966704255602</v>
      </c>
      <c r="E363" s="33" t="n">
        <f aca="false">D363+MAX(C363,E362)</f>
        <v>1171.85057118618</v>
      </c>
      <c r="F363" s="33" t="n">
        <f aca="false">E363-C363</f>
        <v>1.59966704255612</v>
      </c>
      <c r="G363" s="34" t="n">
        <f aca="false">+F363-D363</f>
        <v>1.0280665208029E-013</v>
      </c>
    </row>
    <row r="364" customFormat="false" ht="12.75" hidden="false" customHeight="false" outlineLevel="0" collapsed="false">
      <c r="A364" s="32" t="n">
        <v>343</v>
      </c>
      <c r="B364" s="33" t="n">
        <f aca="true">-LN(RAND())/$D$4</f>
        <v>2.66350701513777</v>
      </c>
      <c r="C364" s="33" t="n">
        <f aca="false">C363+B364</f>
        <v>1172.91441115876</v>
      </c>
      <c r="D364" s="33" t="n">
        <f aca="true">-LN(RAND())/$D$5</f>
        <v>2.1540383135883</v>
      </c>
      <c r="E364" s="33" t="n">
        <f aca="false">D364+MAX(C364,E363)</f>
        <v>1175.06844947235</v>
      </c>
      <c r="F364" s="33" t="n">
        <f aca="false">E364-C364</f>
        <v>2.15403831358822</v>
      </c>
      <c r="G364" s="34" t="n">
        <f aca="false">+F364-D364</f>
        <v>-8.57092175010621E-014</v>
      </c>
    </row>
    <row r="365" customFormat="false" ht="12.75" hidden="false" customHeight="false" outlineLevel="0" collapsed="false">
      <c r="A365" s="32" t="n">
        <v>344</v>
      </c>
      <c r="B365" s="33" t="n">
        <f aca="true">-LN(RAND())/$D$4</f>
        <v>0.0414521662848359</v>
      </c>
      <c r="C365" s="33" t="n">
        <f aca="false">C364+B365</f>
        <v>1172.95586332505</v>
      </c>
      <c r="D365" s="33" t="n">
        <f aca="true">-LN(RAND())/$D$5</f>
        <v>2.7278576433613</v>
      </c>
      <c r="E365" s="33" t="n">
        <f aca="false">D365+MAX(C365,E364)</f>
        <v>1177.79630711571</v>
      </c>
      <c r="F365" s="33" t="n">
        <f aca="false">E365-C365</f>
        <v>4.84044379066472</v>
      </c>
      <c r="G365" s="34" t="n">
        <f aca="false">+F365-D365</f>
        <v>2.11258614730342</v>
      </c>
    </row>
    <row r="366" customFormat="false" ht="12.75" hidden="false" customHeight="false" outlineLevel="0" collapsed="false">
      <c r="A366" s="32" t="n">
        <v>345</v>
      </c>
      <c r="B366" s="33" t="n">
        <f aca="true">-LN(RAND())/$D$4</f>
        <v>6.59788358066027</v>
      </c>
      <c r="C366" s="33" t="n">
        <f aca="false">C365+B366</f>
        <v>1179.55374690571</v>
      </c>
      <c r="D366" s="33" t="n">
        <f aca="true">-LN(RAND())/$D$5</f>
        <v>2.64390188902344</v>
      </c>
      <c r="E366" s="33" t="n">
        <f aca="false">D366+MAX(C366,E365)</f>
        <v>1182.19764879473</v>
      </c>
      <c r="F366" s="33" t="n">
        <f aca="false">E366-C366</f>
        <v>2.64390188902348</v>
      </c>
      <c r="G366" s="34" t="n">
        <f aca="false">+F366-D366</f>
        <v>3.95239396766556E-014</v>
      </c>
    </row>
    <row r="367" customFormat="false" ht="12.75" hidden="false" customHeight="false" outlineLevel="0" collapsed="false">
      <c r="A367" s="32" t="n">
        <v>346</v>
      </c>
      <c r="B367" s="33" t="n">
        <f aca="true">-LN(RAND())/$D$4</f>
        <v>9.54282183115817</v>
      </c>
      <c r="C367" s="33" t="n">
        <f aca="false">C366+B367</f>
        <v>1189.09656873687</v>
      </c>
      <c r="D367" s="33" t="n">
        <f aca="true">-LN(RAND())/$D$5</f>
        <v>1.32226285308692</v>
      </c>
      <c r="E367" s="33" t="n">
        <f aca="false">D367+MAX(C367,E366)</f>
        <v>1190.41883158995</v>
      </c>
      <c r="F367" s="33" t="n">
        <f aca="false">E367-C367</f>
        <v>1.32226285308684</v>
      </c>
      <c r="G367" s="34" t="n">
        <f aca="false">+F367-D367</f>
        <v>-7.52731210695856E-014</v>
      </c>
    </row>
    <row r="368" customFormat="false" ht="12.75" hidden="false" customHeight="false" outlineLevel="0" collapsed="false">
      <c r="A368" s="32" t="n">
        <v>347</v>
      </c>
      <c r="B368" s="33" t="n">
        <f aca="true">-LN(RAND())/$D$4</f>
        <v>0.853937639519686</v>
      </c>
      <c r="C368" s="33" t="n">
        <f aca="false">C367+B368</f>
        <v>1189.95050637639</v>
      </c>
      <c r="D368" s="33" t="n">
        <f aca="true">-LN(RAND())/$D$5</f>
        <v>0.406416219515858</v>
      </c>
      <c r="E368" s="33" t="n">
        <f aca="false">D368+MAX(C368,E367)</f>
        <v>1190.82524780947</v>
      </c>
      <c r="F368" s="33" t="n">
        <f aca="false">E368-C368</f>
        <v>0.874741433083045</v>
      </c>
      <c r="G368" s="34" t="n">
        <f aca="false">+F368-D368</f>
        <v>0.468325213567187</v>
      </c>
    </row>
    <row r="369" customFormat="false" ht="12.75" hidden="false" customHeight="false" outlineLevel="0" collapsed="false">
      <c r="A369" s="32" t="n">
        <v>348</v>
      </c>
      <c r="B369" s="33" t="n">
        <f aca="true">-LN(RAND())/$D$4</f>
        <v>9.81256858479722</v>
      </c>
      <c r="C369" s="33" t="n">
        <f aca="false">C368+B369</f>
        <v>1199.76307496118</v>
      </c>
      <c r="D369" s="33" t="n">
        <f aca="true">-LN(RAND())/$D$5</f>
        <v>1.08673966320833</v>
      </c>
      <c r="E369" s="33" t="n">
        <f aca="false">D369+MAX(C369,E368)</f>
        <v>1200.84981462439</v>
      </c>
      <c r="F369" s="33" t="n">
        <f aca="false">E369-C369</f>
        <v>1.08673966320839</v>
      </c>
      <c r="G369" s="34" t="n">
        <f aca="false">+F369-D369</f>
        <v>5.86197757002083E-014</v>
      </c>
    </row>
    <row r="370" customFormat="false" ht="12.75" hidden="false" customHeight="false" outlineLevel="0" collapsed="false">
      <c r="A370" s="32" t="n">
        <v>349</v>
      </c>
      <c r="B370" s="33" t="n">
        <f aca="true">-LN(RAND())/$D$4</f>
        <v>0.969664465636553</v>
      </c>
      <c r="C370" s="33" t="n">
        <f aca="false">C369+B370</f>
        <v>1200.73273942682</v>
      </c>
      <c r="D370" s="33" t="n">
        <f aca="true">-LN(RAND())/$D$5</f>
        <v>1.12531055051977</v>
      </c>
      <c r="E370" s="33" t="n">
        <f aca="false">D370+MAX(C370,E369)</f>
        <v>1201.97512517491</v>
      </c>
      <c r="F370" s="33" t="n">
        <f aca="false">E370-C370</f>
        <v>1.24238574809169</v>
      </c>
      <c r="G370" s="34" t="n">
        <f aca="false">+F370-D370</f>
        <v>0.117075197571926</v>
      </c>
    </row>
    <row r="371" customFormat="false" ht="12.75" hidden="false" customHeight="false" outlineLevel="0" collapsed="false">
      <c r="A371" s="32" t="n">
        <v>350</v>
      </c>
      <c r="B371" s="33" t="n">
        <f aca="true">-LN(RAND())/$D$4</f>
        <v>0.80418499914733</v>
      </c>
      <c r="C371" s="33" t="n">
        <f aca="false">C370+B371</f>
        <v>1201.53692442597</v>
      </c>
      <c r="D371" s="33" t="n">
        <f aca="true">-LN(RAND())/$D$5</f>
        <v>3.78676091282353</v>
      </c>
      <c r="E371" s="33" t="n">
        <f aca="false">D371+MAX(C371,E370)</f>
        <v>1205.76188608773</v>
      </c>
      <c r="F371" s="33" t="n">
        <f aca="false">E371-C371</f>
        <v>4.22496166176802</v>
      </c>
      <c r="G371" s="34" t="n">
        <f aca="false">+F371-D371</f>
        <v>0.43820074894449</v>
      </c>
    </row>
    <row r="372" customFormat="false" ht="12.75" hidden="false" customHeight="false" outlineLevel="0" collapsed="false">
      <c r="A372" s="32" t="n">
        <v>351</v>
      </c>
      <c r="B372" s="33" t="n">
        <f aca="true">-LN(RAND())/$D$4</f>
        <v>2.25885679980269</v>
      </c>
      <c r="C372" s="33" t="n">
        <f aca="false">C371+B372</f>
        <v>1203.79578122577</v>
      </c>
      <c r="D372" s="33" t="n">
        <f aca="true">-LN(RAND())/$D$5</f>
        <v>0.355383981744614</v>
      </c>
      <c r="E372" s="33" t="n">
        <f aca="false">D372+MAX(C372,E371)</f>
        <v>1206.11727006948</v>
      </c>
      <c r="F372" s="33" t="n">
        <f aca="false">E372-C372</f>
        <v>2.32148884370986</v>
      </c>
      <c r="G372" s="34" t="n">
        <f aca="false">+F372-D372</f>
        <v>1.96610486196524</v>
      </c>
    </row>
    <row r="373" customFormat="false" ht="12.75" hidden="false" customHeight="false" outlineLevel="0" collapsed="false">
      <c r="A373" s="32" t="n">
        <v>352</v>
      </c>
      <c r="B373" s="33" t="n">
        <f aca="true">-LN(RAND())/$D$4</f>
        <v>6.98564077373874</v>
      </c>
      <c r="C373" s="33" t="n">
        <f aca="false">C372+B373</f>
        <v>1210.78142199951</v>
      </c>
      <c r="D373" s="33" t="n">
        <f aca="true">-LN(RAND())/$D$5</f>
        <v>3.14284416159309</v>
      </c>
      <c r="E373" s="33" t="n">
        <f aca="false">D373+MAX(C373,E372)</f>
        <v>1213.9242661611</v>
      </c>
      <c r="F373" s="33" t="n">
        <f aca="false">E373-C373</f>
        <v>3.14284416159308</v>
      </c>
      <c r="G373" s="34" t="n">
        <f aca="false">+F373-D373</f>
        <v>-1.19904086659517E-014</v>
      </c>
    </row>
    <row r="374" customFormat="false" ht="12.75" hidden="false" customHeight="false" outlineLevel="0" collapsed="false">
      <c r="A374" s="32" t="n">
        <v>353</v>
      </c>
      <c r="B374" s="33" t="n">
        <f aca="true">-LN(RAND())/$D$4</f>
        <v>0.430536165138309</v>
      </c>
      <c r="C374" s="33" t="n">
        <f aca="false">C373+B374</f>
        <v>1211.21195816465</v>
      </c>
      <c r="D374" s="33" t="n">
        <f aca="true">-LN(RAND())/$D$5</f>
        <v>0.735393909946809</v>
      </c>
      <c r="E374" s="33" t="n">
        <f aca="false">D374+MAX(C374,E373)</f>
        <v>1214.65966007105</v>
      </c>
      <c r="F374" s="33" t="n">
        <f aca="false">E374-C374</f>
        <v>3.44770190640156</v>
      </c>
      <c r="G374" s="34" t="n">
        <f aca="false">+F374-D374</f>
        <v>2.71230799645475</v>
      </c>
    </row>
    <row r="375" customFormat="false" ht="12.75" hidden="false" customHeight="false" outlineLevel="0" collapsed="false">
      <c r="A375" s="32" t="n">
        <v>354</v>
      </c>
      <c r="B375" s="33" t="n">
        <f aca="true">-LN(RAND())/$D$4</f>
        <v>1.28695840035841</v>
      </c>
      <c r="C375" s="33" t="n">
        <f aca="false">C374+B375</f>
        <v>1212.498916565</v>
      </c>
      <c r="D375" s="33" t="n">
        <f aca="true">-LN(RAND())/$D$5</f>
        <v>1.07118917966502</v>
      </c>
      <c r="E375" s="33" t="n">
        <f aca="false">D375+MAX(C375,E374)</f>
        <v>1215.73084925071</v>
      </c>
      <c r="F375" s="33" t="n">
        <f aca="false">E375-C375</f>
        <v>3.23193268570822</v>
      </c>
      <c r="G375" s="34" t="n">
        <f aca="false">+F375-D375</f>
        <v>2.1607435060432</v>
      </c>
    </row>
    <row r="376" customFormat="false" ht="12.75" hidden="false" customHeight="false" outlineLevel="0" collapsed="false">
      <c r="A376" s="32" t="n">
        <v>355</v>
      </c>
      <c r="B376" s="33" t="n">
        <f aca="true">-LN(RAND())/$D$4</f>
        <v>1.37014425086434</v>
      </c>
      <c r="C376" s="33" t="n">
        <f aca="false">C375+B376</f>
        <v>1213.86906081587</v>
      </c>
      <c r="D376" s="33" t="n">
        <f aca="true">-LN(RAND())/$D$5</f>
        <v>0.70205769484541</v>
      </c>
      <c r="E376" s="33" t="n">
        <f aca="false">D376+MAX(C376,E375)</f>
        <v>1216.43290694556</v>
      </c>
      <c r="F376" s="33" t="n">
        <f aca="false">E376-C376</f>
        <v>2.56384612968941</v>
      </c>
      <c r="G376" s="34" t="n">
        <f aca="false">+F376-D376</f>
        <v>1.861788434844</v>
      </c>
    </row>
    <row r="377" customFormat="false" ht="12.75" hidden="false" customHeight="false" outlineLevel="0" collapsed="false">
      <c r="A377" s="32" t="n">
        <v>356</v>
      </c>
      <c r="B377" s="33" t="n">
        <f aca="true">-LN(RAND())/$D$4</f>
        <v>2.77749783622609</v>
      </c>
      <c r="C377" s="33" t="n">
        <f aca="false">C376+B377</f>
        <v>1216.6465586521</v>
      </c>
      <c r="D377" s="33" t="n">
        <f aca="true">-LN(RAND())/$D$5</f>
        <v>2.54122703869771</v>
      </c>
      <c r="E377" s="33" t="n">
        <f aca="false">D377+MAX(C377,E376)</f>
        <v>1219.18778569079</v>
      </c>
      <c r="F377" s="33" t="n">
        <f aca="false">E377-C377</f>
        <v>2.5412270386978</v>
      </c>
      <c r="G377" s="34" t="n">
        <f aca="false">+F377-D377</f>
        <v>9.28146448586631E-014</v>
      </c>
    </row>
    <row r="378" customFormat="false" ht="12.75" hidden="false" customHeight="false" outlineLevel="0" collapsed="false">
      <c r="A378" s="32" t="n">
        <v>357</v>
      </c>
      <c r="B378" s="33" t="n">
        <f aca="true">-LN(RAND())/$D$4</f>
        <v>4.88853952599969</v>
      </c>
      <c r="C378" s="33" t="n">
        <f aca="false">C377+B378</f>
        <v>1221.53509817809</v>
      </c>
      <c r="D378" s="33" t="n">
        <f aca="true">-LN(RAND())/$D$5</f>
        <v>0.737520894584805</v>
      </c>
      <c r="E378" s="33" t="n">
        <f aca="false">D378+MAX(C378,E377)</f>
        <v>1222.27261907268</v>
      </c>
      <c r="F378" s="33" t="n">
        <f aca="false">E378-C378</f>
        <v>0.737520894584804</v>
      </c>
      <c r="G378" s="34" t="n">
        <f aca="false">+F378-D378</f>
        <v>0</v>
      </c>
    </row>
    <row r="379" customFormat="false" ht="12.75" hidden="false" customHeight="false" outlineLevel="0" collapsed="false">
      <c r="A379" s="32" t="n">
        <v>358</v>
      </c>
      <c r="B379" s="33" t="n">
        <f aca="true">-LN(RAND())/$D$4</f>
        <v>2.45753795503274</v>
      </c>
      <c r="C379" s="33" t="n">
        <f aca="false">C378+B379</f>
        <v>1223.99263613313</v>
      </c>
      <c r="D379" s="33" t="n">
        <f aca="true">-LN(RAND())/$D$5</f>
        <v>3.64580193014367</v>
      </c>
      <c r="E379" s="33" t="n">
        <f aca="false">D379+MAX(C379,E378)</f>
        <v>1227.63843806327</v>
      </c>
      <c r="F379" s="33" t="n">
        <f aca="false">E379-C379</f>
        <v>3.64580193014376</v>
      </c>
      <c r="G379" s="34" t="n">
        <f aca="false">+F379-D379</f>
        <v>9.28146448586631E-014</v>
      </c>
    </row>
    <row r="380" customFormat="false" ht="12.75" hidden="false" customHeight="false" outlineLevel="0" collapsed="false">
      <c r="A380" s="32" t="n">
        <v>359</v>
      </c>
      <c r="B380" s="33" t="n">
        <f aca="true">-LN(RAND())/$D$4</f>
        <v>4.56616348132868</v>
      </c>
      <c r="C380" s="33" t="n">
        <f aca="false">C379+B380</f>
        <v>1228.55879961446</v>
      </c>
      <c r="D380" s="33" t="n">
        <f aca="true">-LN(RAND())/$D$5</f>
        <v>2.7039540471138</v>
      </c>
      <c r="E380" s="33" t="n">
        <f aca="false">D380+MAX(C380,E379)</f>
        <v>1231.26275366157</v>
      </c>
      <c r="F380" s="33" t="n">
        <f aca="false">E380-C380</f>
        <v>2.70395404711371</v>
      </c>
      <c r="G380" s="34" t="n">
        <f aca="false">+F380-D380</f>
        <v>-9.10382880192628E-014</v>
      </c>
    </row>
    <row r="381" customFormat="false" ht="12.75" hidden="false" customHeight="false" outlineLevel="0" collapsed="false">
      <c r="A381" s="32" t="n">
        <v>360</v>
      </c>
      <c r="B381" s="33" t="n">
        <f aca="true">-LN(RAND())/$D$4</f>
        <v>1.05378745358218</v>
      </c>
      <c r="C381" s="33" t="n">
        <f aca="false">C380+B381</f>
        <v>1229.61258706804</v>
      </c>
      <c r="D381" s="33" t="n">
        <f aca="true">-LN(RAND())/$D$5</f>
        <v>1.9798385765472</v>
      </c>
      <c r="E381" s="33" t="n">
        <f aca="false">D381+MAX(C381,E380)</f>
        <v>1233.24259223812</v>
      </c>
      <c r="F381" s="33" t="n">
        <f aca="false">E381-C381</f>
        <v>3.6300051700789</v>
      </c>
      <c r="G381" s="34" t="n">
        <f aca="false">+F381-D381</f>
        <v>1.6501665935317</v>
      </c>
    </row>
    <row r="382" customFormat="false" ht="12.75" hidden="false" customHeight="false" outlineLevel="0" collapsed="false">
      <c r="A382" s="32" t="n">
        <v>361</v>
      </c>
      <c r="B382" s="33" t="n">
        <f aca="true">-LN(RAND())/$D$4</f>
        <v>0.489731059849783</v>
      </c>
      <c r="C382" s="33" t="n">
        <f aca="false">C381+B382</f>
        <v>1230.10231812789</v>
      </c>
      <c r="D382" s="33" t="n">
        <f aca="true">-LN(RAND())/$D$5</f>
        <v>0.935601594067813</v>
      </c>
      <c r="E382" s="33" t="n">
        <f aca="false">D382+MAX(C382,E381)</f>
        <v>1234.17819383219</v>
      </c>
      <c r="F382" s="33" t="n">
        <f aca="false">E382-C382</f>
        <v>4.07587570429678</v>
      </c>
      <c r="G382" s="34" t="n">
        <f aca="false">+F382-D382</f>
        <v>3.14027411022896</v>
      </c>
    </row>
    <row r="383" customFormat="false" ht="12.75" hidden="false" customHeight="false" outlineLevel="0" collapsed="false">
      <c r="A383" s="32" t="n">
        <v>362</v>
      </c>
      <c r="B383" s="33" t="n">
        <f aca="true">-LN(RAND())/$D$4</f>
        <v>0.327907723736068</v>
      </c>
      <c r="C383" s="33" t="n">
        <f aca="false">C382+B383</f>
        <v>1230.43022585162</v>
      </c>
      <c r="D383" s="33" t="n">
        <f aca="true">-LN(RAND())/$D$5</f>
        <v>0.635098972494628</v>
      </c>
      <c r="E383" s="33" t="n">
        <f aca="false">D383+MAX(C383,E382)</f>
        <v>1234.81329280468</v>
      </c>
      <c r="F383" s="33" t="n">
        <f aca="false">E383-C383</f>
        <v>4.3830669530555</v>
      </c>
      <c r="G383" s="34" t="n">
        <f aca="false">+F383-D383</f>
        <v>3.74796798056088</v>
      </c>
    </row>
    <row r="384" customFormat="false" ht="12.75" hidden="false" customHeight="false" outlineLevel="0" collapsed="false">
      <c r="A384" s="32" t="n">
        <v>363</v>
      </c>
      <c r="B384" s="33" t="n">
        <f aca="true">-LN(RAND())/$D$4</f>
        <v>2.52815830681557</v>
      </c>
      <c r="C384" s="33" t="n">
        <f aca="false">C383+B384</f>
        <v>1232.95838415844</v>
      </c>
      <c r="D384" s="33" t="n">
        <f aca="true">-LN(RAND())/$D$5</f>
        <v>2.79434309129487</v>
      </c>
      <c r="E384" s="33" t="n">
        <f aca="false">D384+MAX(C384,E383)</f>
        <v>1237.60763589597</v>
      </c>
      <c r="F384" s="33" t="n">
        <f aca="false">E384-C384</f>
        <v>4.64925173753477</v>
      </c>
      <c r="G384" s="34" t="n">
        <f aca="false">+F384-D384</f>
        <v>1.8549086462399</v>
      </c>
    </row>
    <row r="385" customFormat="false" ht="12.75" hidden="false" customHeight="false" outlineLevel="0" collapsed="false">
      <c r="A385" s="32" t="n">
        <v>364</v>
      </c>
      <c r="B385" s="33" t="n">
        <f aca="true">-LN(RAND())/$D$4</f>
        <v>1.08379553168702</v>
      </c>
      <c r="C385" s="33" t="n">
        <f aca="false">C384+B385</f>
        <v>1234.04217969013</v>
      </c>
      <c r="D385" s="33" t="n">
        <f aca="true">-LN(RAND())/$D$5</f>
        <v>1.57867543503053</v>
      </c>
      <c r="E385" s="33" t="n">
        <f aca="false">D385+MAX(C385,E384)</f>
        <v>1239.18631133101</v>
      </c>
      <c r="F385" s="33" t="n">
        <f aca="false">E385-C385</f>
        <v>5.14413164087841</v>
      </c>
      <c r="G385" s="34" t="n">
        <f aca="false">+F385-D385</f>
        <v>3.56545620584789</v>
      </c>
    </row>
    <row r="386" customFormat="false" ht="12.75" hidden="false" customHeight="false" outlineLevel="0" collapsed="false">
      <c r="A386" s="32" t="n">
        <v>365</v>
      </c>
      <c r="B386" s="33" t="n">
        <f aca="true">-LN(RAND())/$D$4</f>
        <v>1.34181428143596</v>
      </c>
      <c r="C386" s="33" t="n">
        <f aca="false">C385+B386</f>
        <v>1235.38399397156</v>
      </c>
      <c r="D386" s="33" t="n">
        <f aca="true">-LN(RAND())/$D$5</f>
        <v>1.05964056227797</v>
      </c>
      <c r="E386" s="33" t="n">
        <f aca="false">D386+MAX(C386,E385)</f>
        <v>1240.24595189328</v>
      </c>
      <c r="F386" s="33" t="n">
        <f aca="false">E386-C386</f>
        <v>4.86195792172043</v>
      </c>
      <c r="G386" s="34" t="n">
        <f aca="false">+F386-D386</f>
        <v>3.80231735944246</v>
      </c>
    </row>
    <row r="387" customFormat="false" ht="12.75" hidden="false" customHeight="false" outlineLevel="0" collapsed="false">
      <c r="A387" s="32" t="n">
        <v>366</v>
      </c>
      <c r="B387" s="33" t="n">
        <f aca="true">-LN(RAND())/$D$4</f>
        <v>2.07884507959674</v>
      </c>
      <c r="C387" s="33" t="n">
        <f aca="false">C386+B387</f>
        <v>1237.46283905116</v>
      </c>
      <c r="D387" s="33" t="n">
        <f aca="true">-LN(RAND())/$D$5</f>
        <v>1.32496306563594</v>
      </c>
      <c r="E387" s="33" t="n">
        <f aca="false">D387+MAX(C387,E386)</f>
        <v>1241.57091495892</v>
      </c>
      <c r="F387" s="33" t="n">
        <f aca="false">E387-C387</f>
        <v>4.10807590775971</v>
      </c>
      <c r="G387" s="34" t="n">
        <f aca="false">+F387-D387</f>
        <v>2.78311284212377</v>
      </c>
    </row>
    <row r="388" customFormat="false" ht="12.75" hidden="false" customHeight="false" outlineLevel="0" collapsed="false">
      <c r="A388" s="32" t="n">
        <v>367</v>
      </c>
      <c r="B388" s="33" t="n">
        <f aca="true">-LN(RAND())/$D$4</f>
        <v>1.11435667642155</v>
      </c>
      <c r="C388" s="33" t="n">
        <f aca="false">C387+B388</f>
        <v>1238.57719572758</v>
      </c>
      <c r="D388" s="33" t="n">
        <f aca="true">-LN(RAND())/$D$5</f>
        <v>2.03089087661475</v>
      </c>
      <c r="E388" s="33" t="n">
        <f aca="false">D388+MAX(C388,E387)</f>
        <v>1243.60180583553</v>
      </c>
      <c r="F388" s="33" t="n">
        <f aca="false">E388-C388</f>
        <v>5.02461010795287</v>
      </c>
      <c r="G388" s="34" t="n">
        <f aca="false">+F388-D388</f>
        <v>2.99371923133812</v>
      </c>
    </row>
    <row r="389" customFormat="false" ht="12.75" hidden="false" customHeight="false" outlineLevel="0" collapsed="false">
      <c r="A389" s="32" t="n">
        <v>368</v>
      </c>
      <c r="B389" s="33" t="n">
        <f aca="true">-LN(RAND())/$D$4</f>
        <v>1.29828240644075</v>
      </c>
      <c r="C389" s="33" t="n">
        <f aca="false">C388+B389</f>
        <v>1239.87547813402</v>
      </c>
      <c r="D389" s="33" t="n">
        <f aca="true">-LN(RAND())/$D$5</f>
        <v>0.178371632801151</v>
      </c>
      <c r="E389" s="33" t="n">
        <f aca="false">D389+MAX(C389,E388)</f>
        <v>1243.78017746833</v>
      </c>
      <c r="F389" s="33" t="n">
        <f aca="false">E389-C389</f>
        <v>3.90469933431336</v>
      </c>
      <c r="G389" s="34" t="n">
        <f aca="false">+F389-D389</f>
        <v>3.72632770151221</v>
      </c>
    </row>
    <row r="390" customFormat="false" ht="12.75" hidden="false" customHeight="false" outlineLevel="0" collapsed="false">
      <c r="A390" s="32" t="n">
        <v>369</v>
      </c>
      <c r="B390" s="33" t="n">
        <f aca="true">-LN(RAND())/$D$4</f>
        <v>0.475640716170648</v>
      </c>
      <c r="C390" s="33" t="n">
        <f aca="false">C389+B390</f>
        <v>1240.35111885019</v>
      </c>
      <c r="D390" s="33" t="n">
        <f aca="true">-LN(RAND())/$D$5</f>
        <v>1.36404279517005</v>
      </c>
      <c r="E390" s="33" t="n">
        <f aca="false">D390+MAX(C390,E389)</f>
        <v>1245.1442202635</v>
      </c>
      <c r="F390" s="33" t="n">
        <f aca="false">E390-C390</f>
        <v>4.7931014133128</v>
      </c>
      <c r="G390" s="34" t="n">
        <f aca="false">+F390-D390</f>
        <v>3.42905861814275</v>
      </c>
    </row>
    <row r="391" customFormat="false" ht="12.75" hidden="false" customHeight="false" outlineLevel="0" collapsed="false">
      <c r="A391" s="32" t="n">
        <v>370</v>
      </c>
      <c r="B391" s="33" t="n">
        <f aca="true">-LN(RAND())/$D$4</f>
        <v>0.0802499061678586</v>
      </c>
      <c r="C391" s="33" t="n">
        <f aca="false">C390+B391</f>
        <v>1240.43136875636</v>
      </c>
      <c r="D391" s="33" t="n">
        <f aca="true">-LN(RAND())/$D$5</f>
        <v>0.996776429278367</v>
      </c>
      <c r="E391" s="33" t="n">
        <f aca="false">D391+MAX(C391,E390)</f>
        <v>1246.14099669278</v>
      </c>
      <c r="F391" s="33" t="n">
        <f aca="false">E391-C391</f>
        <v>5.7096279364232</v>
      </c>
      <c r="G391" s="34" t="n">
        <f aca="false">+F391-D391</f>
        <v>4.71285150714484</v>
      </c>
    </row>
    <row r="392" customFormat="false" ht="12.75" hidden="false" customHeight="false" outlineLevel="0" collapsed="false">
      <c r="A392" s="32" t="n">
        <v>371</v>
      </c>
      <c r="B392" s="33" t="n">
        <f aca="true">-LN(RAND())/$D$4</f>
        <v>0.266634589809066</v>
      </c>
      <c r="C392" s="33" t="n">
        <f aca="false">C391+B392</f>
        <v>1240.69800334617</v>
      </c>
      <c r="D392" s="33" t="n">
        <f aca="true">-LN(RAND())/$D$5</f>
        <v>0.778437527321004</v>
      </c>
      <c r="E392" s="33" t="n">
        <f aca="false">D392+MAX(C392,E391)</f>
        <v>1246.9194342201</v>
      </c>
      <c r="F392" s="33" t="n">
        <f aca="false">E392-C392</f>
        <v>6.22143087393533</v>
      </c>
      <c r="G392" s="34" t="n">
        <f aca="false">+F392-D392</f>
        <v>5.44299334661433</v>
      </c>
    </row>
    <row r="393" customFormat="false" ht="12.75" hidden="false" customHeight="false" outlineLevel="0" collapsed="false">
      <c r="A393" s="32" t="n">
        <v>372</v>
      </c>
      <c r="B393" s="33" t="n">
        <f aca="true">-LN(RAND())/$D$4</f>
        <v>2.25121879427409</v>
      </c>
      <c r="C393" s="33" t="n">
        <f aca="false">C392+B393</f>
        <v>1242.94922214044</v>
      </c>
      <c r="D393" s="33" t="n">
        <f aca="true">-LN(RAND())/$D$5</f>
        <v>2.7522790569001</v>
      </c>
      <c r="E393" s="33" t="n">
        <f aca="false">D393+MAX(C393,E392)</f>
        <v>1249.671713277</v>
      </c>
      <c r="F393" s="33" t="n">
        <f aca="false">E393-C393</f>
        <v>6.7224911365613</v>
      </c>
      <c r="G393" s="34" t="n">
        <f aca="false">+F393-D393</f>
        <v>3.9702120796612</v>
      </c>
    </row>
    <row r="394" customFormat="false" ht="12.75" hidden="false" customHeight="false" outlineLevel="0" collapsed="false">
      <c r="A394" s="32" t="n">
        <v>373</v>
      </c>
      <c r="B394" s="33" t="n">
        <f aca="true">-LN(RAND())/$D$4</f>
        <v>3.12431308319885</v>
      </c>
      <c r="C394" s="33" t="n">
        <f aca="false">C393+B394</f>
        <v>1246.07353522364</v>
      </c>
      <c r="D394" s="33" t="n">
        <f aca="true">-LN(RAND())/$D$5</f>
        <v>0.758734961940913</v>
      </c>
      <c r="E394" s="33" t="n">
        <f aca="false">D394+MAX(C394,E393)</f>
        <v>1250.43044823895</v>
      </c>
      <c r="F394" s="33" t="n">
        <f aca="false">E394-C394</f>
        <v>4.35691301530346</v>
      </c>
      <c r="G394" s="34" t="n">
        <f aca="false">+F394-D394</f>
        <v>3.59817805336255</v>
      </c>
    </row>
    <row r="395" customFormat="false" ht="12.75" hidden="false" customHeight="false" outlineLevel="0" collapsed="false">
      <c r="A395" s="32" t="n">
        <v>374</v>
      </c>
      <c r="B395" s="33" t="n">
        <f aca="true">-LN(RAND())/$D$4</f>
        <v>2.96823435943192</v>
      </c>
      <c r="C395" s="33" t="n">
        <f aca="false">C394+B395</f>
        <v>1249.04176958307</v>
      </c>
      <c r="D395" s="33" t="n">
        <f aca="true">-LN(RAND())/$D$5</f>
        <v>0.247576667969785</v>
      </c>
      <c r="E395" s="33" t="n">
        <f aca="false">D395+MAX(C395,E394)</f>
        <v>1250.67802490692</v>
      </c>
      <c r="F395" s="33" t="n">
        <f aca="false">E395-C395</f>
        <v>1.63625532384117</v>
      </c>
      <c r="G395" s="34" t="n">
        <f aca="false">+F395-D395</f>
        <v>1.38867865587138</v>
      </c>
    </row>
    <row r="396" customFormat="false" ht="12.75" hidden="false" customHeight="false" outlineLevel="0" collapsed="false">
      <c r="A396" s="32" t="n">
        <v>375</v>
      </c>
      <c r="B396" s="33" t="n">
        <f aca="true">-LN(RAND())/$D$4</f>
        <v>4.05531732626538</v>
      </c>
      <c r="C396" s="33" t="n">
        <f aca="false">C395+B396</f>
        <v>1253.09708690934</v>
      </c>
      <c r="D396" s="33" t="n">
        <f aca="true">-LN(RAND())/$D$5</f>
        <v>1.70087228700636</v>
      </c>
      <c r="E396" s="33" t="n">
        <f aca="false">D396+MAX(C396,E395)</f>
        <v>1254.79795919635</v>
      </c>
      <c r="F396" s="33" t="n">
        <f aca="false">E396-C396</f>
        <v>1.7008722870064</v>
      </c>
      <c r="G396" s="34" t="n">
        <f aca="false">+F396-D396</f>
        <v>4.2854608750531E-014</v>
      </c>
    </row>
    <row r="397" customFormat="false" ht="12.75" hidden="false" customHeight="false" outlineLevel="0" collapsed="false">
      <c r="A397" s="32" t="n">
        <v>376</v>
      </c>
      <c r="B397" s="33" t="n">
        <f aca="true">-LN(RAND())/$D$4</f>
        <v>0.932468563324585</v>
      </c>
      <c r="C397" s="33" t="n">
        <f aca="false">C396+B397</f>
        <v>1254.02955547266</v>
      </c>
      <c r="D397" s="33" t="n">
        <f aca="true">-LN(RAND())/$D$5</f>
        <v>0.394125655995666</v>
      </c>
      <c r="E397" s="33" t="n">
        <f aca="false">D397+MAX(C397,E396)</f>
        <v>1255.19208485234</v>
      </c>
      <c r="F397" s="33" t="n">
        <f aca="false">E397-C397</f>
        <v>1.16252937967738</v>
      </c>
      <c r="G397" s="34" t="n">
        <f aca="false">+F397-D397</f>
        <v>0.768403723681715</v>
      </c>
    </row>
    <row r="398" customFormat="false" ht="12.75" hidden="false" customHeight="false" outlineLevel="0" collapsed="false">
      <c r="A398" s="32" t="n">
        <v>377</v>
      </c>
      <c r="B398" s="33" t="n">
        <f aca="true">-LN(RAND())/$D$4</f>
        <v>0.397349364435679</v>
      </c>
      <c r="C398" s="33" t="n">
        <f aca="false">C397+B398</f>
        <v>1254.4269048371</v>
      </c>
      <c r="D398" s="33" t="n">
        <f aca="true">-LN(RAND())/$D$5</f>
        <v>4.45128113639281</v>
      </c>
      <c r="E398" s="33" t="n">
        <f aca="false">D398+MAX(C398,E397)</f>
        <v>1259.64336598873</v>
      </c>
      <c r="F398" s="33" t="n">
        <f aca="false">E398-C398</f>
        <v>5.21646115163435</v>
      </c>
      <c r="G398" s="34" t="n">
        <f aca="false">+F398-D398</f>
        <v>0.765180015241538</v>
      </c>
    </row>
    <row r="399" customFormat="false" ht="12.75" hidden="false" customHeight="false" outlineLevel="0" collapsed="false">
      <c r="A399" s="32" t="n">
        <v>378</v>
      </c>
      <c r="B399" s="33" t="n">
        <f aca="true">-LN(RAND())/$D$4</f>
        <v>8.5663929506692</v>
      </c>
      <c r="C399" s="33" t="n">
        <f aca="false">C398+B399</f>
        <v>1262.99329778777</v>
      </c>
      <c r="D399" s="33" t="n">
        <f aca="true">-LN(RAND())/$D$5</f>
        <v>0.630239362101247</v>
      </c>
      <c r="E399" s="33" t="n">
        <f aca="false">D399+MAX(C399,E398)</f>
        <v>1263.62353714987</v>
      </c>
      <c r="F399" s="33" t="n">
        <f aca="false">E399-C399</f>
        <v>0.630239362101293</v>
      </c>
      <c r="G399" s="34" t="n">
        <f aca="false">+F399-D399</f>
        <v>4.5852210917019E-014</v>
      </c>
    </row>
    <row r="400" customFormat="false" ht="12.75" hidden="false" customHeight="false" outlineLevel="0" collapsed="false">
      <c r="A400" s="32" t="n">
        <v>379</v>
      </c>
      <c r="B400" s="33" t="n">
        <f aca="true">-LN(RAND())/$D$4</f>
        <v>2.38510323644197</v>
      </c>
      <c r="C400" s="33" t="n">
        <f aca="false">C399+B400</f>
        <v>1265.37840102421</v>
      </c>
      <c r="D400" s="33" t="n">
        <f aca="true">-LN(RAND())/$D$5</f>
        <v>5.31601409821568</v>
      </c>
      <c r="E400" s="33" t="n">
        <f aca="false">D400+MAX(C400,E399)</f>
        <v>1270.69441512243</v>
      </c>
      <c r="F400" s="33" t="n">
        <f aca="false">E400-C400</f>
        <v>5.31601409821565</v>
      </c>
      <c r="G400" s="34" t="n">
        <f aca="false">+F400-D400</f>
        <v>-3.37507799486048E-014</v>
      </c>
    </row>
    <row r="401" customFormat="false" ht="12.75" hidden="false" customHeight="false" outlineLevel="0" collapsed="false">
      <c r="A401" s="32" t="n">
        <v>380</v>
      </c>
      <c r="B401" s="33" t="n">
        <f aca="true">-LN(RAND())/$D$4</f>
        <v>0.561803594687225</v>
      </c>
      <c r="C401" s="33" t="n">
        <f aca="false">C400+B401</f>
        <v>1265.9402046189</v>
      </c>
      <c r="D401" s="33" t="n">
        <f aca="true">-LN(RAND())/$D$5</f>
        <v>1.36744378437088</v>
      </c>
      <c r="E401" s="33" t="n">
        <f aca="false">D401+MAX(C401,E400)</f>
        <v>1272.0618589068</v>
      </c>
      <c r="F401" s="33" t="n">
        <f aca="false">E401-C401</f>
        <v>6.12165428789922</v>
      </c>
      <c r="G401" s="34" t="n">
        <f aca="false">+F401-D401</f>
        <v>4.75421050352834</v>
      </c>
    </row>
    <row r="402" customFormat="false" ht="12.75" hidden="false" customHeight="false" outlineLevel="0" collapsed="false">
      <c r="A402" s="32" t="n">
        <v>381</v>
      </c>
      <c r="B402" s="33" t="n">
        <f aca="true">-LN(RAND())/$D$4</f>
        <v>11.2706706993529</v>
      </c>
      <c r="C402" s="33" t="n">
        <f aca="false">C401+B402</f>
        <v>1277.21087531825</v>
      </c>
      <c r="D402" s="33" t="n">
        <f aca="true">-LN(RAND())/$D$5</f>
        <v>4.40440989893437</v>
      </c>
      <c r="E402" s="33" t="n">
        <f aca="false">D402+MAX(C402,E401)</f>
        <v>1281.61528521719</v>
      </c>
      <c r="F402" s="33" t="n">
        <f aca="false">E402-C402</f>
        <v>4.40440989893432</v>
      </c>
      <c r="G402" s="34" t="n">
        <f aca="false">+F402-D402</f>
        <v>-4.88498130835069E-014</v>
      </c>
    </row>
    <row r="403" customFormat="false" ht="12.75" hidden="false" customHeight="false" outlineLevel="0" collapsed="false">
      <c r="A403" s="32" t="n">
        <v>382</v>
      </c>
      <c r="B403" s="33" t="n">
        <f aca="true">-LN(RAND())/$D$4</f>
        <v>0.701422106520807</v>
      </c>
      <c r="C403" s="33" t="n">
        <f aca="false">C402+B403</f>
        <v>1277.91229742477</v>
      </c>
      <c r="D403" s="33" t="n">
        <f aca="true">-LN(RAND())/$D$5</f>
        <v>1.04232416514249</v>
      </c>
      <c r="E403" s="33" t="n">
        <f aca="false">D403+MAX(C403,E402)</f>
        <v>1282.65760938233</v>
      </c>
      <c r="F403" s="33" t="n">
        <f aca="false">E403-C403</f>
        <v>4.74531195755594</v>
      </c>
      <c r="G403" s="34" t="n">
        <f aca="false">+F403-D403</f>
        <v>3.70298779241345</v>
      </c>
    </row>
    <row r="404" customFormat="false" ht="12.75" hidden="false" customHeight="false" outlineLevel="0" collapsed="false">
      <c r="A404" s="32" t="n">
        <v>383</v>
      </c>
      <c r="B404" s="33" t="n">
        <f aca="true">-LN(RAND())/$D$4</f>
        <v>0.635226599531643</v>
      </c>
      <c r="C404" s="33" t="n">
        <f aca="false">C403+B404</f>
        <v>1278.5475240243</v>
      </c>
      <c r="D404" s="33" t="n">
        <f aca="true">-LN(RAND())/$D$5</f>
        <v>0.354195287889184</v>
      </c>
      <c r="E404" s="33" t="n">
        <f aca="false">D404+MAX(C404,E403)</f>
        <v>1283.01180467022</v>
      </c>
      <c r="F404" s="33" t="n">
        <f aca="false">E404-C404</f>
        <v>4.4642806459135</v>
      </c>
      <c r="G404" s="34" t="n">
        <f aca="false">+F404-D404</f>
        <v>4.11008535802432</v>
      </c>
    </row>
    <row r="405" customFormat="false" ht="12.75" hidden="false" customHeight="false" outlineLevel="0" collapsed="false">
      <c r="A405" s="32" t="n">
        <v>384</v>
      </c>
      <c r="B405" s="33" t="n">
        <f aca="true">-LN(RAND())/$D$4</f>
        <v>2.78926127036605</v>
      </c>
      <c r="C405" s="33" t="n">
        <f aca="false">C404+B405</f>
        <v>1281.33678529467</v>
      </c>
      <c r="D405" s="33" t="n">
        <f aca="true">-LN(RAND())/$D$5</f>
        <v>1.71760981580886</v>
      </c>
      <c r="E405" s="33" t="n">
        <f aca="false">D405+MAX(C405,E404)</f>
        <v>1284.72941448603</v>
      </c>
      <c r="F405" s="33" t="n">
        <f aca="false">E405-C405</f>
        <v>3.39262919135626</v>
      </c>
      <c r="G405" s="34" t="n">
        <f aca="false">+F405-D405</f>
        <v>1.6750193755474</v>
      </c>
    </row>
    <row r="406" customFormat="false" ht="12.75" hidden="false" customHeight="false" outlineLevel="0" collapsed="false">
      <c r="A406" s="32" t="n">
        <v>385</v>
      </c>
      <c r="B406" s="33" t="n">
        <f aca="true">-LN(RAND())/$D$4</f>
        <v>0.625681855255769</v>
      </c>
      <c r="C406" s="33" t="n">
        <f aca="false">C405+B406</f>
        <v>1281.96246714993</v>
      </c>
      <c r="D406" s="33" t="n">
        <f aca="true">-LN(RAND())/$D$5</f>
        <v>6.03501580863803</v>
      </c>
      <c r="E406" s="33" t="n">
        <f aca="false">D406+MAX(C406,E405)</f>
        <v>1290.76443029466</v>
      </c>
      <c r="F406" s="33" t="n">
        <f aca="false">E406-C406</f>
        <v>8.80196314473847</v>
      </c>
      <c r="G406" s="34" t="n">
        <f aca="false">+F406-D406</f>
        <v>2.76694733610043</v>
      </c>
    </row>
    <row r="407" customFormat="false" ht="12.75" hidden="false" customHeight="false" outlineLevel="0" collapsed="false">
      <c r="A407" s="32" t="n">
        <v>386</v>
      </c>
      <c r="B407" s="33" t="n">
        <f aca="true">-LN(RAND())/$D$4</f>
        <v>0.231465718597002</v>
      </c>
      <c r="C407" s="33" t="n">
        <f aca="false">C406+B407</f>
        <v>1282.19393286852</v>
      </c>
      <c r="D407" s="33" t="n">
        <f aca="true">-LN(RAND())/$D$5</f>
        <v>3.6612416787758</v>
      </c>
      <c r="E407" s="33" t="n">
        <f aca="false">D407+MAX(C407,E406)</f>
        <v>1294.42567197344</v>
      </c>
      <c r="F407" s="33" t="n">
        <f aca="false">E407-C407</f>
        <v>12.2317391049171</v>
      </c>
      <c r="G407" s="34" t="n">
        <f aca="false">+F407-D407</f>
        <v>8.5704974261413</v>
      </c>
    </row>
    <row r="408" customFormat="false" ht="12.75" hidden="false" customHeight="false" outlineLevel="0" collapsed="false">
      <c r="A408" s="32" t="n">
        <v>387</v>
      </c>
      <c r="B408" s="33" t="n">
        <f aca="true">-LN(RAND())/$D$4</f>
        <v>0.593851882517045</v>
      </c>
      <c r="C408" s="33" t="n">
        <f aca="false">C407+B408</f>
        <v>1282.78778475104</v>
      </c>
      <c r="D408" s="33" t="n">
        <f aca="true">-LN(RAND())/$D$5</f>
        <v>1.02606972422455</v>
      </c>
      <c r="E408" s="33" t="n">
        <f aca="false">D408+MAX(C408,E407)</f>
        <v>1295.45174169766</v>
      </c>
      <c r="F408" s="33" t="n">
        <f aca="false">E408-C408</f>
        <v>12.6639569466245</v>
      </c>
      <c r="G408" s="34" t="n">
        <f aca="false">+F408-D408</f>
        <v>11.6378872223999</v>
      </c>
    </row>
    <row r="409" customFormat="false" ht="12.75" hidden="false" customHeight="false" outlineLevel="0" collapsed="false">
      <c r="A409" s="32" t="n">
        <v>388</v>
      </c>
      <c r="B409" s="33" t="n">
        <f aca="true">-LN(RAND())/$D$4</f>
        <v>0.527864637262064</v>
      </c>
      <c r="C409" s="33" t="n">
        <f aca="false">C408+B409</f>
        <v>1283.3156493883</v>
      </c>
      <c r="D409" s="33" t="n">
        <f aca="true">-LN(RAND())/$D$5</f>
        <v>0.329449148819968</v>
      </c>
      <c r="E409" s="33" t="n">
        <f aca="false">D409+MAX(C409,E408)</f>
        <v>1295.78119084648</v>
      </c>
      <c r="F409" s="33" t="n">
        <f aca="false">E409-C409</f>
        <v>12.4655414581823</v>
      </c>
      <c r="G409" s="34" t="n">
        <f aca="false">+F409-D409</f>
        <v>12.1360923093623</v>
      </c>
    </row>
    <row r="410" customFormat="false" ht="12.75" hidden="false" customHeight="false" outlineLevel="0" collapsed="false">
      <c r="A410" s="32" t="n">
        <v>389</v>
      </c>
      <c r="B410" s="33" t="n">
        <f aca="true">-LN(RAND())/$D$4</f>
        <v>1.44627701210449</v>
      </c>
      <c r="C410" s="33" t="n">
        <f aca="false">C409+B410</f>
        <v>1284.76192640041</v>
      </c>
      <c r="D410" s="33" t="n">
        <f aca="true">-LN(RAND())/$D$5</f>
        <v>0.139515421374255</v>
      </c>
      <c r="E410" s="33" t="n">
        <f aca="false">D410+MAX(C410,E409)</f>
        <v>1295.92070626786</v>
      </c>
      <c r="F410" s="33" t="n">
        <f aca="false">E410-C410</f>
        <v>11.158779867452</v>
      </c>
      <c r="G410" s="34" t="n">
        <f aca="false">+F410-D410</f>
        <v>11.0192644460778</v>
      </c>
    </row>
    <row r="411" customFormat="false" ht="12.75" hidden="false" customHeight="false" outlineLevel="0" collapsed="false">
      <c r="A411" s="32" t="n">
        <v>390</v>
      </c>
      <c r="B411" s="33" t="n">
        <f aca="true">-LN(RAND())/$D$4</f>
        <v>1.52871415881716</v>
      </c>
      <c r="C411" s="33" t="n">
        <f aca="false">C410+B411</f>
        <v>1286.29064055922</v>
      </c>
      <c r="D411" s="33" t="n">
        <f aca="true">-LN(RAND())/$D$5</f>
        <v>0.0475252574906453</v>
      </c>
      <c r="E411" s="33" t="n">
        <f aca="false">D411+MAX(C411,E410)</f>
        <v>1295.96823152535</v>
      </c>
      <c r="F411" s="33" t="n">
        <f aca="false">E411-C411</f>
        <v>9.67759096612554</v>
      </c>
      <c r="G411" s="34" t="n">
        <f aca="false">+F411-D411</f>
        <v>9.63006570863489</v>
      </c>
    </row>
    <row r="412" customFormat="false" ht="12.75" hidden="false" customHeight="false" outlineLevel="0" collapsed="false">
      <c r="A412" s="32" t="n">
        <v>391</v>
      </c>
      <c r="B412" s="33" t="n">
        <f aca="true">-LN(RAND())/$D$4</f>
        <v>2.38915426585965</v>
      </c>
      <c r="C412" s="33" t="n">
        <f aca="false">C411+B412</f>
        <v>1288.67979482508</v>
      </c>
      <c r="D412" s="33" t="n">
        <f aca="true">-LN(RAND())/$D$5</f>
        <v>1.13661420572869</v>
      </c>
      <c r="E412" s="33" t="n">
        <f aca="false">D412+MAX(C412,E411)</f>
        <v>1297.10484573108</v>
      </c>
      <c r="F412" s="33" t="n">
        <f aca="false">E412-C412</f>
        <v>8.42505090599457</v>
      </c>
      <c r="G412" s="34" t="n">
        <f aca="false">+F412-D412</f>
        <v>7.28843670026588</v>
      </c>
    </row>
    <row r="413" customFormat="false" ht="12.75" hidden="false" customHeight="false" outlineLevel="0" collapsed="false">
      <c r="A413" s="32" t="n">
        <v>392</v>
      </c>
      <c r="B413" s="33" t="n">
        <f aca="true">-LN(RAND())/$D$4</f>
        <v>6.4672698092664</v>
      </c>
      <c r="C413" s="33" t="n">
        <f aca="false">C412+B413</f>
        <v>1295.14706463435</v>
      </c>
      <c r="D413" s="33" t="n">
        <f aca="true">-LN(RAND())/$D$5</f>
        <v>0.0551705933367977</v>
      </c>
      <c r="E413" s="33" t="n">
        <f aca="false">D413+MAX(C413,E412)</f>
        <v>1297.16001632441</v>
      </c>
      <c r="F413" s="33" t="n">
        <f aca="false">E413-C413</f>
        <v>2.01295169006494</v>
      </c>
      <c r="G413" s="34" t="n">
        <f aca="false">+F413-D413</f>
        <v>1.95778109672814</v>
      </c>
    </row>
    <row r="414" customFormat="false" ht="12.75" hidden="false" customHeight="false" outlineLevel="0" collapsed="false">
      <c r="A414" s="32" t="n">
        <v>393</v>
      </c>
      <c r="B414" s="33" t="n">
        <f aca="true">-LN(RAND())/$D$4</f>
        <v>1.60429436620043</v>
      </c>
      <c r="C414" s="33" t="n">
        <f aca="false">C413+B414</f>
        <v>1296.75135900055</v>
      </c>
      <c r="D414" s="33" t="n">
        <f aca="true">-LN(RAND())/$D$5</f>
        <v>0.262289942182126</v>
      </c>
      <c r="E414" s="33" t="n">
        <f aca="false">D414+MAX(C414,E413)</f>
        <v>1297.4223062666</v>
      </c>
      <c r="F414" s="33" t="n">
        <f aca="false">E414-C414</f>
        <v>0.670947266046596</v>
      </c>
      <c r="G414" s="34" t="n">
        <f aca="false">+F414-D414</f>
        <v>0.408657323864471</v>
      </c>
    </row>
    <row r="415" customFormat="false" ht="12.75" hidden="false" customHeight="false" outlineLevel="0" collapsed="false">
      <c r="A415" s="32" t="n">
        <v>394</v>
      </c>
      <c r="B415" s="33" t="n">
        <f aca="true">-LN(RAND())/$D$4</f>
        <v>2.8921866792413</v>
      </c>
      <c r="C415" s="33" t="n">
        <f aca="false">C414+B415</f>
        <v>1299.64354567979</v>
      </c>
      <c r="D415" s="33" t="n">
        <f aca="true">-LN(RAND())/$D$5</f>
        <v>0.311592840547417</v>
      </c>
      <c r="E415" s="33" t="n">
        <f aca="false">D415+MAX(C415,E414)</f>
        <v>1299.95513852034</v>
      </c>
      <c r="F415" s="33" t="n">
        <f aca="false">E415-C415</f>
        <v>0.311592840547519</v>
      </c>
      <c r="G415" s="34" t="n">
        <f aca="false">+F415-D415</f>
        <v>1.01529895601971E-013</v>
      </c>
    </row>
    <row r="416" customFormat="false" ht="12.75" hidden="false" customHeight="false" outlineLevel="0" collapsed="false">
      <c r="A416" s="32" t="n">
        <v>395</v>
      </c>
      <c r="B416" s="33" t="n">
        <f aca="true">-LN(RAND())/$D$4</f>
        <v>1.26023406327849</v>
      </c>
      <c r="C416" s="33" t="n">
        <f aca="false">C415+B416</f>
        <v>1300.90377974307</v>
      </c>
      <c r="D416" s="33" t="n">
        <f aca="true">-LN(RAND())/$D$5</f>
        <v>0.927739669107606</v>
      </c>
      <c r="E416" s="33" t="n">
        <f aca="false">D416+MAX(C416,E415)</f>
        <v>1301.83151941218</v>
      </c>
      <c r="F416" s="33" t="n">
        <f aca="false">E416-C416</f>
        <v>0.927739669107496</v>
      </c>
      <c r="G416" s="34" t="n">
        <f aca="false">+F416-D416</f>
        <v>-1.10911280160053E-013</v>
      </c>
    </row>
    <row r="417" customFormat="false" ht="12.75" hidden="false" customHeight="false" outlineLevel="0" collapsed="false">
      <c r="A417" s="32" t="n">
        <v>396</v>
      </c>
      <c r="B417" s="33" t="n">
        <f aca="true">-LN(RAND())/$D$4</f>
        <v>2.56265882325264</v>
      </c>
      <c r="C417" s="33" t="n">
        <f aca="false">C416+B417</f>
        <v>1303.46643856632</v>
      </c>
      <c r="D417" s="33" t="n">
        <f aca="true">-LN(RAND())/$D$5</f>
        <v>1.06626164888102</v>
      </c>
      <c r="E417" s="33" t="n">
        <f aca="false">D417+MAX(C417,E416)</f>
        <v>1304.5327002152</v>
      </c>
      <c r="F417" s="33" t="n">
        <f aca="false">E417-C417</f>
        <v>1.06626164888098</v>
      </c>
      <c r="G417" s="34" t="n">
        <f aca="false">+F417-D417</f>
        <v>-3.39728245535298E-014</v>
      </c>
    </row>
    <row r="418" customFormat="false" ht="12.75" hidden="false" customHeight="false" outlineLevel="0" collapsed="false">
      <c r="A418" s="32" t="n">
        <v>397</v>
      </c>
      <c r="B418" s="33" t="n">
        <f aca="true">-LN(RAND())/$D$4</f>
        <v>0.882503937641674</v>
      </c>
      <c r="C418" s="33" t="n">
        <f aca="false">C417+B418</f>
        <v>1304.34894250396</v>
      </c>
      <c r="D418" s="33" t="n">
        <f aca="true">-LN(RAND())/$D$5</f>
        <v>4.6649497589684</v>
      </c>
      <c r="E418" s="33" t="n">
        <f aca="false">D418+MAX(C418,E417)</f>
        <v>1309.19764997417</v>
      </c>
      <c r="F418" s="33" t="n">
        <f aca="false">E418-C418</f>
        <v>4.8487074702075</v>
      </c>
      <c r="G418" s="34" t="n">
        <f aca="false">+F418-D418</f>
        <v>0.1837577112391</v>
      </c>
    </row>
    <row r="419" customFormat="false" ht="12.75" hidden="false" customHeight="false" outlineLevel="0" collapsed="false">
      <c r="A419" s="32" t="n">
        <v>398</v>
      </c>
      <c r="B419" s="33" t="n">
        <f aca="true">-LN(RAND())/$D$4</f>
        <v>0.753528150695099</v>
      </c>
      <c r="C419" s="33" t="n">
        <f aca="false">C418+B419</f>
        <v>1305.10247065466</v>
      </c>
      <c r="D419" s="33" t="n">
        <f aca="true">-LN(RAND())/$D$5</f>
        <v>0.877392595963023</v>
      </c>
      <c r="E419" s="33" t="n">
        <f aca="false">D419+MAX(C419,E418)</f>
        <v>1310.07504257013</v>
      </c>
      <c r="F419" s="33" t="n">
        <f aca="false">E419-C419</f>
        <v>4.97257191547556</v>
      </c>
      <c r="G419" s="34" t="n">
        <f aca="false">+F419-D419</f>
        <v>4.09517931951253</v>
      </c>
    </row>
    <row r="420" customFormat="false" ht="12.75" hidden="false" customHeight="false" outlineLevel="0" collapsed="false">
      <c r="A420" s="32" t="n">
        <v>399</v>
      </c>
      <c r="B420" s="33" t="n">
        <f aca="true">-LN(RAND())/$D$4</f>
        <v>0.327145657283688</v>
      </c>
      <c r="C420" s="33" t="n">
        <f aca="false">C419+B420</f>
        <v>1305.42961631194</v>
      </c>
      <c r="D420" s="33" t="n">
        <f aca="true">-LN(RAND())/$D$5</f>
        <v>3.95812761641125</v>
      </c>
      <c r="E420" s="33" t="n">
        <f aca="false">D420+MAX(C420,E419)</f>
        <v>1314.03317018655</v>
      </c>
      <c r="F420" s="33" t="n">
        <f aca="false">E420-C420</f>
        <v>8.60355387460322</v>
      </c>
      <c r="G420" s="34" t="n">
        <f aca="false">+F420-D420</f>
        <v>4.64542625819197</v>
      </c>
    </row>
    <row r="421" customFormat="false" ht="12.75" hidden="false" customHeight="false" outlineLevel="0" collapsed="false">
      <c r="A421" s="32" t="n">
        <v>400</v>
      </c>
      <c r="B421" s="33" t="n">
        <f aca="true">-LN(RAND())/$D$4</f>
        <v>0.479925356267791</v>
      </c>
      <c r="C421" s="33" t="n">
        <f aca="false">C420+B421</f>
        <v>1305.90954166821</v>
      </c>
      <c r="D421" s="33" t="n">
        <f aca="true">-LN(RAND())/$D$5</f>
        <v>1.08455046853303</v>
      </c>
      <c r="E421" s="33" t="n">
        <f aca="false">D421+MAX(C421,E420)</f>
        <v>1315.11772065508</v>
      </c>
      <c r="F421" s="33" t="n">
        <f aca="false">E421-C421</f>
        <v>9.20817898686846</v>
      </c>
      <c r="G421" s="34" t="n">
        <f aca="false">+F421-D421</f>
        <v>8.12362851833543</v>
      </c>
    </row>
    <row r="422" customFormat="false" ht="12.75" hidden="false" customHeight="false" outlineLevel="0" collapsed="false">
      <c r="A422" s="32" t="n">
        <v>401</v>
      </c>
      <c r="B422" s="33" t="n">
        <f aca="true">-LN(RAND())/$D$4</f>
        <v>2.39964423220517</v>
      </c>
      <c r="C422" s="33" t="n">
        <f aca="false">C421+B422</f>
        <v>1308.30918590042</v>
      </c>
      <c r="D422" s="33" t="n">
        <f aca="true">-LN(RAND())/$D$5</f>
        <v>0.0824312762914876</v>
      </c>
      <c r="E422" s="33" t="n">
        <f aca="false">D422+MAX(C422,E421)</f>
        <v>1315.20015193137</v>
      </c>
      <c r="F422" s="33" t="n">
        <f aca="false">E422-C422</f>
        <v>6.89096603095481</v>
      </c>
      <c r="G422" s="34" t="n">
        <f aca="false">+F422-D422</f>
        <v>6.80853475466333</v>
      </c>
    </row>
    <row r="423" customFormat="false" ht="12.75" hidden="false" customHeight="false" outlineLevel="0" collapsed="false">
      <c r="A423" s="32" t="n">
        <v>402</v>
      </c>
      <c r="B423" s="33" t="n">
        <f aca="true">-LN(RAND())/$D$4</f>
        <v>5.34794716831794</v>
      </c>
      <c r="C423" s="33" t="n">
        <f aca="false">C422+B423</f>
        <v>1313.65713306873</v>
      </c>
      <c r="D423" s="33" t="n">
        <f aca="true">-LN(RAND())/$D$5</f>
        <v>0.373069531941415</v>
      </c>
      <c r="E423" s="33" t="n">
        <f aca="false">D423+MAX(C423,E422)</f>
        <v>1315.57322146331</v>
      </c>
      <c r="F423" s="33" t="n">
        <f aca="false">E423-C423</f>
        <v>1.91608839457831</v>
      </c>
      <c r="G423" s="34" t="n">
        <f aca="false">+F423-D423</f>
        <v>1.54301886263689</v>
      </c>
    </row>
    <row r="424" customFormat="false" ht="12.75" hidden="false" customHeight="false" outlineLevel="0" collapsed="false">
      <c r="A424" s="32" t="n">
        <v>403</v>
      </c>
      <c r="B424" s="33" t="n">
        <f aca="true">-LN(RAND())/$D$4</f>
        <v>1.19149927655719</v>
      </c>
      <c r="C424" s="33" t="n">
        <f aca="false">C423+B424</f>
        <v>1314.84863234529</v>
      </c>
      <c r="D424" s="33" t="n">
        <f aca="true">-LN(RAND())/$D$5</f>
        <v>0.662635849729189</v>
      </c>
      <c r="E424" s="33" t="n">
        <f aca="false">D424+MAX(C424,E423)</f>
        <v>1316.23585731304</v>
      </c>
      <c r="F424" s="33" t="n">
        <f aca="false">E424-C424</f>
        <v>1.3872249677504</v>
      </c>
      <c r="G424" s="34" t="n">
        <f aca="false">+F424-D424</f>
        <v>0.72458911802121</v>
      </c>
    </row>
    <row r="425" customFormat="false" ht="12.75" hidden="false" customHeight="false" outlineLevel="0" collapsed="false">
      <c r="A425" s="32" t="n">
        <v>404</v>
      </c>
      <c r="B425" s="33" t="n">
        <f aca="true">-LN(RAND())/$D$4</f>
        <v>0.0854502403126997</v>
      </c>
      <c r="C425" s="33" t="n">
        <f aca="false">C424+B425</f>
        <v>1314.9340825856</v>
      </c>
      <c r="D425" s="33" t="n">
        <f aca="true">-LN(RAND())/$D$5</f>
        <v>0.48132101137822</v>
      </c>
      <c r="E425" s="33" t="n">
        <f aca="false">D425+MAX(C425,E424)</f>
        <v>1316.71717832442</v>
      </c>
      <c r="F425" s="33" t="n">
        <f aca="false">E425-C425</f>
        <v>1.78309573881597</v>
      </c>
      <c r="G425" s="34" t="n">
        <f aca="false">+F425-D425</f>
        <v>1.30177472743775</v>
      </c>
    </row>
    <row r="426" customFormat="false" ht="12.75" hidden="false" customHeight="false" outlineLevel="0" collapsed="false">
      <c r="A426" s="32" t="n">
        <v>405</v>
      </c>
      <c r="B426" s="33" t="n">
        <f aca="true">-LN(RAND())/$D$4</f>
        <v>2.21399682554202</v>
      </c>
      <c r="C426" s="33" t="n">
        <f aca="false">C425+B426</f>
        <v>1317.14807941115</v>
      </c>
      <c r="D426" s="33" t="n">
        <f aca="true">-LN(RAND())/$D$5</f>
        <v>0.0189454987025722</v>
      </c>
      <c r="E426" s="33" t="n">
        <f aca="false">D426+MAX(C426,E425)</f>
        <v>1317.16702490985</v>
      </c>
      <c r="F426" s="33" t="n">
        <f aca="false">E426-C426</f>
        <v>0.0189454987025783</v>
      </c>
      <c r="G426" s="34" t="n">
        <f aca="false">+F426-D426</f>
        <v>6.17561557447743E-015</v>
      </c>
    </row>
    <row r="427" customFormat="false" ht="12.75" hidden="false" customHeight="false" outlineLevel="0" collapsed="false">
      <c r="A427" s="32" t="n">
        <v>406</v>
      </c>
      <c r="B427" s="33" t="n">
        <f aca="true">-LN(RAND())/$D$4</f>
        <v>1.22205695912292</v>
      </c>
      <c r="C427" s="33" t="n">
        <f aca="false">C426+B427</f>
        <v>1318.37013637027</v>
      </c>
      <c r="D427" s="33" t="n">
        <f aca="true">-LN(RAND())/$D$5</f>
        <v>0.913393181753773</v>
      </c>
      <c r="E427" s="33" t="n">
        <f aca="false">D427+MAX(C427,E426)</f>
        <v>1319.28352955202</v>
      </c>
      <c r="F427" s="33" t="n">
        <f aca="false">E427-C427</f>
        <v>0.91339318175369</v>
      </c>
      <c r="G427" s="34" t="n">
        <f aca="false">+F427-D427</f>
        <v>-8.29336599394992E-014</v>
      </c>
    </row>
    <row r="428" customFormat="false" ht="12.75" hidden="false" customHeight="false" outlineLevel="0" collapsed="false">
      <c r="A428" s="32" t="n">
        <v>407</v>
      </c>
      <c r="B428" s="33" t="n">
        <f aca="true">-LN(RAND())/$D$4</f>
        <v>8.33310166953866</v>
      </c>
      <c r="C428" s="33" t="n">
        <f aca="false">C427+B428</f>
        <v>1326.70323803981</v>
      </c>
      <c r="D428" s="33" t="n">
        <f aca="true">-LN(RAND())/$D$5</f>
        <v>0.778945757028871</v>
      </c>
      <c r="E428" s="33" t="n">
        <f aca="false">D428+MAX(C428,E427)</f>
        <v>1327.48218379684</v>
      </c>
      <c r="F428" s="33" t="n">
        <f aca="false">E428-C428</f>
        <v>0.778945757028851</v>
      </c>
      <c r="G428" s="34" t="n">
        <f aca="false">+F428-D428</f>
        <v>-2.04281036531029E-014</v>
      </c>
    </row>
    <row r="429" customFormat="false" ht="12.75" hidden="false" customHeight="false" outlineLevel="0" collapsed="false">
      <c r="A429" s="32" t="n">
        <v>408</v>
      </c>
      <c r="B429" s="33" t="n">
        <f aca="true">-LN(RAND())/$D$4</f>
        <v>0.471315778855156</v>
      </c>
      <c r="C429" s="33" t="n">
        <f aca="false">C428+B429</f>
        <v>1327.17455381866</v>
      </c>
      <c r="D429" s="33" t="n">
        <f aca="true">-LN(RAND())/$D$5</f>
        <v>0.411930981939452</v>
      </c>
      <c r="E429" s="33" t="n">
        <f aca="false">D429+MAX(C429,E428)</f>
        <v>1327.89411477877</v>
      </c>
      <c r="F429" s="33" t="n">
        <f aca="false">E429-C429</f>
        <v>0.719560960113086</v>
      </c>
      <c r="G429" s="34" t="n">
        <f aca="false">+F429-D429</f>
        <v>0.307629978173634</v>
      </c>
    </row>
    <row r="430" customFormat="false" ht="12.75" hidden="false" customHeight="false" outlineLevel="0" collapsed="false">
      <c r="A430" s="32" t="n">
        <v>409</v>
      </c>
      <c r="B430" s="33" t="n">
        <f aca="true">-LN(RAND())/$D$4</f>
        <v>2.56850874437866</v>
      </c>
      <c r="C430" s="33" t="n">
        <f aca="false">C429+B430</f>
        <v>1329.74306256304</v>
      </c>
      <c r="D430" s="33" t="n">
        <f aca="true">-LN(RAND())/$D$5</f>
        <v>0.544621275423236</v>
      </c>
      <c r="E430" s="33" t="n">
        <f aca="false">D430+MAX(C430,E429)</f>
        <v>1330.28768383846</v>
      </c>
      <c r="F430" s="33" t="n">
        <f aca="false">E430-C430</f>
        <v>0.544621275423197</v>
      </c>
      <c r="G430" s="34" t="n">
        <f aca="false">+F430-D430</f>
        <v>-3.8968828164343E-014</v>
      </c>
    </row>
    <row r="431" customFormat="false" ht="12.75" hidden="false" customHeight="false" outlineLevel="0" collapsed="false">
      <c r="A431" s="32" t="n">
        <v>410</v>
      </c>
      <c r="B431" s="33" t="n">
        <f aca="true">-LN(RAND())/$D$4</f>
        <v>2.83137077762725</v>
      </c>
      <c r="C431" s="33" t="n">
        <f aca="false">C430+B431</f>
        <v>1332.57443334067</v>
      </c>
      <c r="D431" s="33" t="n">
        <f aca="true">-LN(RAND())/$D$5</f>
        <v>1.32259182711215</v>
      </c>
      <c r="E431" s="33" t="n">
        <f aca="false">D431+MAX(C431,E430)</f>
        <v>1333.89702516778</v>
      </c>
      <c r="F431" s="33" t="n">
        <f aca="false">E431-C431</f>
        <v>1.32259182711209</v>
      </c>
      <c r="G431" s="34" t="n">
        <f aca="false">+F431-D431</f>
        <v>-6.19504447740837E-014</v>
      </c>
    </row>
    <row r="432" customFormat="false" ht="12.75" hidden="false" customHeight="false" outlineLevel="0" collapsed="false">
      <c r="A432" s="32" t="n">
        <v>411</v>
      </c>
      <c r="B432" s="33" t="n">
        <f aca="true">-LN(RAND())/$D$4</f>
        <v>3.17792998995583</v>
      </c>
      <c r="C432" s="33" t="n">
        <f aca="false">C431+B432</f>
        <v>1335.75236333062</v>
      </c>
      <c r="D432" s="33" t="n">
        <f aca="true">-LN(RAND())/$D$5</f>
        <v>2.04224681221777</v>
      </c>
      <c r="E432" s="33" t="n">
        <f aca="false">D432+MAX(C432,E431)</f>
        <v>1337.79461014284</v>
      </c>
      <c r="F432" s="33" t="n">
        <f aca="false">E432-C432</f>
        <v>2.04224681221785</v>
      </c>
      <c r="G432" s="34" t="n">
        <f aca="false">+F432-D432</f>
        <v>7.99360577730113E-014</v>
      </c>
    </row>
    <row r="433" customFormat="false" ht="12.75" hidden="false" customHeight="false" outlineLevel="0" collapsed="false">
      <c r="A433" s="32" t="n">
        <v>412</v>
      </c>
      <c r="B433" s="33" t="n">
        <f aca="true">-LN(RAND())/$D$4</f>
        <v>6.74373592200606</v>
      </c>
      <c r="C433" s="33" t="n">
        <f aca="false">C432+B433</f>
        <v>1342.49609925263</v>
      </c>
      <c r="D433" s="33" t="n">
        <f aca="true">-LN(RAND())/$D$5</f>
        <v>1.16363805851405</v>
      </c>
      <c r="E433" s="33" t="n">
        <f aca="false">D433+MAX(C433,E432)</f>
        <v>1343.65973731114</v>
      </c>
      <c r="F433" s="33" t="n">
        <f aca="false">E433-C433</f>
        <v>1.16363805851415</v>
      </c>
      <c r="G433" s="34" t="n">
        <f aca="false">+F433-D433</f>
        <v>1.00364161426114E-013</v>
      </c>
    </row>
    <row r="434" customFormat="false" ht="12.75" hidden="false" customHeight="false" outlineLevel="0" collapsed="false">
      <c r="A434" s="32" t="n">
        <v>413</v>
      </c>
      <c r="B434" s="33" t="n">
        <f aca="true">-LN(RAND())/$D$4</f>
        <v>1.63593023394411</v>
      </c>
      <c r="C434" s="33" t="n">
        <f aca="false">C433+B434</f>
        <v>1344.13202948657</v>
      </c>
      <c r="D434" s="33" t="n">
        <f aca="true">-LN(RAND())/$D$5</f>
        <v>1.90388013939114</v>
      </c>
      <c r="E434" s="33" t="n">
        <f aca="false">D434+MAX(C434,E433)</f>
        <v>1346.03590962596</v>
      </c>
      <c r="F434" s="33" t="n">
        <f aca="false">E434-C434</f>
        <v>1.90388013939105</v>
      </c>
      <c r="G434" s="34" t="n">
        <f aca="false">+F434-D434</f>
        <v>-9.12603326241879E-014</v>
      </c>
    </row>
    <row r="435" customFormat="false" ht="12.75" hidden="false" customHeight="false" outlineLevel="0" collapsed="false">
      <c r="A435" s="32" t="n">
        <v>414</v>
      </c>
      <c r="B435" s="33" t="n">
        <f aca="true">-LN(RAND())/$D$4</f>
        <v>4.37142372140591</v>
      </c>
      <c r="C435" s="33" t="n">
        <f aca="false">C434+B435</f>
        <v>1348.50345320798</v>
      </c>
      <c r="D435" s="33" t="n">
        <f aca="true">-LN(RAND())/$D$5</f>
        <v>5.18831054003453</v>
      </c>
      <c r="E435" s="33" t="n">
        <f aca="false">D435+MAX(C435,E434)</f>
        <v>1353.69176374801</v>
      </c>
      <c r="F435" s="33" t="n">
        <f aca="false">E435-C435</f>
        <v>5.18831054003454</v>
      </c>
      <c r="G435" s="34" t="n">
        <f aca="false">+F435-D435</f>
        <v>0</v>
      </c>
    </row>
    <row r="436" customFormat="false" ht="12.75" hidden="false" customHeight="false" outlineLevel="0" collapsed="false">
      <c r="A436" s="32" t="n">
        <v>415</v>
      </c>
      <c r="B436" s="33" t="n">
        <f aca="true">-LN(RAND())/$D$4</f>
        <v>8.49728831238404</v>
      </c>
      <c r="C436" s="33" t="n">
        <f aca="false">C435+B436</f>
        <v>1357.00074152036</v>
      </c>
      <c r="D436" s="33" t="n">
        <f aca="true">-LN(RAND())/$D$5</f>
        <v>0.846527351639777</v>
      </c>
      <c r="E436" s="33" t="n">
        <f aca="false">D436+MAX(C436,E435)</f>
        <v>1357.847268872</v>
      </c>
      <c r="F436" s="33" t="n">
        <f aca="false">E436-C436</f>
        <v>0.846527351639679</v>
      </c>
      <c r="G436" s="34" t="n">
        <f aca="false">+F436-D436</f>
        <v>-9.78106484694763E-014</v>
      </c>
    </row>
    <row r="437" customFormat="false" ht="12.75" hidden="false" customHeight="false" outlineLevel="0" collapsed="false">
      <c r="A437" s="32" t="n">
        <v>416</v>
      </c>
      <c r="B437" s="33" t="n">
        <f aca="true">-LN(RAND())/$D$4</f>
        <v>0.110122665512011</v>
      </c>
      <c r="C437" s="33" t="n">
        <f aca="false">C436+B437</f>
        <v>1357.11086418588</v>
      </c>
      <c r="D437" s="33" t="n">
        <f aca="true">-LN(RAND())/$D$5</f>
        <v>1.91076846907003</v>
      </c>
      <c r="E437" s="33" t="n">
        <f aca="false">D437+MAX(C437,E436)</f>
        <v>1359.75803734107</v>
      </c>
      <c r="F437" s="33" t="n">
        <f aca="false">E437-C437</f>
        <v>2.64717315519761</v>
      </c>
      <c r="G437" s="34" t="n">
        <f aca="false">+F437-D437</f>
        <v>0.73640468612758</v>
      </c>
    </row>
    <row r="438" customFormat="false" ht="12.75" hidden="false" customHeight="false" outlineLevel="0" collapsed="false">
      <c r="A438" s="32" t="n">
        <v>417</v>
      </c>
      <c r="B438" s="33" t="n">
        <f aca="true">-LN(RAND())/$D$4</f>
        <v>3.52115073035856</v>
      </c>
      <c r="C438" s="33" t="n">
        <f aca="false">C437+B438</f>
        <v>1360.63201491623</v>
      </c>
      <c r="D438" s="33" t="n">
        <f aca="true">-LN(RAND())/$D$5</f>
        <v>3.0932193904798</v>
      </c>
      <c r="E438" s="33" t="n">
        <f aca="false">D438+MAX(C438,E437)</f>
        <v>1363.72523430671</v>
      </c>
      <c r="F438" s="33" t="n">
        <f aca="false">E438-C438</f>
        <v>3.09321939047982</v>
      </c>
      <c r="G438" s="34" t="n">
        <f aca="false">+F438-D438</f>
        <v>1.55431223447522E-014</v>
      </c>
    </row>
    <row r="439" customFormat="false" ht="12.75" hidden="false" customHeight="false" outlineLevel="0" collapsed="false">
      <c r="A439" s="32" t="n">
        <v>418</v>
      </c>
      <c r="B439" s="33" t="n">
        <f aca="true">-LN(RAND())/$D$4</f>
        <v>6.8445892203935</v>
      </c>
      <c r="C439" s="33" t="n">
        <f aca="false">C438+B439</f>
        <v>1367.47660413663</v>
      </c>
      <c r="D439" s="33" t="n">
        <f aca="true">-LN(RAND())/$D$5</f>
        <v>0.703796370218229</v>
      </c>
      <c r="E439" s="33" t="n">
        <f aca="false">D439+MAX(C439,E438)</f>
        <v>1368.18040050685</v>
      </c>
      <c r="F439" s="33" t="n">
        <f aca="false">E439-C439</f>
        <v>0.703796370218242</v>
      </c>
      <c r="G439" s="34" t="n">
        <f aca="false">+F439-D439</f>
        <v>1.32116539930394E-014</v>
      </c>
    </row>
    <row r="440" customFormat="false" ht="12.75" hidden="false" customHeight="false" outlineLevel="0" collapsed="false">
      <c r="A440" s="32" t="n">
        <v>419</v>
      </c>
      <c r="B440" s="33" t="n">
        <f aca="true">-LN(RAND())/$D$4</f>
        <v>3.1289996684682</v>
      </c>
      <c r="C440" s="33" t="n">
        <f aca="false">C439+B440</f>
        <v>1370.6056038051</v>
      </c>
      <c r="D440" s="33" t="n">
        <f aca="true">-LN(RAND())/$D$5</f>
        <v>0.525472855920167</v>
      </c>
      <c r="E440" s="33" t="n">
        <f aca="false">D440+MAX(C440,E439)</f>
        <v>1371.13107666102</v>
      </c>
      <c r="F440" s="33" t="n">
        <f aca="false">E440-C440</f>
        <v>0.52547285592027</v>
      </c>
      <c r="G440" s="34" t="n">
        <f aca="false">+F440-D440</f>
        <v>1.0325074129014E-013</v>
      </c>
    </row>
    <row r="441" customFormat="false" ht="12.75" hidden="false" customHeight="false" outlineLevel="0" collapsed="false">
      <c r="A441" s="32" t="n">
        <v>420</v>
      </c>
      <c r="B441" s="33" t="n">
        <f aca="true">-LN(RAND())/$D$4</f>
        <v>5.46524555445654</v>
      </c>
      <c r="C441" s="33" t="n">
        <f aca="false">C440+B441</f>
        <v>1376.07084935955</v>
      </c>
      <c r="D441" s="33" t="n">
        <f aca="true">-LN(RAND())/$D$5</f>
        <v>1.62776527767585</v>
      </c>
      <c r="E441" s="33" t="n">
        <f aca="false">D441+MAX(C441,E440)</f>
        <v>1377.69861463723</v>
      </c>
      <c r="F441" s="33" t="n">
        <f aca="false">E441-C441</f>
        <v>1.62776527767574</v>
      </c>
      <c r="G441" s="34" t="n">
        <f aca="false">+F441-D441</f>
        <v>-1.11688436277291E-013</v>
      </c>
    </row>
    <row r="442" customFormat="false" ht="12.75" hidden="false" customHeight="false" outlineLevel="0" collapsed="false">
      <c r="A442" s="32" t="n">
        <v>421</v>
      </c>
      <c r="B442" s="33" t="n">
        <f aca="true">-LN(RAND())/$D$4</f>
        <v>0.688219829198156</v>
      </c>
      <c r="C442" s="33" t="n">
        <f aca="false">C441+B442</f>
        <v>1376.75906918875</v>
      </c>
      <c r="D442" s="33" t="n">
        <f aca="true">-LN(RAND())/$D$5</f>
        <v>1.70737284446503</v>
      </c>
      <c r="E442" s="33" t="n">
        <f aca="false">D442+MAX(C442,E441)</f>
        <v>1379.40598748169</v>
      </c>
      <c r="F442" s="33" t="n">
        <f aca="false">E442-C442</f>
        <v>2.64691829294247</v>
      </c>
      <c r="G442" s="34" t="n">
        <f aca="false">+F442-D442</f>
        <v>0.939545448477439</v>
      </c>
    </row>
    <row r="443" customFormat="false" ht="12.75" hidden="false" customHeight="false" outlineLevel="0" collapsed="false">
      <c r="A443" s="32" t="n">
        <v>422</v>
      </c>
      <c r="B443" s="33" t="n">
        <f aca="true">-LN(RAND())/$D$4</f>
        <v>5.10361030695067</v>
      </c>
      <c r="C443" s="33" t="n">
        <f aca="false">C442+B443</f>
        <v>1381.8626794957</v>
      </c>
      <c r="D443" s="33" t="n">
        <f aca="true">-LN(RAND())/$D$5</f>
        <v>2.11632922420413</v>
      </c>
      <c r="E443" s="33" t="n">
        <f aca="false">D443+MAX(C443,E442)</f>
        <v>1383.97900871991</v>
      </c>
      <c r="F443" s="33" t="n">
        <f aca="false">E443-C443</f>
        <v>2.11632922420404</v>
      </c>
      <c r="G443" s="34" t="n">
        <f aca="false">+F443-D443</f>
        <v>-8.97060203897127E-014</v>
      </c>
    </row>
    <row r="444" customFormat="false" ht="12.75" hidden="false" customHeight="false" outlineLevel="0" collapsed="false">
      <c r="A444" s="32" t="n">
        <v>423</v>
      </c>
      <c r="B444" s="33" t="n">
        <f aca="true">-LN(RAND())/$D$4</f>
        <v>1.80942786186282</v>
      </c>
      <c r="C444" s="33" t="n">
        <f aca="false">C443+B444</f>
        <v>1383.67210735756</v>
      </c>
      <c r="D444" s="33" t="n">
        <f aca="true">-LN(RAND())/$D$5</f>
        <v>0.31654841097989</v>
      </c>
      <c r="E444" s="33" t="n">
        <f aca="false">D444+MAX(C444,E443)</f>
        <v>1384.29555713089</v>
      </c>
      <c r="F444" s="33" t="n">
        <f aca="false">E444-C444</f>
        <v>0.623449773321227</v>
      </c>
      <c r="G444" s="34" t="n">
        <f aca="false">+F444-D444</f>
        <v>0.306901362341337</v>
      </c>
    </row>
    <row r="445" customFormat="false" ht="12.75" hidden="false" customHeight="false" outlineLevel="0" collapsed="false">
      <c r="A445" s="32" t="n">
        <v>424</v>
      </c>
      <c r="B445" s="33" t="n">
        <f aca="true">-LN(RAND())/$D$4</f>
        <v>0.119790229003014</v>
      </c>
      <c r="C445" s="33" t="n">
        <f aca="false">C444+B445</f>
        <v>1383.79189758657</v>
      </c>
      <c r="D445" s="33" t="n">
        <f aca="true">-LN(RAND())/$D$5</f>
        <v>0.120502319579134</v>
      </c>
      <c r="E445" s="33" t="n">
        <f aca="false">D445+MAX(C445,E444)</f>
        <v>1384.41605945046</v>
      </c>
      <c r="F445" s="33" t="n">
        <f aca="false">E445-C445</f>
        <v>0.624161863897371</v>
      </c>
      <c r="G445" s="34" t="n">
        <f aca="false">+F445-D445</f>
        <v>0.503659544318236</v>
      </c>
    </row>
    <row r="446" customFormat="false" ht="12.75" hidden="false" customHeight="false" outlineLevel="0" collapsed="false">
      <c r="A446" s="32" t="n">
        <v>425</v>
      </c>
      <c r="B446" s="33" t="n">
        <f aca="true">-LN(RAND())/$D$4</f>
        <v>2.35302674257075</v>
      </c>
      <c r="C446" s="33" t="n">
        <f aca="false">C445+B446</f>
        <v>1386.14492432914</v>
      </c>
      <c r="D446" s="33" t="n">
        <f aca="true">-LN(RAND())/$D$5</f>
        <v>1.12248476059854</v>
      </c>
      <c r="E446" s="33" t="n">
        <f aca="false">D446+MAX(C446,E445)</f>
        <v>1387.26740908974</v>
      </c>
      <c r="F446" s="33" t="n">
        <f aca="false">E446-C446</f>
        <v>1.12248476059858</v>
      </c>
      <c r="G446" s="34" t="n">
        <f aca="false">+F446-D446</f>
        <v>4.30766533554561E-014</v>
      </c>
    </row>
    <row r="447" customFormat="false" ht="12.75" hidden="false" customHeight="false" outlineLevel="0" collapsed="false">
      <c r="A447" s="32" t="n">
        <v>426</v>
      </c>
      <c r="B447" s="33" t="n">
        <f aca="true">-LN(RAND())/$D$4</f>
        <v>2.62048304908817</v>
      </c>
      <c r="C447" s="33" t="n">
        <f aca="false">C446+B447</f>
        <v>1388.76540737823</v>
      </c>
      <c r="D447" s="33" t="n">
        <f aca="true">-LN(RAND())/$D$5</f>
        <v>0.0686631831448634</v>
      </c>
      <c r="E447" s="33" t="n">
        <f aca="false">D447+MAX(C447,E446)</f>
        <v>1388.83407056137</v>
      </c>
      <c r="F447" s="33" t="n">
        <f aca="false">E447-C447</f>
        <v>0.0686631831449631</v>
      </c>
      <c r="G447" s="34" t="n">
        <f aca="false">+F447-D447</f>
        <v>9.97257831869547E-014</v>
      </c>
    </row>
    <row r="448" customFormat="false" ht="12.75" hidden="false" customHeight="false" outlineLevel="0" collapsed="false">
      <c r="A448" s="32" t="n">
        <v>427</v>
      </c>
      <c r="B448" s="33" t="n">
        <f aca="true">-LN(RAND())/$D$4</f>
        <v>2.93024145525038</v>
      </c>
      <c r="C448" s="33" t="n">
        <f aca="false">C447+B448</f>
        <v>1391.69564883348</v>
      </c>
      <c r="D448" s="33" t="n">
        <f aca="true">-LN(RAND())/$D$5</f>
        <v>0.661114406622456</v>
      </c>
      <c r="E448" s="33" t="n">
        <f aca="false">D448+MAX(C448,E447)</f>
        <v>1392.3567632401</v>
      </c>
      <c r="F448" s="33" t="n">
        <f aca="false">E448-C448</f>
        <v>0.661114406622346</v>
      </c>
      <c r="G448" s="34" t="n">
        <f aca="false">+F448-D448</f>
        <v>-1.0946799022804E-013</v>
      </c>
    </row>
    <row r="449" customFormat="false" ht="12.75" hidden="false" customHeight="false" outlineLevel="0" collapsed="false">
      <c r="A449" s="32" t="n">
        <v>428</v>
      </c>
      <c r="B449" s="33" t="n">
        <f aca="true">-LN(RAND())/$D$4</f>
        <v>0.602407244807006</v>
      </c>
      <c r="C449" s="33" t="n">
        <f aca="false">C448+B449</f>
        <v>1392.29805607828</v>
      </c>
      <c r="D449" s="33" t="n">
        <f aca="true">-LN(RAND())/$D$5</f>
        <v>0.0397048506206255</v>
      </c>
      <c r="E449" s="33" t="n">
        <f aca="false">D449+MAX(C449,E448)</f>
        <v>1392.39646809072</v>
      </c>
      <c r="F449" s="33" t="n">
        <f aca="false">E449-C449</f>
        <v>0.0984120124360288</v>
      </c>
      <c r="G449" s="34" t="n">
        <f aca="false">+F449-D449</f>
        <v>0.0587071618154033</v>
      </c>
    </row>
    <row r="450" customFormat="false" ht="12.75" hidden="false" customHeight="false" outlineLevel="0" collapsed="false">
      <c r="A450" s="32" t="n">
        <v>429</v>
      </c>
      <c r="B450" s="33" t="n">
        <f aca="true">-LN(RAND())/$D$4</f>
        <v>0.747285534670568</v>
      </c>
      <c r="C450" s="33" t="n">
        <f aca="false">C449+B450</f>
        <v>1393.04534161295</v>
      </c>
      <c r="D450" s="33" t="n">
        <f aca="true">-LN(RAND())/$D$5</f>
        <v>0.293353790703394</v>
      </c>
      <c r="E450" s="33" t="n">
        <f aca="false">D450+MAX(C450,E449)</f>
        <v>1393.33869540366</v>
      </c>
      <c r="F450" s="33" t="n">
        <f aca="false">E450-C450</f>
        <v>0.29335379070335</v>
      </c>
      <c r="G450" s="34" t="n">
        <f aca="false">+F450-D450</f>
        <v>-4.40203429263875E-014</v>
      </c>
    </row>
    <row r="451" customFormat="false" ht="12.75" hidden="false" customHeight="false" outlineLevel="0" collapsed="false">
      <c r="A451" s="32" t="n">
        <v>430</v>
      </c>
      <c r="B451" s="33" t="n">
        <f aca="true">-LN(RAND())/$D$4</f>
        <v>1.76796065151224</v>
      </c>
      <c r="C451" s="33" t="n">
        <f aca="false">C450+B451</f>
        <v>1394.81330226447</v>
      </c>
      <c r="D451" s="33" t="n">
        <f aca="true">-LN(RAND())/$D$5</f>
        <v>2.49150049854662</v>
      </c>
      <c r="E451" s="33" t="n">
        <f aca="false">D451+MAX(C451,E450)</f>
        <v>1397.30480276301</v>
      </c>
      <c r="F451" s="33" t="n">
        <f aca="false">E451-C451</f>
        <v>2.49150049854666</v>
      </c>
      <c r="G451" s="34" t="n">
        <f aca="false">+F451-D451</f>
        <v>3.95239396766556E-014</v>
      </c>
    </row>
    <row r="452" customFormat="false" ht="12.75" hidden="false" customHeight="false" outlineLevel="0" collapsed="false">
      <c r="A452" s="32" t="n">
        <v>431</v>
      </c>
      <c r="B452" s="33" t="n">
        <f aca="true">-LN(RAND())/$D$4</f>
        <v>0.650577346594708</v>
      </c>
      <c r="C452" s="33" t="n">
        <f aca="false">C451+B452</f>
        <v>1395.46387961106</v>
      </c>
      <c r="D452" s="33" t="n">
        <f aca="true">-LN(RAND())/$D$5</f>
        <v>3.58377599053467</v>
      </c>
      <c r="E452" s="33" t="n">
        <f aca="false">D452+MAX(C452,E451)</f>
        <v>1400.88857875355</v>
      </c>
      <c r="F452" s="33" t="n">
        <f aca="false">E452-C452</f>
        <v>5.42469914248659</v>
      </c>
      <c r="G452" s="34" t="n">
        <f aca="false">+F452-D452</f>
        <v>1.84092315195192</v>
      </c>
    </row>
    <row r="453" customFormat="false" ht="12.75" hidden="false" customHeight="false" outlineLevel="0" collapsed="false">
      <c r="A453" s="32" t="n">
        <v>432</v>
      </c>
      <c r="B453" s="33" t="n">
        <f aca="true">-LN(RAND())/$D$4</f>
        <v>1.4877902578683</v>
      </c>
      <c r="C453" s="33" t="n">
        <f aca="false">C452+B453</f>
        <v>1396.95166986893</v>
      </c>
      <c r="D453" s="33" t="n">
        <f aca="true">-LN(RAND())/$D$5</f>
        <v>1.29289735273438</v>
      </c>
      <c r="E453" s="33" t="n">
        <f aca="false">D453+MAX(C453,E452)</f>
        <v>1402.18147610628</v>
      </c>
      <c r="F453" s="33" t="n">
        <f aca="false">E453-C453</f>
        <v>5.22980623735271</v>
      </c>
      <c r="G453" s="34" t="n">
        <f aca="false">+F453-D453</f>
        <v>3.93690888461832</v>
      </c>
    </row>
    <row r="454" customFormat="false" ht="12.75" hidden="false" customHeight="false" outlineLevel="0" collapsed="false">
      <c r="A454" s="32" t="n">
        <v>433</v>
      </c>
      <c r="B454" s="33" t="n">
        <f aca="true">-LN(RAND())/$D$4</f>
        <v>3.92914833776914</v>
      </c>
      <c r="C454" s="33" t="n">
        <f aca="false">C453+B454</f>
        <v>1400.8808182067</v>
      </c>
      <c r="D454" s="33" t="n">
        <f aca="true">-LN(RAND())/$D$5</f>
        <v>0.097175029663332</v>
      </c>
      <c r="E454" s="33" t="n">
        <f aca="false">D454+MAX(C454,E453)</f>
        <v>1402.27865113595</v>
      </c>
      <c r="F454" s="33" t="n">
        <f aca="false">E454-C454</f>
        <v>1.39783292924676</v>
      </c>
      <c r="G454" s="34" t="n">
        <f aca="false">+F454-D454</f>
        <v>1.30065789958343</v>
      </c>
    </row>
    <row r="455" customFormat="false" ht="12.75" hidden="false" customHeight="false" outlineLevel="0" collapsed="false">
      <c r="A455" s="32" t="n">
        <v>434</v>
      </c>
      <c r="B455" s="33" t="n">
        <f aca="true">-LN(RAND())/$D$4</f>
        <v>0.293050732442255</v>
      </c>
      <c r="C455" s="33" t="n">
        <f aca="false">C454+B455</f>
        <v>1401.17386893914</v>
      </c>
      <c r="D455" s="33" t="n">
        <f aca="true">-LN(RAND())/$D$5</f>
        <v>1.00442501122659</v>
      </c>
      <c r="E455" s="33" t="n">
        <f aca="false">D455+MAX(C455,E454)</f>
        <v>1403.28307614717</v>
      </c>
      <c r="F455" s="33" t="n">
        <f aca="false">E455-C455</f>
        <v>2.10920720803119</v>
      </c>
      <c r="G455" s="34" t="n">
        <f aca="false">+F455-D455</f>
        <v>1.1047821968046</v>
      </c>
    </row>
    <row r="456" customFormat="false" ht="12.75" hidden="false" customHeight="false" outlineLevel="0" collapsed="false">
      <c r="A456" s="32" t="n">
        <v>435</v>
      </c>
      <c r="B456" s="33" t="n">
        <f aca="true">-LN(RAND())/$D$4</f>
        <v>4.3943234946374</v>
      </c>
      <c r="C456" s="33" t="n">
        <f aca="false">C455+B456</f>
        <v>1405.56819243378</v>
      </c>
      <c r="D456" s="33" t="n">
        <f aca="true">-LN(RAND())/$D$5</f>
        <v>0.215885076223163</v>
      </c>
      <c r="E456" s="33" t="n">
        <f aca="false">D456+MAX(C456,E455)</f>
        <v>1405.78407751</v>
      </c>
      <c r="F456" s="33" t="n">
        <f aca="false">E456-C456</f>
        <v>0.215885076223231</v>
      </c>
      <c r="G456" s="34" t="n">
        <f aca="false">+F456-D456</f>
        <v>6.74738043215939E-014</v>
      </c>
    </row>
    <row r="457" customFormat="false" ht="12.75" hidden="false" customHeight="false" outlineLevel="0" collapsed="false">
      <c r="A457" s="32" t="n">
        <v>436</v>
      </c>
      <c r="B457" s="33" t="n">
        <f aca="true">-LN(RAND())/$D$4</f>
        <v>9.2442023154705</v>
      </c>
      <c r="C457" s="33" t="n">
        <f aca="false">C456+B457</f>
        <v>1414.81239474925</v>
      </c>
      <c r="D457" s="33" t="n">
        <f aca="true">-LN(RAND())/$D$5</f>
        <v>1.0754700625312</v>
      </c>
      <c r="E457" s="33" t="n">
        <f aca="false">D457+MAX(C457,E456)</f>
        <v>1415.88786481178</v>
      </c>
      <c r="F457" s="33" t="n">
        <f aca="false">E457-C457</f>
        <v>1.07547006253117</v>
      </c>
      <c r="G457" s="34" t="n">
        <f aca="false">+F457-D457</f>
        <v>-3.46389583683049E-014</v>
      </c>
    </row>
    <row r="458" customFormat="false" ht="12.75" hidden="false" customHeight="false" outlineLevel="0" collapsed="false">
      <c r="A458" s="32" t="n">
        <v>437</v>
      </c>
      <c r="B458" s="33" t="n">
        <f aca="true">-LN(RAND())/$D$4</f>
        <v>5.875294935221</v>
      </c>
      <c r="C458" s="33" t="n">
        <f aca="false">C457+B458</f>
        <v>1420.68768968447</v>
      </c>
      <c r="D458" s="33" t="n">
        <f aca="true">-LN(RAND())/$D$5</f>
        <v>0.256231921022186</v>
      </c>
      <c r="E458" s="33" t="n">
        <f aca="false">D458+MAX(C458,E457)</f>
        <v>1420.94392160549</v>
      </c>
      <c r="F458" s="33" t="n">
        <f aca="false">E458-C458</f>
        <v>0.256231921022163</v>
      </c>
      <c r="G458" s="34" t="n">
        <f aca="false">+F458-D458</f>
        <v>-2.27595720048157E-014</v>
      </c>
    </row>
    <row r="459" customFormat="false" ht="12.75" hidden="false" customHeight="false" outlineLevel="0" collapsed="false">
      <c r="A459" s="32" t="n">
        <v>438</v>
      </c>
      <c r="B459" s="33" t="n">
        <f aca="true">-LN(RAND())/$D$4</f>
        <v>1.07042699460371</v>
      </c>
      <c r="C459" s="33" t="n">
        <f aca="false">C458+B459</f>
        <v>1421.75811667907</v>
      </c>
      <c r="D459" s="33" t="n">
        <f aca="true">-LN(RAND())/$D$5</f>
        <v>0.468269591983783</v>
      </c>
      <c r="E459" s="33" t="n">
        <f aca="false">D459+MAX(C459,E458)</f>
        <v>1422.22638627106</v>
      </c>
      <c r="F459" s="33" t="n">
        <f aca="false">E459-C459</f>
        <v>0.468269591983699</v>
      </c>
      <c r="G459" s="34" t="n">
        <f aca="false">+F459-D459</f>
        <v>-8.46545056276682E-014</v>
      </c>
    </row>
    <row r="460" customFormat="false" ht="12.75" hidden="false" customHeight="false" outlineLevel="0" collapsed="false">
      <c r="A460" s="32" t="n">
        <v>439</v>
      </c>
      <c r="B460" s="33" t="n">
        <f aca="true">-LN(RAND())/$D$4</f>
        <v>0.775360708362594</v>
      </c>
      <c r="C460" s="33" t="n">
        <f aca="false">C459+B460</f>
        <v>1422.53347738744</v>
      </c>
      <c r="D460" s="33" t="n">
        <f aca="true">-LN(RAND())/$D$5</f>
        <v>0.649143134934273</v>
      </c>
      <c r="E460" s="33" t="n">
        <f aca="false">D460+MAX(C460,E459)</f>
        <v>1423.18262052237</v>
      </c>
      <c r="F460" s="33" t="n">
        <f aca="false">E460-C460</f>
        <v>0.64914313493432</v>
      </c>
      <c r="G460" s="34" t="n">
        <f aca="false">+F460-D460</f>
        <v>4.75175454539567E-014</v>
      </c>
    </row>
    <row r="461" customFormat="false" ht="12.75" hidden="false" customHeight="false" outlineLevel="0" collapsed="false">
      <c r="A461" s="32" t="n">
        <v>440</v>
      </c>
      <c r="B461" s="33" t="n">
        <f aca="true">-LN(RAND())/$D$4</f>
        <v>1.65843892090732</v>
      </c>
      <c r="C461" s="33" t="n">
        <f aca="false">C460+B461</f>
        <v>1424.19191630834</v>
      </c>
      <c r="D461" s="33" t="n">
        <f aca="true">-LN(RAND())/$D$5</f>
        <v>4.90449464486241</v>
      </c>
      <c r="E461" s="33" t="n">
        <f aca="false">D461+MAX(C461,E460)</f>
        <v>1429.09641095321</v>
      </c>
      <c r="F461" s="33" t="n">
        <f aca="false">E461-C461</f>
        <v>4.90449464486233</v>
      </c>
      <c r="G461" s="34" t="n">
        <f aca="false">+F461-D461</f>
        <v>-8.34887714518118E-014</v>
      </c>
    </row>
    <row r="462" customFormat="false" ht="12.75" hidden="false" customHeight="false" outlineLevel="0" collapsed="false">
      <c r="A462" s="32" t="n">
        <v>441</v>
      </c>
      <c r="B462" s="33" t="n">
        <f aca="true">-LN(RAND())/$D$4</f>
        <v>5.31611579852347</v>
      </c>
      <c r="C462" s="33" t="n">
        <f aca="false">C461+B462</f>
        <v>1429.50803210687</v>
      </c>
      <c r="D462" s="33" t="n">
        <f aca="true">-LN(RAND())/$D$5</f>
        <v>0.762965781262651</v>
      </c>
      <c r="E462" s="33" t="n">
        <f aca="false">D462+MAX(C462,E461)</f>
        <v>1430.27099788813</v>
      </c>
      <c r="F462" s="33" t="n">
        <f aca="false">E462-C462</f>
        <v>0.762965781262665</v>
      </c>
      <c r="G462" s="34" t="n">
        <f aca="false">+F462-D462</f>
        <v>1.37667655053519E-014</v>
      </c>
    </row>
    <row r="463" customFormat="false" ht="12.75" hidden="false" customHeight="false" outlineLevel="0" collapsed="false">
      <c r="A463" s="32" t="n">
        <v>442</v>
      </c>
      <c r="B463" s="33" t="n">
        <f aca="true">-LN(RAND())/$D$4</f>
        <v>5.97389538439395</v>
      </c>
      <c r="C463" s="33" t="n">
        <f aca="false">C462+B463</f>
        <v>1435.48192749126</v>
      </c>
      <c r="D463" s="33" t="n">
        <f aca="true">-LN(RAND())/$D$5</f>
        <v>2.32663025397596</v>
      </c>
      <c r="E463" s="33" t="n">
        <f aca="false">D463+MAX(C463,E462)</f>
        <v>1437.80855774524</v>
      </c>
      <c r="F463" s="33" t="n">
        <f aca="false">E463-C463</f>
        <v>2.32663025397596</v>
      </c>
      <c r="G463" s="34" t="n">
        <f aca="false">+F463-D463</f>
        <v>0</v>
      </c>
    </row>
    <row r="464" customFormat="false" ht="12.75" hidden="false" customHeight="false" outlineLevel="0" collapsed="false">
      <c r="A464" s="32" t="n">
        <v>443</v>
      </c>
      <c r="B464" s="33" t="n">
        <f aca="true">-LN(RAND())/$D$4</f>
        <v>4.60865425820811</v>
      </c>
      <c r="C464" s="33" t="n">
        <f aca="false">C463+B464</f>
        <v>1440.09058174947</v>
      </c>
      <c r="D464" s="33" t="n">
        <f aca="true">-LN(RAND())/$D$5</f>
        <v>0.687040166653726</v>
      </c>
      <c r="E464" s="33" t="n">
        <f aca="false">D464+MAX(C464,E463)</f>
        <v>1440.77762191612</v>
      </c>
      <c r="F464" s="33" t="n">
        <f aca="false">E464-C464</f>
        <v>0.687040166653787</v>
      </c>
      <c r="G464" s="34" t="n">
        <f aca="false">+F464-D464</f>
        <v>6.09512440519211E-014</v>
      </c>
    </row>
    <row r="465" customFormat="false" ht="12.75" hidden="false" customHeight="false" outlineLevel="0" collapsed="false">
      <c r="A465" s="32" t="n">
        <v>444</v>
      </c>
      <c r="B465" s="33" t="n">
        <f aca="true">-LN(RAND())/$D$4</f>
        <v>5.38127949818423</v>
      </c>
      <c r="C465" s="33" t="n">
        <f aca="false">C464+B465</f>
        <v>1445.47186124765</v>
      </c>
      <c r="D465" s="33" t="n">
        <f aca="true">-LN(RAND())/$D$5</f>
        <v>2.58465684233188</v>
      </c>
      <c r="E465" s="33" t="n">
        <f aca="false">D465+MAX(C465,E464)</f>
        <v>1448.05651808998</v>
      </c>
      <c r="F465" s="33" t="n">
        <f aca="false">E465-C465</f>
        <v>2.58465684233192</v>
      </c>
      <c r="G465" s="34" t="n">
        <f aca="false">+F465-D465</f>
        <v>4.13002965160558E-014</v>
      </c>
    </row>
    <row r="466" customFormat="false" ht="12.75" hidden="false" customHeight="false" outlineLevel="0" collapsed="false">
      <c r="A466" s="32" t="n">
        <v>445</v>
      </c>
      <c r="B466" s="33" t="n">
        <f aca="true">-LN(RAND())/$D$4</f>
        <v>4.12049280124741</v>
      </c>
      <c r="C466" s="33" t="n">
        <f aca="false">C465+B466</f>
        <v>1449.5923540489</v>
      </c>
      <c r="D466" s="33" t="n">
        <f aca="true">-LN(RAND())/$D$5</f>
        <v>0.830199208705627</v>
      </c>
      <c r="E466" s="33" t="n">
        <f aca="false">D466+MAX(C466,E465)</f>
        <v>1450.42255325761</v>
      </c>
      <c r="F466" s="33" t="n">
        <f aca="false">E466-C466</f>
        <v>0.830199208705608</v>
      </c>
      <c r="G466" s="34" t="n">
        <f aca="false">+F466-D466</f>
        <v>-1.87627691161651E-014</v>
      </c>
    </row>
    <row r="467" customFormat="false" ht="12.75" hidden="false" customHeight="false" outlineLevel="0" collapsed="false">
      <c r="A467" s="32" t="n">
        <v>446</v>
      </c>
      <c r="B467" s="33" t="n">
        <f aca="true">-LN(RAND())/$D$4</f>
        <v>1.21099437305045</v>
      </c>
      <c r="C467" s="33" t="n">
        <f aca="false">C466+B467</f>
        <v>1450.80334842195</v>
      </c>
      <c r="D467" s="33" t="n">
        <f aca="true">-LN(RAND())/$D$5</f>
        <v>0.280880999404054</v>
      </c>
      <c r="E467" s="33" t="n">
        <f aca="false">D467+MAX(C467,E466)</f>
        <v>1451.08422942135</v>
      </c>
      <c r="F467" s="33" t="n">
        <f aca="false">E467-C467</f>
        <v>0.280880999403962</v>
      </c>
      <c r="G467" s="34" t="n">
        <f aca="false">+F467-D467</f>
        <v>-9.19819775901942E-014</v>
      </c>
    </row>
    <row r="468" customFormat="false" ht="12.75" hidden="false" customHeight="false" outlineLevel="0" collapsed="false">
      <c r="A468" s="32" t="n">
        <v>447</v>
      </c>
      <c r="B468" s="33" t="n">
        <f aca="true">-LN(RAND())/$D$4</f>
        <v>9.48555983197811</v>
      </c>
      <c r="C468" s="33" t="n">
        <f aca="false">C467+B468</f>
        <v>1460.28890825393</v>
      </c>
      <c r="D468" s="33" t="n">
        <f aca="true">-LN(RAND())/$D$5</f>
        <v>3.18293869789554</v>
      </c>
      <c r="E468" s="33" t="n">
        <f aca="false">D468+MAX(C468,E467)</f>
        <v>1463.47184695182</v>
      </c>
      <c r="F468" s="33" t="n">
        <f aca="false">E468-C468</f>
        <v>3.18293869789545</v>
      </c>
      <c r="G468" s="34" t="n">
        <f aca="false">+F468-D468</f>
        <v>-8.83737527601625E-014</v>
      </c>
    </row>
    <row r="469" customFormat="false" ht="12.75" hidden="false" customHeight="false" outlineLevel="0" collapsed="false">
      <c r="A469" s="32" t="n">
        <v>448</v>
      </c>
      <c r="B469" s="33" t="n">
        <f aca="true">-LN(RAND())/$D$4</f>
        <v>7.63548212758201</v>
      </c>
      <c r="C469" s="33" t="n">
        <f aca="false">C468+B469</f>
        <v>1467.92439038151</v>
      </c>
      <c r="D469" s="33" t="n">
        <f aca="true">-LN(RAND())/$D$5</f>
        <v>0.388269345138372</v>
      </c>
      <c r="E469" s="33" t="n">
        <f aca="false">D469+MAX(C469,E468)</f>
        <v>1468.31265972665</v>
      </c>
      <c r="F469" s="33" t="n">
        <f aca="false">E469-C469</f>
        <v>0.388269345138269</v>
      </c>
      <c r="G469" s="34" t="n">
        <f aca="false">+F469-D469</f>
        <v>-1.03139718987677E-013</v>
      </c>
    </row>
    <row r="470" customFormat="false" ht="12.75" hidden="false" customHeight="false" outlineLevel="0" collapsed="false">
      <c r="A470" s="32" t="n">
        <v>449</v>
      </c>
      <c r="B470" s="33" t="n">
        <f aca="true">-LN(RAND())/$D$4</f>
        <v>1.68754830920005</v>
      </c>
      <c r="C470" s="33" t="n">
        <f aca="false">C469+B470</f>
        <v>1469.61193869071</v>
      </c>
      <c r="D470" s="33" t="n">
        <f aca="true">-LN(RAND())/$D$5</f>
        <v>4.7790288287741</v>
      </c>
      <c r="E470" s="33" t="n">
        <f aca="false">D470+MAX(C470,E469)</f>
        <v>1474.39096751949</v>
      </c>
      <c r="F470" s="33" t="n">
        <f aca="false">E470-C470</f>
        <v>4.77902882877402</v>
      </c>
      <c r="G470" s="34" t="n">
        <f aca="false">+F470-D470</f>
        <v>-7.99360577730113E-014</v>
      </c>
    </row>
    <row r="471" customFormat="false" ht="12.75" hidden="false" customHeight="false" outlineLevel="0" collapsed="false">
      <c r="A471" s="32" t="n">
        <v>450</v>
      </c>
      <c r="B471" s="33" t="n">
        <f aca="true">-LN(RAND())/$D$4</f>
        <v>0.270781221221687</v>
      </c>
      <c r="C471" s="33" t="n">
        <f aca="false">C470+B471</f>
        <v>1469.88271991193</v>
      </c>
      <c r="D471" s="33" t="n">
        <f aca="true">-LN(RAND())/$D$5</f>
        <v>1.34317389527041</v>
      </c>
      <c r="E471" s="33" t="n">
        <f aca="false">D471+MAX(C471,E470)</f>
        <v>1475.73414141476</v>
      </c>
      <c r="F471" s="33" t="n">
        <f aca="false">E471-C471</f>
        <v>5.85142150282263</v>
      </c>
      <c r="G471" s="34" t="n">
        <f aca="false">+F471-D471</f>
        <v>4.50824760755223</v>
      </c>
    </row>
    <row r="472" customFormat="false" ht="12.75" hidden="false" customHeight="false" outlineLevel="0" collapsed="false">
      <c r="A472" s="32" t="n">
        <v>451</v>
      </c>
      <c r="B472" s="33" t="n">
        <f aca="true">-LN(RAND())/$D$4</f>
        <v>3.19150437193115</v>
      </c>
      <c r="C472" s="33" t="n">
        <f aca="false">C471+B472</f>
        <v>1473.07422428386</v>
      </c>
      <c r="D472" s="33" t="n">
        <f aca="true">-LN(RAND())/$D$5</f>
        <v>2.54666219079732</v>
      </c>
      <c r="E472" s="33" t="n">
        <f aca="false">D472+MAX(C472,E471)</f>
        <v>1478.28080360555</v>
      </c>
      <c r="F472" s="33" t="n">
        <f aca="false">E472-C472</f>
        <v>5.20657932168888</v>
      </c>
      <c r="G472" s="34" t="n">
        <f aca="false">+F472-D472</f>
        <v>2.65991713089156</v>
      </c>
    </row>
    <row r="473" customFormat="false" ht="12.75" hidden="false" customHeight="false" outlineLevel="0" collapsed="false">
      <c r="A473" s="32" t="n">
        <v>452</v>
      </c>
      <c r="B473" s="33" t="n">
        <f aca="true">-LN(RAND())/$D$4</f>
        <v>5.98316060754714</v>
      </c>
      <c r="C473" s="33" t="n">
        <f aca="false">C472+B473</f>
        <v>1479.05738489141</v>
      </c>
      <c r="D473" s="33" t="n">
        <f aca="true">-LN(RAND())/$D$5</f>
        <v>1.13112286482378</v>
      </c>
      <c r="E473" s="33" t="n">
        <f aca="false">D473+MAX(C473,E472)</f>
        <v>1480.18850775624</v>
      </c>
      <c r="F473" s="33" t="n">
        <f aca="false">E473-C473</f>
        <v>1.13112286482374</v>
      </c>
      <c r="G473" s="34" t="n">
        <f aca="false">+F473-D473</f>
        <v>-4.72955008490317E-014</v>
      </c>
    </row>
    <row r="474" customFormat="false" ht="12.75" hidden="false" customHeight="false" outlineLevel="0" collapsed="false">
      <c r="A474" s="32" t="n">
        <v>453</v>
      </c>
      <c r="B474" s="33" t="n">
        <f aca="true">-LN(RAND())/$D$4</f>
        <v>0.57929206377102</v>
      </c>
      <c r="C474" s="33" t="n">
        <f aca="false">C473+B474</f>
        <v>1479.63667695518</v>
      </c>
      <c r="D474" s="33" t="n">
        <f aca="true">-LN(RAND())/$D$5</f>
        <v>0.438025838535577</v>
      </c>
      <c r="E474" s="33" t="n">
        <f aca="false">D474+MAX(C474,E473)</f>
        <v>1480.62653359477</v>
      </c>
      <c r="F474" s="33" t="n">
        <f aca="false">E474-C474</f>
        <v>0.989856639588425</v>
      </c>
      <c r="G474" s="34" t="n">
        <f aca="false">+F474-D474</f>
        <v>0.551830801052847</v>
      </c>
    </row>
    <row r="475" customFormat="false" ht="12.75" hidden="false" customHeight="false" outlineLevel="0" collapsed="false">
      <c r="A475" s="32" t="n">
        <v>454</v>
      </c>
      <c r="B475" s="33" t="n">
        <f aca="true">-LN(RAND())/$D$4</f>
        <v>1.17888890627469</v>
      </c>
      <c r="C475" s="33" t="n">
        <f aca="false">C474+B475</f>
        <v>1480.81556586146</v>
      </c>
      <c r="D475" s="33" t="n">
        <f aca="true">-LN(RAND())/$D$5</f>
        <v>0.905340426872365</v>
      </c>
      <c r="E475" s="33" t="n">
        <f aca="false">D475+MAX(C475,E474)</f>
        <v>1481.72090628833</v>
      </c>
      <c r="F475" s="33" t="n">
        <f aca="false">E475-C475</f>
        <v>0.905340426872272</v>
      </c>
      <c r="G475" s="34" t="n">
        <f aca="false">+F475-D475</f>
        <v>-9.32587340685132E-014</v>
      </c>
    </row>
    <row r="476" customFormat="false" ht="12.75" hidden="false" customHeight="false" outlineLevel="0" collapsed="false">
      <c r="A476" s="32" t="n">
        <v>455</v>
      </c>
      <c r="B476" s="33" t="n">
        <f aca="true">-LN(RAND())/$D$4</f>
        <v>0.917994037805477</v>
      </c>
      <c r="C476" s="33" t="n">
        <f aca="false">C475+B476</f>
        <v>1481.73355989926</v>
      </c>
      <c r="D476" s="33" t="n">
        <f aca="true">-LN(RAND())/$D$5</f>
        <v>0.930723534946473</v>
      </c>
      <c r="E476" s="33" t="n">
        <f aca="false">D476+MAX(C476,E475)</f>
        <v>1482.66428343421</v>
      </c>
      <c r="F476" s="33" t="n">
        <f aca="false">E476-C476</f>
        <v>0.930723534946537</v>
      </c>
      <c r="G476" s="34" t="n">
        <f aca="false">+F476-D476</f>
        <v>6.45039577307216E-014</v>
      </c>
    </row>
    <row r="477" customFormat="false" ht="12.75" hidden="false" customHeight="false" outlineLevel="0" collapsed="false">
      <c r="A477" s="32" t="n">
        <v>456</v>
      </c>
      <c r="B477" s="33" t="n">
        <f aca="true">-LN(RAND())/$D$4</f>
        <v>1.04681163365534</v>
      </c>
      <c r="C477" s="33" t="n">
        <f aca="false">C476+B477</f>
        <v>1482.78037153292</v>
      </c>
      <c r="D477" s="33" t="n">
        <f aca="true">-LN(RAND())/$D$5</f>
        <v>2.612294309869</v>
      </c>
      <c r="E477" s="33" t="n">
        <f aca="false">D477+MAX(C477,E476)</f>
        <v>1485.39266584279</v>
      </c>
      <c r="F477" s="33" t="n">
        <f aca="false">E477-C477</f>
        <v>2.61229430986896</v>
      </c>
      <c r="G477" s="34" t="n">
        <f aca="false">+F477-D477</f>
        <v>-3.90798504668055E-014</v>
      </c>
    </row>
    <row r="478" customFormat="false" ht="12.75" hidden="false" customHeight="false" outlineLevel="0" collapsed="false">
      <c r="A478" s="32" t="n">
        <v>457</v>
      </c>
      <c r="B478" s="33" t="n">
        <f aca="true">-LN(RAND())/$D$4</f>
        <v>5.81448830997628</v>
      </c>
      <c r="C478" s="33" t="n">
        <f aca="false">C477+B478</f>
        <v>1488.59485984289</v>
      </c>
      <c r="D478" s="33" t="n">
        <f aca="true">-LN(RAND())/$D$5</f>
        <v>0.342604654748405</v>
      </c>
      <c r="E478" s="33" t="n">
        <f aca="false">D478+MAX(C478,E477)</f>
        <v>1488.93746449764</v>
      </c>
      <c r="F478" s="33" t="n">
        <f aca="false">E478-C478</f>
        <v>0.342604654748357</v>
      </c>
      <c r="G478" s="34" t="n">
        <f aca="false">+F478-D478</f>
        <v>-4.81836792687318E-014</v>
      </c>
    </row>
    <row r="479" customFormat="false" ht="12.75" hidden="false" customHeight="false" outlineLevel="0" collapsed="false">
      <c r="A479" s="32" t="n">
        <v>458</v>
      </c>
      <c r="B479" s="33" t="n">
        <f aca="true">-LN(RAND())/$D$4</f>
        <v>1.18466571669858</v>
      </c>
      <c r="C479" s="33" t="n">
        <f aca="false">C478+B479</f>
        <v>1489.77952555959</v>
      </c>
      <c r="D479" s="33" t="n">
        <f aca="true">-LN(RAND())/$D$5</f>
        <v>0.0174543527093792</v>
      </c>
      <c r="E479" s="33" t="n">
        <f aca="false">D479+MAX(C479,E478)</f>
        <v>1489.7969799123</v>
      </c>
      <c r="F479" s="33" t="n">
        <f aca="false">E479-C479</f>
        <v>0.0174543527093647</v>
      </c>
      <c r="G479" s="34" t="n">
        <f aca="false">+F479-D479</f>
        <v>-1.45161660469739E-014</v>
      </c>
    </row>
    <row r="480" customFormat="false" ht="12.75" hidden="false" customHeight="false" outlineLevel="0" collapsed="false">
      <c r="A480" s="32" t="n">
        <v>459</v>
      </c>
      <c r="B480" s="33" t="n">
        <f aca="true">-LN(RAND())/$D$4</f>
        <v>7.50127683866882</v>
      </c>
      <c r="C480" s="33" t="n">
        <f aca="false">C479+B480</f>
        <v>1497.28080239826</v>
      </c>
      <c r="D480" s="33" t="n">
        <f aca="true">-LN(RAND())/$D$5</f>
        <v>0.119370057215155</v>
      </c>
      <c r="E480" s="33" t="n">
        <f aca="false">D480+MAX(C480,E479)</f>
        <v>1497.40017245548</v>
      </c>
      <c r="F480" s="33" t="n">
        <f aca="false">E480-C480</f>
        <v>0.119370057215065</v>
      </c>
      <c r="G480" s="34" t="n">
        <f aca="false">+F480-D480</f>
        <v>-9.01084762361393E-014</v>
      </c>
    </row>
    <row r="481" customFormat="false" ht="12.75" hidden="false" customHeight="false" outlineLevel="0" collapsed="false">
      <c r="A481" s="32" t="n">
        <v>460</v>
      </c>
      <c r="B481" s="33" t="n">
        <f aca="true">-LN(RAND())/$D$4</f>
        <v>2.22867435274813</v>
      </c>
      <c r="C481" s="33" t="n">
        <f aca="false">C480+B481</f>
        <v>1499.50947675101</v>
      </c>
      <c r="D481" s="33" t="n">
        <f aca="true">-LN(RAND())/$D$5</f>
        <v>0.787994583820189</v>
      </c>
      <c r="E481" s="33" t="n">
        <f aca="false">D481+MAX(C481,E480)</f>
        <v>1500.29747133483</v>
      </c>
      <c r="F481" s="33" t="n">
        <f aca="false">E481-C481</f>
        <v>0.787994583820137</v>
      </c>
      <c r="G481" s="34" t="n">
        <f aca="false">+F481-D481</f>
        <v>-5.20694598549198E-014</v>
      </c>
    </row>
    <row r="482" customFormat="false" ht="12.75" hidden="false" customHeight="false" outlineLevel="0" collapsed="false">
      <c r="A482" s="32" t="n">
        <v>461</v>
      </c>
      <c r="B482" s="33" t="n">
        <f aca="true">-LN(RAND())/$D$4</f>
        <v>3.03045895613085</v>
      </c>
      <c r="C482" s="33" t="n">
        <f aca="false">C481+B482</f>
        <v>1502.53993570714</v>
      </c>
      <c r="D482" s="33" t="n">
        <f aca="true">-LN(RAND())/$D$5</f>
        <v>4.09466443355736</v>
      </c>
      <c r="E482" s="33" t="n">
        <f aca="false">D482+MAX(C482,E481)</f>
        <v>1506.6346001407</v>
      </c>
      <c r="F482" s="33" t="n">
        <f aca="false">E482-C482</f>
        <v>4.09466443355746</v>
      </c>
      <c r="G482" s="34" t="n">
        <f aca="false">+F482-D482</f>
        <v>9.50350909079134E-014</v>
      </c>
    </row>
    <row r="483" customFormat="false" ht="12.75" hidden="false" customHeight="false" outlineLevel="0" collapsed="false">
      <c r="A483" s="32" t="n">
        <v>462</v>
      </c>
      <c r="B483" s="33" t="n">
        <f aca="true">-LN(RAND())/$D$4</f>
        <v>1.57494685108403</v>
      </c>
      <c r="C483" s="33" t="n">
        <f aca="false">C482+B483</f>
        <v>1504.11488255822</v>
      </c>
      <c r="D483" s="33" t="n">
        <f aca="true">-LN(RAND())/$D$5</f>
        <v>2.37990324411493</v>
      </c>
      <c r="E483" s="33" t="n">
        <f aca="false">D483+MAX(C483,E482)</f>
        <v>1509.01450338481</v>
      </c>
      <c r="F483" s="33" t="n">
        <f aca="false">E483-C483</f>
        <v>4.89962082658849</v>
      </c>
      <c r="G483" s="34" t="n">
        <f aca="false">+F483-D483</f>
        <v>2.51971758247355</v>
      </c>
    </row>
    <row r="484" customFormat="false" ht="12.75" hidden="false" customHeight="false" outlineLevel="0" collapsed="false">
      <c r="A484" s="32" t="n">
        <v>463</v>
      </c>
      <c r="B484" s="33" t="n">
        <f aca="true">-LN(RAND())/$D$4</f>
        <v>2.73834376142343</v>
      </c>
      <c r="C484" s="33" t="n">
        <f aca="false">C483+B484</f>
        <v>1506.85322631965</v>
      </c>
      <c r="D484" s="33" t="n">
        <f aca="true">-LN(RAND())/$D$5</f>
        <v>4.11319608816329</v>
      </c>
      <c r="E484" s="33" t="n">
        <f aca="false">D484+MAX(C484,E483)</f>
        <v>1513.12769947298</v>
      </c>
      <c r="F484" s="33" t="n">
        <f aca="false">E484-C484</f>
        <v>6.27447315332825</v>
      </c>
      <c r="G484" s="34" t="n">
        <f aca="false">+F484-D484</f>
        <v>2.16127706516496</v>
      </c>
    </row>
    <row r="485" customFormat="false" ht="12.75" hidden="false" customHeight="false" outlineLevel="0" collapsed="false">
      <c r="A485" s="32" t="n">
        <v>464</v>
      </c>
      <c r="B485" s="33" t="n">
        <f aca="true">-LN(RAND())/$D$4</f>
        <v>13.1390574733214</v>
      </c>
      <c r="C485" s="33" t="n">
        <f aca="false">C484+B485</f>
        <v>1519.99228379297</v>
      </c>
      <c r="D485" s="33" t="n">
        <f aca="true">-LN(RAND())/$D$5</f>
        <v>0.0843794082157359</v>
      </c>
      <c r="E485" s="33" t="n">
        <f aca="false">D485+MAX(C485,E484)</f>
        <v>1520.07666320119</v>
      </c>
      <c r="F485" s="33" t="n">
        <f aca="false">E485-C485</f>
        <v>0.0843794082156819</v>
      </c>
      <c r="G485" s="34" t="n">
        <f aca="false">+F485-D485</f>
        <v>-5.39568389967826E-014</v>
      </c>
    </row>
    <row r="486" customFormat="false" ht="12.75" hidden="false" customHeight="false" outlineLevel="0" collapsed="false">
      <c r="A486" s="32" t="n">
        <v>465</v>
      </c>
      <c r="B486" s="33" t="n">
        <f aca="true">-LN(RAND())/$D$4</f>
        <v>2.43954239006614</v>
      </c>
      <c r="C486" s="33" t="n">
        <f aca="false">C485+B486</f>
        <v>1522.43182618304</v>
      </c>
      <c r="D486" s="33" t="n">
        <f aca="true">-LN(RAND())/$D$5</f>
        <v>2.65756208995655</v>
      </c>
      <c r="E486" s="33" t="n">
        <f aca="false">D486+MAX(C486,E485)</f>
        <v>1525.08938827299</v>
      </c>
      <c r="F486" s="33" t="n">
        <f aca="false">E486-C486</f>
        <v>2.65756208995663</v>
      </c>
      <c r="G486" s="34" t="n">
        <f aca="false">+F486-D486</f>
        <v>7.86037901434611E-014</v>
      </c>
    </row>
    <row r="487" customFormat="false" ht="12.75" hidden="false" customHeight="false" outlineLevel="0" collapsed="false">
      <c r="A487" s="32" t="n">
        <v>466</v>
      </c>
      <c r="B487" s="33" t="n">
        <f aca="true">-LN(RAND())/$D$4</f>
        <v>0.802050179581961</v>
      </c>
      <c r="C487" s="33" t="n">
        <f aca="false">C486+B487</f>
        <v>1523.23387636262</v>
      </c>
      <c r="D487" s="33" t="n">
        <f aca="true">-LN(RAND())/$D$5</f>
        <v>1.6546691242892</v>
      </c>
      <c r="E487" s="33" t="n">
        <f aca="false">D487+MAX(C487,E486)</f>
        <v>1526.74405739728</v>
      </c>
      <c r="F487" s="33" t="n">
        <f aca="false">E487-C487</f>
        <v>3.5101810346639</v>
      </c>
      <c r="G487" s="34" t="n">
        <f aca="false">+F487-D487</f>
        <v>1.85551191037471</v>
      </c>
    </row>
    <row r="488" customFormat="false" ht="12.75" hidden="false" customHeight="false" outlineLevel="0" collapsed="false">
      <c r="A488" s="32" t="n">
        <v>467</v>
      </c>
      <c r="B488" s="33" t="n">
        <f aca="true">-LN(RAND())/$D$4</f>
        <v>2.18172345450958</v>
      </c>
      <c r="C488" s="33" t="n">
        <f aca="false">C487+B488</f>
        <v>1525.41559981713</v>
      </c>
      <c r="D488" s="33" t="n">
        <f aca="true">-LN(RAND())/$D$5</f>
        <v>2.31658750367108</v>
      </c>
      <c r="E488" s="33" t="n">
        <f aca="false">D488+MAX(C488,E487)</f>
        <v>1529.06064490095</v>
      </c>
      <c r="F488" s="33" t="n">
        <f aca="false">E488-C488</f>
        <v>3.64504508382538</v>
      </c>
      <c r="G488" s="34" t="n">
        <f aca="false">+F488-D488</f>
        <v>1.3284575801543</v>
      </c>
    </row>
    <row r="489" customFormat="false" ht="12.75" hidden="false" customHeight="false" outlineLevel="0" collapsed="false">
      <c r="A489" s="32" t="n">
        <v>468</v>
      </c>
      <c r="B489" s="33" t="n">
        <f aca="true">-LN(RAND())/$D$4</f>
        <v>0.506745462323691</v>
      </c>
      <c r="C489" s="33" t="n">
        <f aca="false">C488+B489</f>
        <v>1525.92234527945</v>
      </c>
      <c r="D489" s="33" t="n">
        <f aca="true">-LN(RAND())/$D$5</f>
        <v>3.2446352933483</v>
      </c>
      <c r="E489" s="33" t="n">
        <f aca="false">D489+MAX(C489,E488)</f>
        <v>1532.3052801943</v>
      </c>
      <c r="F489" s="33" t="n">
        <f aca="false">E489-C489</f>
        <v>6.38293491485001</v>
      </c>
      <c r="G489" s="34" t="n">
        <f aca="false">+F489-D489</f>
        <v>3.13829962150171</v>
      </c>
    </row>
    <row r="490" customFormat="false" ht="12.75" hidden="false" customHeight="false" outlineLevel="0" collapsed="false">
      <c r="A490" s="32" t="n">
        <v>469</v>
      </c>
      <c r="B490" s="33" t="n">
        <f aca="true">-LN(RAND())/$D$4</f>
        <v>9.07898041549062</v>
      </c>
      <c r="C490" s="33" t="n">
        <f aca="false">C489+B490</f>
        <v>1535.00132569494</v>
      </c>
      <c r="D490" s="33" t="n">
        <f aca="true">-LN(RAND())/$D$5</f>
        <v>2.39982780919312</v>
      </c>
      <c r="E490" s="33" t="n">
        <f aca="false">D490+MAX(C490,E489)</f>
        <v>1537.40115350413</v>
      </c>
      <c r="F490" s="33" t="n">
        <f aca="false">E490-C490</f>
        <v>2.39982780919308</v>
      </c>
      <c r="G490" s="34" t="n">
        <f aca="false">+F490-D490</f>
        <v>-3.99680288865056E-014</v>
      </c>
    </row>
    <row r="491" customFormat="false" ht="12.75" hidden="false" customHeight="false" outlineLevel="0" collapsed="false">
      <c r="A491" s="32" t="n">
        <v>470</v>
      </c>
      <c r="B491" s="33" t="n">
        <f aca="true">-LN(RAND())/$D$4</f>
        <v>1.00693545697268</v>
      </c>
      <c r="C491" s="33" t="n">
        <f aca="false">C490+B491</f>
        <v>1536.00826115191</v>
      </c>
      <c r="D491" s="33" t="n">
        <f aca="true">-LN(RAND())/$D$5</f>
        <v>3.63868924805996</v>
      </c>
      <c r="E491" s="33" t="n">
        <f aca="false">D491+MAX(C491,E490)</f>
        <v>1541.03984275219</v>
      </c>
      <c r="F491" s="33" t="n">
        <f aca="false">E491-C491</f>
        <v>5.03158160028033</v>
      </c>
      <c r="G491" s="34" t="n">
        <f aca="false">+F491-D491</f>
        <v>1.39289235222037</v>
      </c>
    </row>
    <row r="492" customFormat="false" ht="12.75" hidden="false" customHeight="false" outlineLevel="0" collapsed="false">
      <c r="A492" s="32" t="n">
        <v>471</v>
      </c>
      <c r="B492" s="33" t="n">
        <f aca="true">-LN(RAND())/$D$4</f>
        <v>2.9109521951494</v>
      </c>
      <c r="C492" s="33" t="n">
        <f aca="false">C491+B492</f>
        <v>1538.91921334706</v>
      </c>
      <c r="D492" s="33" t="n">
        <f aca="true">-LN(RAND())/$D$5</f>
        <v>3.00518631094091</v>
      </c>
      <c r="E492" s="33" t="n">
        <f aca="false">D492+MAX(C492,E491)</f>
        <v>1544.04502906314</v>
      </c>
      <c r="F492" s="33" t="n">
        <f aca="false">E492-C492</f>
        <v>5.12581571607188</v>
      </c>
      <c r="G492" s="34" t="n">
        <f aca="false">+F492-D492</f>
        <v>2.12062940513097</v>
      </c>
    </row>
    <row r="493" customFormat="false" ht="12.75" hidden="false" customHeight="false" outlineLevel="0" collapsed="false">
      <c r="A493" s="32" t="n">
        <v>472</v>
      </c>
      <c r="B493" s="33" t="n">
        <f aca="true">-LN(RAND())/$D$4</f>
        <v>5.02443076249439</v>
      </c>
      <c r="C493" s="33" t="n">
        <f aca="false">C492+B493</f>
        <v>1543.94364410956</v>
      </c>
      <c r="D493" s="33" t="n">
        <f aca="true">-LN(RAND())/$D$5</f>
        <v>0.560427152801146</v>
      </c>
      <c r="E493" s="33" t="n">
        <f aca="false">D493+MAX(C493,E492)</f>
        <v>1544.60545621594</v>
      </c>
      <c r="F493" s="33" t="n">
        <f aca="false">E493-C493</f>
        <v>0.661812106378648</v>
      </c>
      <c r="G493" s="34" t="n">
        <f aca="false">+F493-D493</f>
        <v>0.101384953577502</v>
      </c>
    </row>
    <row r="494" customFormat="false" ht="12.75" hidden="false" customHeight="false" outlineLevel="0" collapsed="false">
      <c r="A494" s="32" t="n">
        <v>473</v>
      </c>
      <c r="B494" s="33" t="n">
        <f aca="true">-LN(RAND())/$D$4</f>
        <v>0.618958937683486</v>
      </c>
      <c r="C494" s="33" t="n">
        <f aca="false">C493+B494</f>
        <v>1544.56260304724</v>
      </c>
      <c r="D494" s="33" t="n">
        <f aca="true">-LN(RAND())/$D$5</f>
        <v>0.720017693494822</v>
      </c>
      <c r="E494" s="33" t="n">
        <f aca="false">D494+MAX(C494,E493)</f>
        <v>1545.32547390943</v>
      </c>
      <c r="F494" s="33" t="n">
        <f aca="false">E494-C494</f>
        <v>0.762870862190084</v>
      </c>
      <c r="G494" s="34" t="n">
        <f aca="false">+F494-D494</f>
        <v>0.0428531686952619</v>
      </c>
    </row>
    <row r="495" customFormat="false" ht="12.75" hidden="false" customHeight="false" outlineLevel="0" collapsed="false">
      <c r="A495" s="32" t="n">
        <v>474</v>
      </c>
      <c r="B495" s="33" t="n">
        <f aca="true">-LN(RAND())/$D$4</f>
        <v>21.2602548844474</v>
      </c>
      <c r="C495" s="33" t="n">
        <f aca="false">C494+B495</f>
        <v>1565.82285793169</v>
      </c>
      <c r="D495" s="33" t="n">
        <f aca="true">-LN(RAND())/$D$5</f>
        <v>0.0882634849541457</v>
      </c>
      <c r="E495" s="33" t="n">
        <f aca="false">D495+MAX(C495,E494)</f>
        <v>1565.91112141664</v>
      </c>
      <c r="F495" s="33" t="n">
        <f aca="false">E495-C495</f>
        <v>0.0882634849540409</v>
      </c>
      <c r="G495" s="34" t="n">
        <f aca="false">+F495-D495</f>
        <v>-1.04763420161191E-013</v>
      </c>
    </row>
    <row r="496" customFormat="false" ht="12.75" hidden="false" customHeight="false" outlineLevel="0" collapsed="false">
      <c r="A496" s="32" t="n">
        <v>475</v>
      </c>
      <c r="B496" s="33" t="n">
        <f aca="true">-LN(RAND())/$D$4</f>
        <v>1.9708486702055</v>
      </c>
      <c r="C496" s="33" t="n">
        <f aca="false">C495+B496</f>
        <v>1567.79370660189</v>
      </c>
      <c r="D496" s="33" t="n">
        <f aca="true">-LN(RAND())/$D$5</f>
        <v>1.19663201321013</v>
      </c>
      <c r="E496" s="33" t="n">
        <f aca="false">D496+MAX(C496,E495)</f>
        <v>1568.9903386151</v>
      </c>
      <c r="F496" s="33" t="n">
        <f aca="false">E496-C496</f>
        <v>1.19663201321009</v>
      </c>
      <c r="G496" s="34" t="n">
        <f aca="false">+F496-D496</f>
        <v>-3.50830475781549E-014</v>
      </c>
    </row>
    <row r="497" customFormat="false" ht="12.75" hidden="false" customHeight="false" outlineLevel="0" collapsed="false">
      <c r="A497" s="32" t="n">
        <v>476</v>
      </c>
      <c r="B497" s="33" t="n">
        <f aca="true">-LN(RAND())/$D$4</f>
        <v>12.5068409006452</v>
      </c>
      <c r="C497" s="33" t="n">
        <f aca="false">C496+B497</f>
        <v>1580.30054750254</v>
      </c>
      <c r="D497" s="33" t="n">
        <f aca="true">-LN(RAND())/$D$5</f>
        <v>0.584866464198892</v>
      </c>
      <c r="E497" s="33" t="n">
        <f aca="false">D497+MAX(C497,E496)</f>
        <v>1580.88541396674</v>
      </c>
      <c r="F497" s="33" t="n">
        <f aca="false">E497-C497</f>
        <v>0.584866464198967</v>
      </c>
      <c r="G497" s="34" t="n">
        <f aca="false">+F497-D497</f>
        <v>7.48290318597356E-014</v>
      </c>
    </row>
    <row r="498" customFormat="false" ht="12.75" hidden="false" customHeight="false" outlineLevel="0" collapsed="false">
      <c r="A498" s="32" t="n">
        <v>477</v>
      </c>
      <c r="B498" s="33" t="n">
        <f aca="true">-LN(RAND())/$D$4</f>
        <v>0.403447388027356</v>
      </c>
      <c r="C498" s="33" t="n">
        <f aca="false">C497+B498</f>
        <v>1580.70399489057</v>
      </c>
      <c r="D498" s="33" t="n">
        <f aca="true">-LN(RAND())/$D$5</f>
        <v>1.53771801054367</v>
      </c>
      <c r="E498" s="33" t="n">
        <f aca="false">D498+MAX(C498,E497)</f>
        <v>1582.42313197728</v>
      </c>
      <c r="F498" s="33" t="n">
        <f aca="false">E498-C498</f>
        <v>1.71913708671514</v>
      </c>
      <c r="G498" s="34" t="n">
        <f aca="false">+F498-D498</f>
        <v>0.181419076171469</v>
      </c>
    </row>
    <row r="499" customFormat="false" ht="12.75" hidden="false" customHeight="false" outlineLevel="0" collapsed="false">
      <c r="A499" s="32" t="n">
        <v>478</v>
      </c>
      <c r="B499" s="33" t="n">
        <f aca="true">-LN(RAND())/$D$4</f>
        <v>0.830628989420006</v>
      </c>
      <c r="C499" s="33" t="n">
        <f aca="false">C498+B499</f>
        <v>1581.53462387999</v>
      </c>
      <c r="D499" s="33" t="n">
        <f aca="true">-LN(RAND())/$D$5</f>
        <v>3.17088779794232</v>
      </c>
      <c r="E499" s="33" t="n">
        <f aca="false">D499+MAX(C499,E498)</f>
        <v>1585.59401977522</v>
      </c>
      <c r="F499" s="33" t="n">
        <f aca="false">E499-C499</f>
        <v>4.05939589523723</v>
      </c>
      <c r="G499" s="34" t="n">
        <f aca="false">+F499-D499</f>
        <v>0.888508097294909</v>
      </c>
    </row>
    <row r="500" customFormat="false" ht="12.75" hidden="false" customHeight="false" outlineLevel="0" collapsed="false">
      <c r="A500" s="32" t="n">
        <v>479</v>
      </c>
      <c r="B500" s="33" t="n">
        <f aca="true">-LN(RAND())/$D$4</f>
        <v>0.440262810712826</v>
      </c>
      <c r="C500" s="33" t="n">
        <f aca="false">C499+B500</f>
        <v>1581.9748866907</v>
      </c>
      <c r="D500" s="33" t="n">
        <f aca="true">-LN(RAND())/$D$5</f>
        <v>0.65716357726587</v>
      </c>
      <c r="E500" s="33" t="n">
        <f aca="false">D500+MAX(C500,E499)</f>
        <v>1586.25118335249</v>
      </c>
      <c r="F500" s="33" t="n">
        <f aca="false">E500-C500</f>
        <v>4.27629666179041</v>
      </c>
      <c r="G500" s="34" t="n">
        <f aca="false">+F500-D500</f>
        <v>3.61913308452454</v>
      </c>
    </row>
    <row r="501" customFormat="false" ht="12.75" hidden="false" customHeight="false" outlineLevel="0" collapsed="false">
      <c r="A501" s="32" t="n">
        <v>480</v>
      </c>
      <c r="B501" s="33" t="n">
        <f aca="true">-LN(RAND())/$D$4</f>
        <v>1.12097583879726</v>
      </c>
      <c r="C501" s="33" t="n">
        <f aca="false">C500+B501</f>
        <v>1583.0958625295</v>
      </c>
      <c r="D501" s="33" t="n">
        <f aca="true">-LN(RAND())/$D$5</f>
        <v>0.783730445526658</v>
      </c>
      <c r="E501" s="33" t="n">
        <f aca="false">D501+MAX(C501,E500)</f>
        <v>1587.03491379802</v>
      </c>
      <c r="F501" s="33" t="n">
        <f aca="false">E501-C501</f>
        <v>3.93905126851996</v>
      </c>
      <c r="G501" s="34" t="n">
        <f aca="false">+F501-D501</f>
        <v>3.1553208229933</v>
      </c>
    </row>
    <row r="502" customFormat="false" ht="12.75" hidden="false" customHeight="false" outlineLevel="0" collapsed="false">
      <c r="A502" s="32" t="n">
        <v>481</v>
      </c>
      <c r="B502" s="33" t="n">
        <f aca="true">-LN(RAND())/$D$4</f>
        <v>9.34943505007511</v>
      </c>
      <c r="C502" s="33" t="n">
        <f aca="false">C501+B502</f>
        <v>1592.44529757957</v>
      </c>
      <c r="D502" s="33" t="n">
        <f aca="true">-LN(RAND())/$D$5</f>
        <v>0.348708119580778</v>
      </c>
      <c r="E502" s="33" t="n">
        <f aca="false">D502+MAX(C502,E501)</f>
        <v>1592.79400569915</v>
      </c>
      <c r="F502" s="33" t="n">
        <f aca="false">E502-C502</f>
        <v>0.348708119580806</v>
      </c>
      <c r="G502" s="34" t="n">
        <f aca="false">+F502-D502</f>
        <v>2.83661982791728E-014</v>
      </c>
    </row>
    <row r="503" customFormat="false" ht="12.75" hidden="false" customHeight="false" outlineLevel="0" collapsed="false">
      <c r="A503" s="32" t="n">
        <v>482</v>
      </c>
      <c r="B503" s="33" t="n">
        <f aca="true">-LN(RAND())/$D$4</f>
        <v>3.53949906473334</v>
      </c>
      <c r="C503" s="33" t="n">
        <f aca="false">C502+B503</f>
        <v>1595.98479664431</v>
      </c>
      <c r="D503" s="33" t="n">
        <f aca="true">-LN(RAND())/$D$5</f>
        <v>1.97864086584171</v>
      </c>
      <c r="E503" s="33" t="n">
        <f aca="false">D503+MAX(C503,E502)</f>
        <v>1597.96343751015</v>
      </c>
      <c r="F503" s="33" t="n">
        <f aca="false">E503-C503</f>
        <v>1.97864086584173</v>
      </c>
      <c r="G503" s="34" t="n">
        <f aca="false">+F503-D503</f>
        <v>1.84297022087776E-014</v>
      </c>
    </row>
    <row r="504" customFormat="false" ht="12.75" hidden="false" customHeight="false" outlineLevel="0" collapsed="false">
      <c r="A504" s="32" t="n">
        <v>483</v>
      </c>
      <c r="B504" s="33" t="n">
        <f aca="true">-LN(RAND())/$D$4</f>
        <v>0.27625258086506</v>
      </c>
      <c r="C504" s="33" t="n">
        <f aca="false">C503+B504</f>
        <v>1596.26104922517</v>
      </c>
      <c r="D504" s="33" t="n">
        <f aca="true">-LN(RAND())/$D$5</f>
        <v>4.94089662384244</v>
      </c>
      <c r="E504" s="33" t="n">
        <f aca="false">D504+MAX(C504,E503)</f>
        <v>1602.90433413399</v>
      </c>
      <c r="F504" s="33" t="n">
        <f aca="false">E504-C504</f>
        <v>6.64328490881917</v>
      </c>
      <c r="G504" s="34" t="n">
        <f aca="false">+F504-D504</f>
        <v>1.70238828497673</v>
      </c>
    </row>
    <row r="505" customFormat="false" ht="12.75" hidden="false" customHeight="false" outlineLevel="0" collapsed="false">
      <c r="A505" s="32" t="n">
        <v>484</v>
      </c>
      <c r="B505" s="33" t="n">
        <f aca="true">-LN(RAND())/$D$4</f>
        <v>3.28227542737278</v>
      </c>
      <c r="C505" s="33" t="n">
        <f aca="false">C504+B505</f>
        <v>1599.54332465254</v>
      </c>
      <c r="D505" s="33" t="n">
        <f aca="true">-LN(RAND())/$D$5</f>
        <v>2.60911105907579</v>
      </c>
      <c r="E505" s="33" t="n">
        <f aca="false">D505+MAX(C505,E504)</f>
        <v>1605.51344519307</v>
      </c>
      <c r="F505" s="33" t="n">
        <f aca="false">E505-C505</f>
        <v>5.9701205405222</v>
      </c>
      <c r="G505" s="34" t="n">
        <f aca="false">+F505-D505</f>
        <v>3.36100948144641</v>
      </c>
    </row>
    <row r="506" customFormat="false" ht="12.75" hidden="false" customHeight="false" outlineLevel="0" collapsed="false">
      <c r="A506" s="32" t="n">
        <v>485</v>
      </c>
      <c r="B506" s="33" t="n">
        <f aca="true">-LN(RAND())/$D$4</f>
        <v>9.67522380327368</v>
      </c>
      <c r="C506" s="33" t="n">
        <f aca="false">C505+B506</f>
        <v>1609.21854845582</v>
      </c>
      <c r="D506" s="33" t="n">
        <f aca="true">-LN(RAND())/$D$5</f>
        <v>0.22544043349736</v>
      </c>
      <c r="E506" s="33" t="n">
        <f aca="false">D506+MAX(C506,E505)</f>
        <v>1609.44398888931</v>
      </c>
      <c r="F506" s="33" t="n">
        <f aca="false">E506-C506</f>
        <v>0.225440433497397</v>
      </c>
      <c r="G506" s="34" t="n">
        <f aca="false">+F506-D506</f>
        <v>3.69704267200177E-014</v>
      </c>
    </row>
    <row r="507" customFormat="false" ht="12.75" hidden="false" customHeight="false" outlineLevel="0" collapsed="false">
      <c r="A507" s="32" t="n">
        <v>486</v>
      </c>
      <c r="B507" s="33" t="n">
        <f aca="true">-LN(RAND())/$D$4</f>
        <v>2.0179880686526</v>
      </c>
      <c r="C507" s="33" t="n">
        <f aca="false">C506+B507</f>
        <v>1611.23653652447</v>
      </c>
      <c r="D507" s="33" t="n">
        <f aca="true">-LN(RAND())/$D$5</f>
        <v>0.731552756529548</v>
      </c>
      <c r="E507" s="33" t="n">
        <f aca="false">D507+MAX(C507,E506)</f>
        <v>1611.968089281</v>
      </c>
      <c r="F507" s="33" t="n">
        <f aca="false">E507-C507</f>
        <v>0.731552756529482</v>
      </c>
      <c r="G507" s="34" t="n">
        <f aca="false">+F507-D507</f>
        <v>-6.69464483848969E-014</v>
      </c>
    </row>
    <row r="508" customFormat="false" ht="12.75" hidden="false" customHeight="false" outlineLevel="0" collapsed="false">
      <c r="A508" s="32" t="n">
        <v>487</v>
      </c>
      <c r="B508" s="33" t="n">
        <f aca="true">-LN(RAND())/$D$4</f>
        <v>0.591632076528838</v>
      </c>
      <c r="C508" s="33" t="n">
        <f aca="false">C507+B508</f>
        <v>1611.828168601</v>
      </c>
      <c r="D508" s="33" t="n">
        <f aca="true">-LN(RAND())/$D$5</f>
        <v>1.10724653858387</v>
      </c>
      <c r="E508" s="33" t="n">
        <f aca="false">D508+MAX(C508,E507)</f>
        <v>1613.07533581958</v>
      </c>
      <c r="F508" s="33" t="n">
        <f aca="false">E508-C508</f>
        <v>1.24716721858454</v>
      </c>
      <c r="G508" s="34" t="n">
        <f aca="false">+F508-D508</f>
        <v>0.139920680000668</v>
      </c>
    </row>
    <row r="509" customFormat="false" ht="12.75" hidden="false" customHeight="false" outlineLevel="0" collapsed="false">
      <c r="A509" s="32" t="n">
        <v>488</v>
      </c>
      <c r="B509" s="33" t="n">
        <f aca="true">-LN(RAND())/$D$4</f>
        <v>1.24128163953126</v>
      </c>
      <c r="C509" s="33" t="n">
        <f aca="false">C508+B509</f>
        <v>1613.06945024053</v>
      </c>
      <c r="D509" s="33" t="n">
        <f aca="true">-LN(RAND())/$D$5</f>
        <v>0.708734420908392</v>
      </c>
      <c r="E509" s="33" t="n">
        <f aca="false">D509+MAX(C509,E508)</f>
        <v>1613.78407024049</v>
      </c>
      <c r="F509" s="33" t="n">
        <f aca="false">E509-C509</f>
        <v>0.714619999961542</v>
      </c>
      <c r="G509" s="34" t="n">
        <f aca="false">+F509-D509</f>
        <v>0.00588557905314979</v>
      </c>
    </row>
    <row r="510" customFormat="false" ht="12.75" hidden="false" customHeight="false" outlineLevel="0" collapsed="false">
      <c r="A510" s="32" t="n">
        <v>489</v>
      </c>
      <c r="B510" s="33" t="n">
        <f aca="true">-LN(RAND())/$D$4</f>
        <v>0.0704635898134424</v>
      </c>
      <c r="C510" s="33" t="n">
        <f aca="false">C509+B510</f>
        <v>1613.13991383034</v>
      </c>
      <c r="D510" s="33" t="n">
        <f aca="true">-LN(RAND())/$D$5</f>
        <v>2.54973005770249</v>
      </c>
      <c r="E510" s="33" t="n">
        <f aca="false">D510+MAX(C510,E509)</f>
        <v>1616.33380029819</v>
      </c>
      <c r="F510" s="33" t="n">
        <f aca="false">E510-C510</f>
        <v>3.19388646785046</v>
      </c>
      <c r="G510" s="34" t="n">
        <f aca="false">+F510-D510</f>
        <v>0.644156410147971</v>
      </c>
    </row>
    <row r="511" customFormat="false" ht="12.75" hidden="false" customHeight="false" outlineLevel="0" collapsed="false">
      <c r="A511" s="32" t="n">
        <v>490</v>
      </c>
      <c r="B511" s="33" t="n">
        <f aca="true">-LN(RAND())/$D$4</f>
        <v>2.00342272799059</v>
      </c>
      <c r="C511" s="33" t="n">
        <f aca="false">C510+B511</f>
        <v>1615.14333655833</v>
      </c>
      <c r="D511" s="33" t="n">
        <f aca="true">-LN(RAND())/$D$5</f>
        <v>0.57603951798333</v>
      </c>
      <c r="E511" s="33" t="n">
        <f aca="false">D511+MAX(C511,E510)</f>
        <v>1616.90983981618</v>
      </c>
      <c r="F511" s="33" t="n">
        <f aca="false">E511-C511</f>
        <v>1.7665032578434</v>
      </c>
      <c r="G511" s="34" t="n">
        <f aca="false">+F511-D511</f>
        <v>1.19046373986007</v>
      </c>
    </row>
    <row r="512" customFormat="false" ht="12.75" hidden="false" customHeight="false" outlineLevel="0" collapsed="false">
      <c r="A512" s="32" t="n">
        <v>491</v>
      </c>
      <c r="B512" s="33" t="n">
        <f aca="true">-LN(RAND())/$D$4</f>
        <v>2.54336085769413</v>
      </c>
      <c r="C512" s="33" t="n">
        <f aca="false">C511+B512</f>
        <v>1617.68669741603</v>
      </c>
      <c r="D512" s="33" t="n">
        <f aca="true">-LN(RAND())/$D$5</f>
        <v>0.596540395059503</v>
      </c>
      <c r="E512" s="33" t="n">
        <f aca="false">D512+MAX(C512,E511)</f>
        <v>1618.28323781109</v>
      </c>
      <c r="F512" s="33" t="n">
        <f aca="false">E512-C512</f>
        <v>0.596540395059492</v>
      </c>
      <c r="G512" s="34" t="n">
        <f aca="false">+F512-D512</f>
        <v>-1.15463194561016E-014</v>
      </c>
    </row>
    <row r="513" customFormat="false" ht="12.75" hidden="false" customHeight="false" outlineLevel="0" collapsed="false">
      <c r="A513" s="32" t="n">
        <v>492</v>
      </c>
      <c r="B513" s="33" t="n">
        <f aca="true">-LN(RAND())/$D$4</f>
        <v>1.55077524301716</v>
      </c>
      <c r="C513" s="33" t="n">
        <f aca="false">C512+B513</f>
        <v>1619.23747265904</v>
      </c>
      <c r="D513" s="33" t="n">
        <f aca="true">-LN(RAND())/$D$5</f>
        <v>2.19180101537167</v>
      </c>
      <c r="E513" s="33" t="n">
        <f aca="false">D513+MAX(C513,E512)</f>
        <v>1621.42927367442</v>
      </c>
      <c r="F513" s="33" t="n">
        <f aca="false">E513-C513</f>
        <v>2.19180101537177</v>
      </c>
      <c r="G513" s="34" t="n">
        <f aca="false">+F513-D513</f>
        <v>9.28146448586631E-014</v>
      </c>
    </row>
    <row r="514" customFormat="false" ht="12.75" hidden="false" customHeight="false" outlineLevel="0" collapsed="false">
      <c r="A514" s="32" t="n">
        <v>493</v>
      </c>
      <c r="B514" s="33" t="n">
        <f aca="true">-LN(RAND())/$D$4</f>
        <v>4.0577866841802</v>
      </c>
      <c r="C514" s="33" t="n">
        <f aca="false">C513+B514</f>
        <v>1623.29525934322</v>
      </c>
      <c r="D514" s="33" t="n">
        <f aca="true">-LN(RAND())/$D$5</f>
        <v>0.291793824800609</v>
      </c>
      <c r="E514" s="33" t="n">
        <f aca="false">D514+MAX(C514,E513)</f>
        <v>1623.58705316803</v>
      </c>
      <c r="F514" s="33" t="n">
        <f aca="false">E514-C514</f>
        <v>0.291793824800607</v>
      </c>
      <c r="G514" s="34" t="n">
        <f aca="false">+F514-D514</f>
        <v>-1.88737914186277E-015</v>
      </c>
    </row>
    <row r="515" customFormat="false" ht="12.75" hidden="false" customHeight="false" outlineLevel="0" collapsed="false">
      <c r="A515" s="32" t="n">
        <v>494</v>
      </c>
      <c r="B515" s="33" t="n">
        <f aca="true">-LN(RAND())/$D$4</f>
        <v>1.54514432420496</v>
      </c>
      <c r="C515" s="33" t="n">
        <f aca="false">C514+B515</f>
        <v>1624.84040366743</v>
      </c>
      <c r="D515" s="33" t="n">
        <f aca="true">-LN(RAND())/$D$5</f>
        <v>2.12007609226205</v>
      </c>
      <c r="E515" s="33" t="n">
        <f aca="false">D515+MAX(C515,E514)</f>
        <v>1626.96047975969</v>
      </c>
      <c r="F515" s="33" t="n">
        <f aca="false">E515-C515</f>
        <v>2.12007609226202</v>
      </c>
      <c r="G515" s="34" t="n">
        <f aca="false">+F515-D515</f>
        <v>-2.1316282072803E-014</v>
      </c>
    </row>
    <row r="516" customFormat="false" ht="12.75" hidden="false" customHeight="false" outlineLevel="0" collapsed="false">
      <c r="A516" s="32" t="n">
        <v>495</v>
      </c>
      <c r="B516" s="33" t="n">
        <f aca="true">-LN(RAND())/$D$4</f>
        <v>0.343678263111097</v>
      </c>
      <c r="C516" s="33" t="n">
        <f aca="false">C515+B516</f>
        <v>1625.18408193054</v>
      </c>
      <c r="D516" s="33" t="n">
        <f aca="true">-LN(RAND())/$D$5</f>
        <v>5.91690660457807</v>
      </c>
      <c r="E516" s="33" t="n">
        <f aca="false">D516+MAX(C516,E515)</f>
        <v>1632.87738636427</v>
      </c>
      <c r="F516" s="33" t="n">
        <f aca="false">E516-C516</f>
        <v>7.69330443372905</v>
      </c>
      <c r="G516" s="34" t="n">
        <f aca="false">+F516-D516</f>
        <v>1.77639782915098</v>
      </c>
    </row>
    <row r="517" customFormat="false" ht="12.75" hidden="false" customHeight="false" outlineLevel="0" collapsed="false">
      <c r="A517" s="32" t="n">
        <v>496</v>
      </c>
      <c r="B517" s="33" t="n">
        <f aca="true">-LN(RAND())/$D$4</f>
        <v>2.41039882371441</v>
      </c>
      <c r="C517" s="33" t="n">
        <f aca="false">C516+B517</f>
        <v>1627.59448075426</v>
      </c>
      <c r="D517" s="33" t="n">
        <f aca="true">-LN(RAND())/$D$5</f>
        <v>1.42579953125423</v>
      </c>
      <c r="E517" s="33" t="n">
        <f aca="false">D517+MAX(C517,E516)</f>
        <v>1634.30318589552</v>
      </c>
      <c r="F517" s="33" t="n">
        <f aca="false">E517-C517</f>
        <v>6.70870514126887</v>
      </c>
      <c r="G517" s="34" t="n">
        <f aca="false">+F517-D517</f>
        <v>5.28290561001464</v>
      </c>
    </row>
    <row r="518" customFormat="false" ht="12.75" hidden="false" customHeight="false" outlineLevel="0" collapsed="false">
      <c r="A518" s="32" t="n">
        <v>497</v>
      </c>
      <c r="B518" s="33" t="n">
        <f aca="true">-LN(RAND())/$D$4</f>
        <v>0.282204800862327</v>
      </c>
      <c r="C518" s="33" t="n">
        <f aca="false">C517+B518</f>
        <v>1627.87668555512</v>
      </c>
      <c r="D518" s="33" t="n">
        <f aca="true">-LN(RAND())/$D$5</f>
        <v>2.02553200427168</v>
      </c>
      <c r="E518" s="33" t="n">
        <f aca="false">D518+MAX(C518,E517)</f>
        <v>1636.3287178998</v>
      </c>
      <c r="F518" s="33" t="n">
        <f aca="false">E518-C518</f>
        <v>8.4520323446784</v>
      </c>
      <c r="G518" s="34" t="n">
        <f aca="false">+F518-D518</f>
        <v>6.42650034040672</v>
      </c>
    </row>
    <row r="519" customFormat="false" ht="12.75" hidden="false" customHeight="false" outlineLevel="0" collapsed="false">
      <c r="A519" s="32" t="n">
        <v>498</v>
      </c>
      <c r="B519" s="33" t="n">
        <f aca="true">-LN(RAND())/$D$4</f>
        <v>1.49570414039086</v>
      </c>
      <c r="C519" s="33" t="n">
        <f aca="false">C518+B519</f>
        <v>1629.37238969551</v>
      </c>
      <c r="D519" s="33" t="n">
        <f aca="true">-LN(RAND())/$D$5</f>
        <v>5.0890172549679</v>
      </c>
      <c r="E519" s="33" t="n">
        <f aca="false">D519+MAX(C519,E518)</f>
        <v>1641.41773515476</v>
      </c>
      <c r="F519" s="33" t="n">
        <f aca="false">E519-C519</f>
        <v>12.0453454592555</v>
      </c>
      <c r="G519" s="34" t="n">
        <f aca="false">+F519-D519</f>
        <v>6.95632820428759</v>
      </c>
    </row>
    <row r="520" customFormat="false" ht="12.75" hidden="false" customHeight="false" outlineLevel="0" collapsed="false">
      <c r="A520" s="32" t="n">
        <v>499</v>
      </c>
      <c r="B520" s="33" t="n">
        <f aca="true">-LN(RAND())/$D$4</f>
        <v>1.62790946283623</v>
      </c>
      <c r="C520" s="33" t="n">
        <f aca="false">C519+B520</f>
        <v>1631.00029915834</v>
      </c>
      <c r="D520" s="33" t="n">
        <f aca="true">-LN(RAND())/$D$5</f>
        <v>4.21476093329503</v>
      </c>
      <c r="E520" s="33" t="n">
        <f aca="false">D520+MAX(C520,E519)</f>
        <v>1645.63249608806</v>
      </c>
      <c r="F520" s="33" t="n">
        <f aca="false">E520-C520</f>
        <v>14.6321969297144</v>
      </c>
      <c r="G520" s="34" t="n">
        <f aca="false">+F520-D520</f>
        <v>10.4174359964193</v>
      </c>
    </row>
    <row r="521" customFormat="false" ht="12.75" hidden="false" customHeight="false" outlineLevel="0" collapsed="false">
      <c r="A521" s="32" t="n">
        <v>500</v>
      </c>
      <c r="B521" s="33" t="n">
        <f aca="true">-LN(RAND())/$D$4</f>
        <v>9.74064269158897</v>
      </c>
      <c r="C521" s="33" t="n">
        <f aca="false">C520+B521</f>
        <v>1640.74094184993</v>
      </c>
      <c r="D521" s="33" t="n">
        <f aca="true">-LN(RAND())/$D$5</f>
        <v>4.51007684736814</v>
      </c>
      <c r="E521" s="33" t="n">
        <f aca="false">D521+MAX(C521,E520)</f>
        <v>1650.14257293543</v>
      </c>
      <c r="F521" s="33" t="n">
        <f aca="false">E521-C521</f>
        <v>9.40163108549336</v>
      </c>
      <c r="G521" s="34" t="n">
        <f aca="false">+F521-D521</f>
        <v>4.89155423812523</v>
      </c>
    </row>
    <row r="522" customFormat="false" ht="12.75" hidden="false" customHeight="false" outlineLevel="0" collapsed="false">
      <c r="A522" s="32" t="n">
        <v>501</v>
      </c>
      <c r="B522" s="33" t="n">
        <f aca="true">-LN(RAND())/$D$4</f>
        <v>12.4235695717556</v>
      </c>
      <c r="C522" s="33" t="n">
        <f aca="false">C521+B522</f>
        <v>1653.16451142169</v>
      </c>
      <c r="D522" s="33" t="n">
        <f aca="true">-LN(RAND())/$D$5</f>
        <v>3.35430768924826</v>
      </c>
      <c r="E522" s="33" t="n">
        <f aca="false">D522+MAX(C522,E521)</f>
        <v>1656.51881911094</v>
      </c>
      <c r="F522" s="33" t="n">
        <f aca="false">E522-C522</f>
        <v>3.35430768924834</v>
      </c>
      <c r="G522" s="34" t="n">
        <f aca="false">+F522-D522</f>
        <v>8.17124146124115E-014</v>
      </c>
    </row>
    <row r="523" customFormat="false" ht="12.75" hidden="false" customHeight="false" outlineLevel="0" collapsed="false">
      <c r="A523" s="32" t="n">
        <v>502</v>
      </c>
      <c r="B523" s="33" t="n">
        <f aca="true">-LN(RAND())/$D$4</f>
        <v>0.158278978893023</v>
      </c>
      <c r="C523" s="33" t="n">
        <f aca="false">C522+B523</f>
        <v>1653.32279040058</v>
      </c>
      <c r="D523" s="33" t="n">
        <f aca="true">-LN(RAND())/$D$5</f>
        <v>1.3662874930435</v>
      </c>
      <c r="E523" s="33" t="n">
        <f aca="false">D523+MAX(C523,E522)</f>
        <v>1657.88510660398</v>
      </c>
      <c r="F523" s="33" t="n">
        <f aca="false">E523-C523</f>
        <v>4.56231620339872</v>
      </c>
      <c r="G523" s="34" t="n">
        <f aca="false">+F523-D523</f>
        <v>3.19602871035523</v>
      </c>
    </row>
    <row r="524" customFormat="false" ht="12.75" hidden="false" customHeight="false" outlineLevel="0" collapsed="false">
      <c r="A524" s="32" t="n">
        <v>503</v>
      </c>
      <c r="B524" s="33" t="n">
        <f aca="true">-LN(RAND())/$D$4</f>
        <v>0.81772778695759</v>
      </c>
      <c r="C524" s="33" t="n">
        <f aca="false">C523+B524</f>
        <v>1654.14051818754</v>
      </c>
      <c r="D524" s="33" t="n">
        <f aca="true">-LN(RAND())/$D$5</f>
        <v>3.38850959710035</v>
      </c>
      <c r="E524" s="33" t="n">
        <f aca="false">D524+MAX(C524,E523)</f>
        <v>1661.27361620108</v>
      </c>
      <c r="F524" s="33" t="n">
        <f aca="false">E524-C524</f>
        <v>7.13309801354149</v>
      </c>
      <c r="G524" s="34" t="n">
        <f aca="false">+F524-D524</f>
        <v>3.74458841644113</v>
      </c>
    </row>
    <row r="525" customFormat="false" ht="12.75" hidden="false" customHeight="false" outlineLevel="0" collapsed="false">
      <c r="A525" s="32" t="n">
        <v>504</v>
      </c>
      <c r="B525" s="33" t="n">
        <f aca="true">-LN(RAND())/$D$4</f>
        <v>2.49604753964763</v>
      </c>
      <c r="C525" s="33" t="n">
        <f aca="false">C524+B525</f>
        <v>1656.63656572719</v>
      </c>
      <c r="D525" s="33" t="n">
        <f aca="true">-LN(RAND())/$D$5</f>
        <v>3.62731562312929</v>
      </c>
      <c r="E525" s="33" t="n">
        <f aca="false">D525+MAX(C525,E524)</f>
        <v>1664.90093182421</v>
      </c>
      <c r="F525" s="33" t="n">
        <f aca="false">E525-C525</f>
        <v>8.26436609702319</v>
      </c>
      <c r="G525" s="34" t="n">
        <f aca="false">+F525-D525</f>
        <v>4.6370504738939</v>
      </c>
    </row>
    <row r="526" customFormat="false" ht="12.75" hidden="false" customHeight="false" outlineLevel="0" collapsed="false">
      <c r="A526" s="32" t="n">
        <v>505</v>
      </c>
      <c r="B526" s="33" t="n">
        <f aca="true">-LN(RAND())/$D$4</f>
        <v>1.09449222857217</v>
      </c>
      <c r="C526" s="33" t="n">
        <f aca="false">C525+B526</f>
        <v>1657.73105795576</v>
      </c>
      <c r="D526" s="33" t="n">
        <f aca="true">-LN(RAND())/$D$5</f>
        <v>1.81935099057636</v>
      </c>
      <c r="E526" s="33" t="n">
        <f aca="false">D526+MAX(C526,E525)</f>
        <v>1666.72028281479</v>
      </c>
      <c r="F526" s="33" t="n">
        <f aca="false">E526-C526</f>
        <v>8.98922485902745</v>
      </c>
      <c r="G526" s="34" t="n">
        <f aca="false">+F526-D526</f>
        <v>7.16987386845109</v>
      </c>
    </row>
    <row r="527" customFormat="false" ht="12.75" hidden="false" customHeight="false" outlineLevel="0" collapsed="false">
      <c r="A527" s="32" t="n">
        <v>506</v>
      </c>
      <c r="B527" s="33" t="n">
        <f aca="true">-LN(RAND())/$D$4</f>
        <v>0.491121039523499</v>
      </c>
      <c r="C527" s="33" t="n">
        <f aca="false">C526+B527</f>
        <v>1658.22217899528</v>
      </c>
      <c r="D527" s="33" t="n">
        <f aca="true">-LN(RAND())/$D$5</f>
        <v>2.06548550395803</v>
      </c>
      <c r="E527" s="33" t="n">
        <f aca="false">D527+MAX(C527,E526)</f>
        <v>1668.78576831875</v>
      </c>
      <c r="F527" s="33" t="n">
        <f aca="false">E527-C527</f>
        <v>10.5635893234621</v>
      </c>
      <c r="G527" s="34" t="n">
        <f aca="false">+F527-D527</f>
        <v>8.49810381950408</v>
      </c>
    </row>
    <row r="528" customFormat="false" ht="12.75" hidden="false" customHeight="false" outlineLevel="0" collapsed="false">
      <c r="A528" s="32" t="n">
        <v>507</v>
      </c>
      <c r="B528" s="33" t="n">
        <f aca="true">-LN(RAND())/$D$4</f>
        <v>4.41344700352719</v>
      </c>
      <c r="C528" s="33" t="n">
        <f aca="false">C527+B528</f>
        <v>1662.63562599881</v>
      </c>
      <c r="D528" s="33" t="n">
        <f aca="true">-LN(RAND())/$D$5</f>
        <v>3.66770028974489</v>
      </c>
      <c r="E528" s="33" t="n">
        <f aca="false">D528+MAX(C528,E527)</f>
        <v>1672.45346860849</v>
      </c>
      <c r="F528" s="33" t="n">
        <f aca="false">E528-C528</f>
        <v>9.81784260967993</v>
      </c>
      <c r="G528" s="34" t="n">
        <f aca="false">+F528-D528</f>
        <v>6.15014231993504</v>
      </c>
    </row>
    <row r="529" customFormat="false" ht="12.75" hidden="false" customHeight="false" outlineLevel="0" collapsed="false">
      <c r="A529" s="32" t="n">
        <v>508</v>
      </c>
      <c r="B529" s="33" t="n">
        <f aca="true">-LN(RAND())/$D$4</f>
        <v>4.52535281194131</v>
      </c>
      <c r="C529" s="33" t="n">
        <f aca="false">C528+B529</f>
        <v>1667.16097881075</v>
      </c>
      <c r="D529" s="33" t="n">
        <f aca="true">-LN(RAND())/$D$5</f>
        <v>0.782626034564194</v>
      </c>
      <c r="E529" s="33" t="n">
        <f aca="false">D529+MAX(C529,E528)</f>
        <v>1673.23609464305</v>
      </c>
      <c r="F529" s="33" t="n">
        <f aca="false">E529-C529</f>
        <v>6.0751158323028</v>
      </c>
      <c r="G529" s="34" t="n">
        <f aca="false">+F529-D529</f>
        <v>5.29248979773861</v>
      </c>
    </row>
    <row r="530" customFormat="false" ht="12.75" hidden="false" customHeight="false" outlineLevel="0" collapsed="false">
      <c r="A530" s="32" t="n">
        <v>509</v>
      </c>
      <c r="B530" s="33" t="n">
        <f aca="true">-LN(RAND())/$D$4</f>
        <v>0.351349361473706</v>
      </c>
      <c r="C530" s="33" t="n">
        <f aca="false">C529+B530</f>
        <v>1667.51232817223</v>
      </c>
      <c r="D530" s="33" t="n">
        <f aca="true">-LN(RAND())/$D$5</f>
        <v>0.232131570112309</v>
      </c>
      <c r="E530" s="33" t="n">
        <f aca="false">D530+MAX(C530,E529)</f>
        <v>1673.46822621317</v>
      </c>
      <c r="F530" s="33" t="n">
        <f aca="false">E530-C530</f>
        <v>5.95589804094152</v>
      </c>
      <c r="G530" s="34" t="n">
        <f aca="false">+F530-D530</f>
        <v>5.72376647082921</v>
      </c>
    </row>
    <row r="531" customFormat="false" ht="12.75" hidden="false" customHeight="false" outlineLevel="0" collapsed="false">
      <c r="A531" s="32" t="n">
        <v>510</v>
      </c>
      <c r="B531" s="33" t="n">
        <f aca="true">-LN(RAND())/$D$4</f>
        <v>0.0310866787022223</v>
      </c>
      <c r="C531" s="33" t="n">
        <f aca="false">C530+B531</f>
        <v>1667.54341485093</v>
      </c>
      <c r="D531" s="33" t="n">
        <f aca="true">-LN(RAND())/$D$5</f>
        <v>1.71845746481084</v>
      </c>
      <c r="E531" s="33" t="n">
        <f aca="false">D531+MAX(C531,E530)</f>
        <v>1675.18668367798</v>
      </c>
      <c r="F531" s="33" t="n">
        <f aca="false">E531-C531</f>
        <v>7.64326882705018</v>
      </c>
      <c r="G531" s="34" t="n">
        <f aca="false">+F531-D531</f>
        <v>5.92481136223934</v>
      </c>
    </row>
    <row r="532" customFormat="false" ht="12.75" hidden="false" customHeight="false" outlineLevel="0" collapsed="false">
      <c r="A532" s="32" t="n">
        <v>511</v>
      </c>
      <c r="B532" s="33" t="n">
        <f aca="true">-LN(RAND())/$D$4</f>
        <v>10.752430298362</v>
      </c>
      <c r="C532" s="33" t="n">
        <f aca="false">C531+B532</f>
        <v>1678.29584514929</v>
      </c>
      <c r="D532" s="33" t="n">
        <f aca="true">-LN(RAND())/$D$5</f>
        <v>2.10191665275028</v>
      </c>
      <c r="E532" s="33" t="n">
        <f aca="false">D532+MAX(C532,E531)</f>
        <v>1680.39776180204</v>
      </c>
      <c r="F532" s="33" t="n">
        <f aca="false">E532-C532</f>
        <v>2.10191665275033</v>
      </c>
      <c r="G532" s="34" t="n">
        <f aca="false">+F532-D532</f>
        <v>5.46229728115577E-014</v>
      </c>
    </row>
    <row r="533" customFormat="false" ht="12.75" hidden="false" customHeight="false" outlineLevel="0" collapsed="false">
      <c r="A533" s="32" t="n">
        <v>512</v>
      </c>
      <c r="B533" s="33" t="n">
        <f aca="true">-LN(RAND())/$D$4</f>
        <v>2.34130237847757</v>
      </c>
      <c r="C533" s="33" t="n">
        <f aca="false">C532+B533</f>
        <v>1680.63714752777</v>
      </c>
      <c r="D533" s="33" t="n">
        <f aca="true">-LN(RAND())/$D$5</f>
        <v>1.59292415274543</v>
      </c>
      <c r="E533" s="33" t="n">
        <f aca="false">D533+MAX(C533,E532)</f>
        <v>1682.23007168051</v>
      </c>
      <c r="F533" s="33" t="n">
        <f aca="false">E533-C533</f>
        <v>1.59292415274535</v>
      </c>
      <c r="G533" s="34" t="n">
        <f aca="false">+F533-D533</f>
        <v>-7.30526750203353E-014</v>
      </c>
    </row>
    <row r="534" customFormat="false" ht="12.75" hidden="false" customHeight="false" outlineLevel="0" collapsed="false">
      <c r="A534" s="32" t="n">
        <v>513</v>
      </c>
      <c r="B534" s="33" t="n">
        <f aca="true">-LN(RAND())/$D$4</f>
        <v>2.32467509974993</v>
      </c>
      <c r="C534" s="33" t="n">
        <f aca="false">C533+B534</f>
        <v>1682.96182262752</v>
      </c>
      <c r="D534" s="33" t="n">
        <f aca="true">-LN(RAND())/$D$5</f>
        <v>1.00551981324115</v>
      </c>
      <c r="E534" s="33" t="n">
        <f aca="false">D534+MAX(C534,E533)</f>
        <v>1683.96734244076</v>
      </c>
      <c r="F534" s="33" t="n">
        <f aca="false">E534-C534</f>
        <v>1.00551981324111</v>
      </c>
      <c r="G534" s="34" t="n">
        <f aca="false">+F534-D534</f>
        <v>-4.2410519540681E-014</v>
      </c>
    </row>
    <row r="535" customFormat="false" ht="12.75" hidden="false" customHeight="false" outlineLevel="0" collapsed="false">
      <c r="A535" s="32" t="n">
        <v>514</v>
      </c>
      <c r="B535" s="33" t="n">
        <f aca="true">-LN(RAND())/$D$4</f>
        <v>0.123448768998947</v>
      </c>
      <c r="C535" s="33" t="n">
        <f aca="false">C534+B535</f>
        <v>1683.08527139652</v>
      </c>
      <c r="D535" s="33" t="n">
        <f aca="true">-LN(RAND())/$D$5</f>
        <v>0.732244794465131</v>
      </c>
      <c r="E535" s="33" t="n">
        <f aca="false">D535+MAX(C535,E534)</f>
        <v>1684.69958723522</v>
      </c>
      <c r="F535" s="33" t="n">
        <f aca="false">E535-C535</f>
        <v>1.61431583870717</v>
      </c>
      <c r="G535" s="34" t="n">
        <f aca="false">+F535-D535</f>
        <v>0.88207104424204</v>
      </c>
    </row>
    <row r="536" customFormat="false" ht="12.75" hidden="false" customHeight="false" outlineLevel="0" collapsed="false">
      <c r="A536" s="32" t="n">
        <v>515</v>
      </c>
      <c r="B536" s="33" t="n">
        <f aca="true">-LN(RAND())/$D$4</f>
        <v>2.41065652559879</v>
      </c>
      <c r="C536" s="33" t="n">
        <f aca="false">C535+B536</f>
        <v>1685.49592792212</v>
      </c>
      <c r="D536" s="33" t="n">
        <f aca="true">-LN(RAND())/$D$5</f>
        <v>8.26279458093442</v>
      </c>
      <c r="E536" s="33" t="n">
        <f aca="false">D536+MAX(C536,E535)</f>
        <v>1693.75872250305</v>
      </c>
      <c r="F536" s="33" t="n">
        <f aca="false">E536-C536</f>
        <v>8.2627945809345</v>
      </c>
      <c r="G536" s="34" t="n">
        <f aca="false">+F536-D536</f>
        <v>7.63833440942108E-014</v>
      </c>
    </row>
    <row r="537" customFormat="false" ht="12.75" hidden="false" customHeight="false" outlineLevel="0" collapsed="false">
      <c r="A537" s="32" t="n">
        <v>516</v>
      </c>
      <c r="B537" s="33" t="n">
        <f aca="true">-LN(RAND())/$D$4</f>
        <v>3.88956008083281</v>
      </c>
      <c r="C537" s="33" t="n">
        <f aca="false">C536+B537</f>
        <v>1689.38548800295</v>
      </c>
      <c r="D537" s="33" t="n">
        <f aca="true">-LN(RAND())/$D$5</f>
        <v>0.386235406444532</v>
      </c>
      <c r="E537" s="33" t="n">
        <f aca="false">D537+MAX(C537,E536)</f>
        <v>1694.14495790949</v>
      </c>
      <c r="F537" s="33" t="n">
        <f aca="false">E537-C537</f>
        <v>4.7594699065462</v>
      </c>
      <c r="G537" s="34" t="n">
        <f aca="false">+F537-D537</f>
        <v>4.37323450010167</v>
      </c>
    </row>
    <row r="538" customFormat="false" ht="12.75" hidden="false" customHeight="false" outlineLevel="0" collapsed="false">
      <c r="A538" s="32" t="n">
        <v>517</v>
      </c>
      <c r="B538" s="33" t="n">
        <f aca="true">-LN(RAND())/$D$4</f>
        <v>12.0301151773346</v>
      </c>
      <c r="C538" s="33" t="n">
        <f aca="false">C537+B538</f>
        <v>1701.41560318028</v>
      </c>
      <c r="D538" s="33" t="n">
        <f aca="true">-LN(RAND())/$D$5</f>
        <v>0.825432300217199</v>
      </c>
      <c r="E538" s="33" t="n">
        <f aca="false">D538+MAX(C538,E537)</f>
        <v>1702.2410354805</v>
      </c>
      <c r="F538" s="33" t="n">
        <f aca="false">E538-C538</f>
        <v>0.825432300217244</v>
      </c>
      <c r="G538" s="34" t="n">
        <f aca="false">+F538-D538</f>
        <v>4.56301663120939E-014</v>
      </c>
    </row>
    <row r="539" customFormat="false" ht="12.75" hidden="false" customHeight="false" outlineLevel="0" collapsed="false">
      <c r="A539" s="32" t="n">
        <v>518</v>
      </c>
      <c r="B539" s="33" t="n">
        <f aca="true">-LN(RAND())/$D$4</f>
        <v>0.759651013344135</v>
      </c>
      <c r="C539" s="33" t="n">
        <f aca="false">C538+B539</f>
        <v>1702.17525419363</v>
      </c>
      <c r="D539" s="33" t="n">
        <f aca="true">-LN(RAND())/$D$5</f>
        <v>4.61589936250907</v>
      </c>
      <c r="E539" s="33" t="n">
        <f aca="false">D539+MAX(C539,E538)</f>
        <v>1706.85693484301</v>
      </c>
      <c r="F539" s="33" t="n">
        <f aca="false">E539-C539</f>
        <v>4.68168064938209</v>
      </c>
      <c r="G539" s="34" t="n">
        <f aca="false">+F539-D539</f>
        <v>0.0657812868730137</v>
      </c>
    </row>
    <row r="540" customFormat="false" ht="12.75" hidden="false" customHeight="false" outlineLevel="0" collapsed="false">
      <c r="A540" s="32" t="n">
        <v>519</v>
      </c>
      <c r="B540" s="33" t="n">
        <f aca="true">-LN(RAND())/$D$4</f>
        <v>3.59906487457332</v>
      </c>
      <c r="C540" s="33" t="n">
        <f aca="false">C539+B540</f>
        <v>1705.7743190682</v>
      </c>
      <c r="D540" s="33" t="n">
        <f aca="true">-LN(RAND())/$D$5</f>
        <v>5.07634067832088</v>
      </c>
      <c r="E540" s="33" t="n">
        <f aca="false">D540+MAX(C540,E539)</f>
        <v>1711.93327552133</v>
      </c>
      <c r="F540" s="33" t="n">
        <f aca="false">E540-C540</f>
        <v>6.15895645312958</v>
      </c>
      <c r="G540" s="34" t="n">
        <f aca="false">+F540-D540</f>
        <v>1.08261577480869</v>
      </c>
    </row>
    <row r="541" customFormat="false" ht="12.75" hidden="false" customHeight="false" outlineLevel="0" collapsed="false">
      <c r="A541" s="32" t="n">
        <v>520</v>
      </c>
      <c r="B541" s="33" t="n">
        <f aca="true">-LN(RAND())/$D$4</f>
        <v>0.442836260740909</v>
      </c>
      <c r="C541" s="33" t="n">
        <f aca="false">C540+B541</f>
        <v>1706.21715532894</v>
      </c>
      <c r="D541" s="33" t="n">
        <f aca="true">-LN(RAND())/$D$5</f>
        <v>3.04818888261437</v>
      </c>
      <c r="E541" s="33" t="n">
        <f aca="false">D541+MAX(C541,E540)</f>
        <v>1714.98146440394</v>
      </c>
      <c r="F541" s="33" t="n">
        <f aca="false">E541-C541</f>
        <v>8.76430907500298</v>
      </c>
      <c r="G541" s="34" t="n">
        <f aca="false">+F541-D541</f>
        <v>5.71612019238862</v>
      </c>
    </row>
    <row r="542" customFormat="false" ht="12.75" hidden="false" customHeight="false" outlineLevel="0" collapsed="false">
      <c r="A542" s="32" t="n">
        <v>521</v>
      </c>
      <c r="B542" s="33" t="n">
        <f aca="true">-LN(RAND())/$D$4</f>
        <v>10.0065919411453</v>
      </c>
      <c r="C542" s="33" t="n">
        <f aca="false">C541+B542</f>
        <v>1716.22374727009</v>
      </c>
      <c r="D542" s="33" t="n">
        <f aca="true">-LN(RAND())/$D$5</f>
        <v>0.140762356847432</v>
      </c>
      <c r="E542" s="33" t="n">
        <f aca="false">D542+MAX(C542,E541)</f>
        <v>1716.36450962693</v>
      </c>
      <c r="F542" s="33" t="n">
        <f aca="false">E542-C542</f>
        <v>0.140762356847517</v>
      </c>
      <c r="G542" s="34" t="n">
        <f aca="false">+F542-D542</f>
        <v>8.52096171399808E-014</v>
      </c>
    </row>
    <row r="543" customFormat="false" ht="12.75" hidden="false" customHeight="false" outlineLevel="0" collapsed="false">
      <c r="A543" s="32" t="n">
        <v>522</v>
      </c>
      <c r="B543" s="33" t="n">
        <f aca="true">-LN(RAND())/$D$4</f>
        <v>1.55295026606219</v>
      </c>
      <c r="C543" s="33" t="n">
        <f aca="false">C542+B543</f>
        <v>1717.77669753615</v>
      </c>
      <c r="D543" s="33" t="n">
        <f aca="true">-LN(RAND())/$D$5</f>
        <v>4.03651246855995</v>
      </c>
      <c r="E543" s="33" t="n">
        <f aca="false">D543+MAX(C543,E542)</f>
        <v>1721.81321000471</v>
      </c>
      <c r="F543" s="33" t="n">
        <f aca="false">E543-C543</f>
        <v>4.03651246855998</v>
      </c>
      <c r="G543" s="34" t="n">
        <f aca="false">+F543-D543</f>
        <v>2.93098878501041E-014</v>
      </c>
    </row>
    <row r="544" customFormat="false" ht="12.75" hidden="false" customHeight="false" outlineLevel="0" collapsed="false">
      <c r="A544" s="32" t="n">
        <v>523</v>
      </c>
      <c r="B544" s="33" t="n">
        <f aca="true">-LN(RAND())/$D$4</f>
        <v>3.53295456603082</v>
      </c>
      <c r="C544" s="33" t="n">
        <f aca="false">C543+B544</f>
        <v>1721.30965210218</v>
      </c>
      <c r="D544" s="33" t="n">
        <f aca="true">-LN(RAND())/$D$5</f>
        <v>2.35845663353633</v>
      </c>
      <c r="E544" s="33" t="n">
        <f aca="false">D544+MAX(C544,E543)</f>
        <v>1724.17166663824</v>
      </c>
      <c r="F544" s="33" t="n">
        <f aca="false">E544-C544</f>
        <v>2.86201453606554</v>
      </c>
      <c r="G544" s="34" t="n">
        <f aca="false">+F544-D544</f>
        <v>0.503557902529213</v>
      </c>
    </row>
    <row r="545" customFormat="false" ht="12.75" hidden="false" customHeight="false" outlineLevel="0" collapsed="false">
      <c r="A545" s="32" t="n">
        <v>524</v>
      </c>
      <c r="B545" s="33" t="n">
        <f aca="true">-LN(RAND())/$D$4</f>
        <v>7.49462757684738</v>
      </c>
      <c r="C545" s="33" t="n">
        <f aca="false">C544+B545</f>
        <v>1728.80427967903</v>
      </c>
      <c r="D545" s="33" t="n">
        <f aca="true">-LN(RAND())/$D$5</f>
        <v>5.37454471757902</v>
      </c>
      <c r="E545" s="33" t="n">
        <f aca="false">D545+MAX(C545,E544)</f>
        <v>1734.17882439661</v>
      </c>
      <c r="F545" s="33" t="n">
        <f aca="false">E545-C545</f>
        <v>5.37454471757906</v>
      </c>
      <c r="G545" s="34" t="n">
        <f aca="false">+F545-D545</f>
        <v>4.08562073062058E-014</v>
      </c>
    </row>
    <row r="546" customFormat="false" ht="12.75" hidden="false" customHeight="false" outlineLevel="0" collapsed="false">
      <c r="A546" s="32" t="n">
        <v>525</v>
      </c>
      <c r="B546" s="33" t="n">
        <f aca="true">-LN(RAND())/$D$4</f>
        <v>4.23502900370925</v>
      </c>
      <c r="C546" s="33" t="n">
        <f aca="false">C545+B546</f>
        <v>1733.03930868274</v>
      </c>
      <c r="D546" s="33" t="n">
        <f aca="true">-LN(RAND())/$D$5</f>
        <v>1.51683110282366</v>
      </c>
      <c r="E546" s="33" t="n">
        <f aca="false">D546+MAX(C546,E545)</f>
        <v>1735.69565549943</v>
      </c>
      <c r="F546" s="33" t="n">
        <f aca="false">E546-C546</f>
        <v>2.65634681669349</v>
      </c>
      <c r="G546" s="34" t="n">
        <f aca="false">+F546-D546</f>
        <v>1.13951571386982</v>
      </c>
    </row>
    <row r="547" customFormat="false" ht="12.75" hidden="false" customHeight="false" outlineLevel="0" collapsed="false">
      <c r="A547" s="32" t="n">
        <v>526</v>
      </c>
      <c r="B547" s="33" t="n">
        <f aca="true">-LN(RAND())/$D$4</f>
        <v>11.6697486182972</v>
      </c>
      <c r="C547" s="33" t="n">
        <f aca="false">C546+B547</f>
        <v>1744.70905730103</v>
      </c>
      <c r="D547" s="33" t="n">
        <f aca="true">-LN(RAND())/$D$5</f>
        <v>3.57762637710814</v>
      </c>
      <c r="E547" s="33" t="n">
        <f aca="false">D547+MAX(C547,E546)</f>
        <v>1748.28668367814</v>
      </c>
      <c r="F547" s="33" t="n">
        <f aca="false">E547-C547</f>
        <v>3.57762637710812</v>
      </c>
      <c r="G547" s="34" t="n">
        <f aca="false">+F547-D547</f>
        <v>-2.30926389122033E-014</v>
      </c>
    </row>
    <row r="548" customFormat="false" ht="12.75" hidden="false" customHeight="false" outlineLevel="0" collapsed="false">
      <c r="A548" s="32" t="n">
        <v>527</v>
      </c>
      <c r="B548" s="33" t="n">
        <f aca="true">-LN(RAND())/$D$4</f>
        <v>13.0066795138421</v>
      </c>
      <c r="C548" s="33" t="n">
        <f aca="false">C547+B548</f>
        <v>1757.71573681488</v>
      </c>
      <c r="D548" s="33" t="n">
        <f aca="true">-LN(RAND())/$D$5</f>
        <v>2.50283632845448</v>
      </c>
      <c r="E548" s="33" t="n">
        <f aca="false">D548+MAX(C548,E547)</f>
        <v>1760.21857314333</v>
      </c>
      <c r="F548" s="33" t="n">
        <f aca="false">E548-C548</f>
        <v>2.50283632845458</v>
      </c>
      <c r="G548" s="34" t="n">
        <f aca="false">+F548-D548</f>
        <v>9.50350909079134E-014</v>
      </c>
    </row>
    <row r="549" customFormat="false" ht="12.75" hidden="false" customHeight="false" outlineLevel="0" collapsed="false">
      <c r="A549" s="32" t="n">
        <v>528</v>
      </c>
      <c r="B549" s="33" t="n">
        <f aca="true">-LN(RAND())/$D$4</f>
        <v>1.9859656051962</v>
      </c>
      <c r="C549" s="33" t="n">
        <f aca="false">C548+B549</f>
        <v>1759.70170242007</v>
      </c>
      <c r="D549" s="33" t="n">
        <f aca="true">-LN(RAND())/$D$5</f>
        <v>1.7694038139876</v>
      </c>
      <c r="E549" s="33" t="n">
        <f aca="false">D549+MAX(C549,E548)</f>
        <v>1761.98797695732</v>
      </c>
      <c r="F549" s="33" t="n">
        <f aca="false">E549-C549</f>
        <v>2.28627453724585</v>
      </c>
      <c r="G549" s="34" t="n">
        <f aca="false">+F549-D549</f>
        <v>0.516870723258247</v>
      </c>
    </row>
    <row r="550" customFormat="false" ht="12.75" hidden="false" customHeight="false" outlineLevel="0" collapsed="false">
      <c r="A550" s="32" t="n">
        <v>529</v>
      </c>
      <c r="B550" s="33" t="n">
        <f aca="true">-LN(RAND())/$D$4</f>
        <v>4.84671224168511</v>
      </c>
      <c r="C550" s="33" t="n">
        <f aca="false">C549+B550</f>
        <v>1764.54841466176</v>
      </c>
      <c r="D550" s="33" t="n">
        <f aca="true">-LN(RAND())/$D$5</f>
        <v>5.73244184241216</v>
      </c>
      <c r="E550" s="33" t="n">
        <f aca="false">D550+MAX(C550,E549)</f>
        <v>1770.28085650417</v>
      </c>
      <c r="F550" s="33" t="n">
        <f aca="false">E550-C550</f>
        <v>5.73244184241207</v>
      </c>
      <c r="G550" s="34" t="n">
        <f aca="false">+F550-D550</f>
        <v>-8.34887714518118E-014</v>
      </c>
    </row>
    <row r="551" customFormat="false" ht="12.75" hidden="false" customHeight="false" outlineLevel="0" collapsed="false">
      <c r="A551" s="32" t="n">
        <v>530</v>
      </c>
      <c r="B551" s="33" t="n">
        <f aca="true">-LN(RAND())/$D$4</f>
        <v>1.15138818954472</v>
      </c>
      <c r="C551" s="33" t="n">
        <f aca="false">C550+B551</f>
        <v>1765.6998028513</v>
      </c>
      <c r="D551" s="33" t="n">
        <f aca="true">-LN(RAND())/$D$5</f>
        <v>1.35423218082245</v>
      </c>
      <c r="E551" s="33" t="n">
        <f aca="false">D551+MAX(C551,E550)</f>
        <v>1771.63508868499</v>
      </c>
      <c r="F551" s="33" t="n">
        <f aca="false">E551-C551</f>
        <v>5.9352858336897</v>
      </c>
      <c r="G551" s="34" t="n">
        <f aca="false">+F551-D551</f>
        <v>4.58105365286725</v>
      </c>
    </row>
    <row r="552" customFormat="false" ht="12.75" hidden="false" customHeight="false" outlineLevel="0" collapsed="false">
      <c r="A552" s="32" t="n">
        <v>531</v>
      </c>
      <c r="B552" s="33" t="n">
        <f aca="true">-LN(RAND())/$D$4</f>
        <v>7.0246991029208</v>
      </c>
      <c r="C552" s="33" t="n">
        <f aca="false">C551+B552</f>
        <v>1772.72450195422</v>
      </c>
      <c r="D552" s="33" t="n">
        <f aca="true">-LN(RAND())/$D$5</f>
        <v>1.16453429305855</v>
      </c>
      <c r="E552" s="33" t="n">
        <f aca="false">D552+MAX(C552,E551)</f>
        <v>1773.88903624728</v>
      </c>
      <c r="F552" s="33" t="n">
        <f aca="false">E552-C552</f>
        <v>1.16453429305852</v>
      </c>
      <c r="G552" s="34" t="n">
        <f aca="false">+F552-D552</f>
        <v>-2.75335310107039E-014</v>
      </c>
    </row>
    <row r="553" customFormat="false" ht="12.75" hidden="false" customHeight="false" outlineLevel="0" collapsed="false">
      <c r="A553" s="32" t="n">
        <v>532</v>
      </c>
      <c r="B553" s="33" t="n">
        <f aca="true">-LN(RAND())/$D$4</f>
        <v>3.60296088187813</v>
      </c>
      <c r="C553" s="33" t="n">
        <f aca="false">C552+B553</f>
        <v>1776.3274628361</v>
      </c>
      <c r="D553" s="33" t="n">
        <f aca="true">-LN(RAND())/$D$5</f>
        <v>1.49878924267877</v>
      </c>
      <c r="E553" s="33" t="n">
        <f aca="false">D553+MAX(C553,E552)</f>
        <v>1777.82625207878</v>
      </c>
      <c r="F553" s="33" t="n">
        <f aca="false">E553-C553</f>
        <v>1.49878924267887</v>
      </c>
      <c r="G553" s="34" t="n">
        <f aca="false">+F553-D553</f>
        <v>9.54791801177635E-014</v>
      </c>
    </row>
    <row r="554" customFormat="false" ht="12.75" hidden="false" customHeight="false" outlineLevel="0" collapsed="false">
      <c r="A554" s="32" t="n">
        <v>533</v>
      </c>
      <c r="B554" s="33" t="n">
        <f aca="true">-LN(RAND())/$D$4</f>
        <v>0.499076892781639</v>
      </c>
      <c r="C554" s="33" t="n">
        <f aca="false">C553+B554</f>
        <v>1776.82653972888</v>
      </c>
      <c r="D554" s="33" t="n">
        <f aca="true">-LN(RAND())/$D$5</f>
        <v>0.264844334953541</v>
      </c>
      <c r="E554" s="33" t="n">
        <f aca="false">D554+MAX(C554,E553)</f>
        <v>1778.09109641373</v>
      </c>
      <c r="F554" s="33" t="n">
        <f aca="false">E554-C554</f>
        <v>1.26455668485073</v>
      </c>
      <c r="G554" s="34" t="n">
        <f aca="false">+F554-D554</f>
        <v>0.999712349897191</v>
      </c>
    </row>
    <row r="555" customFormat="false" ht="12.75" hidden="false" customHeight="false" outlineLevel="0" collapsed="false">
      <c r="A555" s="32" t="n">
        <v>534</v>
      </c>
      <c r="B555" s="33" t="n">
        <f aca="true">-LN(RAND())/$D$4</f>
        <v>1.92679324277371</v>
      </c>
      <c r="C555" s="33" t="n">
        <f aca="false">C554+B555</f>
        <v>1778.75333297166</v>
      </c>
      <c r="D555" s="33" t="n">
        <f aca="true">-LN(RAND())/$D$5</f>
        <v>1.0730036823105</v>
      </c>
      <c r="E555" s="33" t="n">
        <f aca="false">D555+MAX(C555,E554)</f>
        <v>1779.82633665397</v>
      </c>
      <c r="F555" s="33" t="n">
        <f aca="false">E555-C555</f>
        <v>1.0730036823104</v>
      </c>
      <c r="G555" s="34" t="n">
        <f aca="false">+F555-D555</f>
        <v>-9.61453139325386E-014</v>
      </c>
    </row>
    <row r="556" customFormat="false" ht="12.75" hidden="false" customHeight="false" outlineLevel="0" collapsed="false">
      <c r="A556" s="32" t="n">
        <v>535</v>
      </c>
      <c r="B556" s="33" t="n">
        <f aca="true">-LN(RAND())/$D$4</f>
        <v>0.605175568278853</v>
      </c>
      <c r="C556" s="33" t="n">
        <f aca="false">C555+B556</f>
        <v>1779.35850853993</v>
      </c>
      <c r="D556" s="33" t="n">
        <f aca="true">-LN(RAND())/$D$5</f>
        <v>0.130578701477128</v>
      </c>
      <c r="E556" s="33" t="n">
        <f aca="false">D556+MAX(C556,E555)</f>
        <v>1779.95691535544</v>
      </c>
      <c r="F556" s="33" t="n">
        <f aca="false">E556-C556</f>
        <v>0.598406815508724</v>
      </c>
      <c r="G556" s="34" t="n">
        <f aca="false">+F556-D556</f>
        <v>0.467828114031596</v>
      </c>
    </row>
    <row r="557" customFormat="false" ht="12.75" hidden="false" customHeight="false" outlineLevel="0" collapsed="false">
      <c r="A557" s="32" t="n">
        <v>536</v>
      </c>
      <c r="B557" s="33" t="n">
        <f aca="true">-LN(RAND())/$D$4</f>
        <v>0.819682600847843</v>
      </c>
      <c r="C557" s="33" t="n">
        <f aca="false">C556+B557</f>
        <v>1780.17819114078</v>
      </c>
      <c r="D557" s="33" t="n">
        <f aca="true">-LN(RAND())/$D$5</f>
        <v>4.53114510273292</v>
      </c>
      <c r="E557" s="33" t="n">
        <f aca="false">D557+MAX(C557,E556)</f>
        <v>1784.70933624352</v>
      </c>
      <c r="F557" s="33" t="n">
        <f aca="false">E557-C557</f>
        <v>4.53114510273281</v>
      </c>
      <c r="G557" s="34" t="n">
        <f aca="false">+F557-D557</f>
        <v>-1.11910480882216E-013</v>
      </c>
    </row>
    <row r="558" customFormat="false" ht="12.75" hidden="false" customHeight="false" outlineLevel="0" collapsed="false">
      <c r="A558" s="32" t="n">
        <v>537</v>
      </c>
      <c r="B558" s="33" t="n">
        <f aca="true">-LN(RAND())/$D$4</f>
        <v>0.915065001941457</v>
      </c>
      <c r="C558" s="33" t="n">
        <f aca="false">C557+B558</f>
        <v>1781.09325614272</v>
      </c>
      <c r="D558" s="33" t="n">
        <f aca="true">-LN(RAND())/$D$5</f>
        <v>0.248925143207537</v>
      </c>
      <c r="E558" s="33" t="n">
        <f aca="false">D558+MAX(C558,E557)</f>
        <v>1784.95826138672</v>
      </c>
      <c r="F558" s="33" t="n">
        <f aca="false">E558-C558</f>
        <v>3.86500524399889</v>
      </c>
      <c r="G558" s="34" t="n">
        <f aca="false">+F558-D558</f>
        <v>3.61608010079136</v>
      </c>
    </row>
    <row r="559" customFormat="false" ht="12.75" hidden="false" customHeight="false" outlineLevel="0" collapsed="false">
      <c r="A559" s="32" t="n">
        <v>538</v>
      </c>
      <c r="B559" s="33" t="n">
        <f aca="true">-LN(RAND())/$D$4</f>
        <v>0.693064595685861</v>
      </c>
      <c r="C559" s="33" t="n">
        <f aca="false">C558+B559</f>
        <v>1781.78632073841</v>
      </c>
      <c r="D559" s="33" t="n">
        <f aca="true">-LN(RAND())/$D$5</f>
        <v>2.00776431099258</v>
      </c>
      <c r="E559" s="33" t="n">
        <f aca="false">D559+MAX(C559,E558)</f>
        <v>1786.96602569772</v>
      </c>
      <c r="F559" s="33" t="n">
        <f aca="false">E559-C559</f>
        <v>5.17970495930558</v>
      </c>
      <c r="G559" s="34" t="n">
        <f aca="false">+F559-D559</f>
        <v>3.171940648313</v>
      </c>
    </row>
    <row r="560" customFormat="false" ht="12.75" hidden="false" customHeight="false" outlineLevel="0" collapsed="false">
      <c r="A560" s="32" t="n">
        <v>539</v>
      </c>
      <c r="B560" s="33" t="n">
        <f aca="true">-LN(RAND())/$D$4</f>
        <v>0.671597276355369</v>
      </c>
      <c r="C560" s="33" t="n">
        <f aca="false">C559+B560</f>
        <v>1782.45791801477</v>
      </c>
      <c r="D560" s="33" t="n">
        <f aca="true">-LN(RAND())/$D$5</f>
        <v>4.7851496311482</v>
      </c>
      <c r="E560" s="33" t="n">
        <f aca="false">D560+MAX(C560,E559)</f>
        <v>1791.75117532886</v>
      </c>
      <c r="F560" s="33" t="n">
        <f aca="false">E560-C560</f>
        <v>9.29325731409836</v>
      </c>
      <c r="G560" s="34" t="n">
        <f aca="false">+F560-D560</f>
        <v>4.50810768295015</v>
      </c>
    </row>
    <row r="561" customFormat="false" ht="12.75" hidden="false" customHeight="false" outlineLevel="0" collapsed="false">
      <c r="A561" s="32" t="n">
        <v>540</v>
      </c>
      <c r="B561" s="33" t="n">
        <f aca="true">-LN(RAND())/$D$4</f>
        <v>0.621134112858392</v>
      </c>
      <c r="C561" s="33" t="n">
        <f aca="false">C560+B561</f>
        <v>1783.07905212762</v>
      </c>
      <c r="D561" s="33" t="n">
        <f aca="true">-LN(RAND())/$D$5</f>
        <v>6.35305262074413</v>
      </c>
      <c r="E561" s="33" t="n">
        <f aca="false">D561+MAX(C561,E560)</f>
        <v>1798.10422794961</v>
      </c>
      <c r="F561" s="33" t="n">
        <f aca="false">E561-C561</f>
        <v>15.025175821984</v>
      </c>
      <c r="G561" s="34" t="n">
        <f aca="false">+F561-D561</f>
        <v>8.6721232012399</v>
      </c>
    </row>
    <row r="562" customFormat="false" ht="12.75" hidden="false" customHeight="false" outlineLevel="0" collapsed="false">
      <c r="A562" s="32" t="n">
        <v>541</v>
      </c>
      <c r="B562" s="33" t="n">
        <f aca="true">-LN(RAND())/$D$4</f>
        <v>14.9208126524675</v>
      </c>
      <c r="C562" s="33" t="n">
        <f aca="false">C561+B562</f>
        <v>1797.99986478009</v>
      </c>
      <c r="D562" s="33" t="n">
        <f aca="true">-LN(RAND())/$D$5</f>
        <v>0.0919102377154814</v>
      </c>
      <c r="E562" s="33" t="n">
        <f aca="false">D562+MAX(C562,E561)</f>
        <v>1798.19613818732</v>
      </c>
      <c r="F562" s="33" t="n">
        <f aca="false">E562-C562</f>
        <v>0.196273407231956</v>
      </c>
      <c r="G562" s="34" t="n">
        <f aca="false">+F562-D562</f>
        <v>0.104363169516475</v>
      </c>
    </row>
    <row r="563" customFormat="false" ht="12.75" hidden="false" customHeight="false" outlineLevel="0" collapsed="false">
      <c r="A563" s="32" t="n">
        <v>542</v>
      </c>
      <c r="B563" s="33" t="n">
        <f aca="true">-LN(RAND())/$D$4</f>
        <v>4.77031293422228</v>
      </c>
      <c r="C563" s="33" t="n">
        <f aca="false">C562+B563</f>
        <v>1802.77017771431</v>
      </c>
      <c r="D563" s="33" t="n">
        <f aca="true">-LN(RAND())/$D$5</f>
        <v>2.49059564900133</v>
      </c>
      <c r="E563" s="33" t="n">
        <f aca="false">D563+MAX(C563,E562)</f>
        <v>1805.26077336331</v>
      </c>
      <c r="F563" s="33" t="n">
        <f aca="false">E563-C563</f>
        <v>2.49059564900131</v>
      </c>
      <c r="G563" s="34" t="n">
        <f aca="false">+F563-D563</f>
        <v>-2.48689957516035E-014</v>
      </c>
    </row>
    <row r="564" customFormat="false" ht="12.75" hidden="false" customHeight="false" outlineLevel="0" collapsed="false">
      <c r="A564" s="32" t="n">
        <v>543</v>
      </c>
      <c r="B564" s="33" t="n">
        <f aca="true">-LN(RAND())/$D$4</f>
        <v>1.20845915241757</v>
      </c>
      <c r="C564" s="33" t="n">
        <f aca="false">C563+B564</f>
        <v>1803.97863686673</v>
      </c>
      <c r="D564" s="33" t="n">
        <f aca="true">-LN(RAND())/$D$5</f>
        <v>0.508954967661037</v>
      </c>
      <c r="E564" s="33" t="n">
        <f aca="false">D564+MAX(C564,E563)</f>
        <v>1805.76972833098</v>
      </c>
      <c r="F564" s="33" t="n">
        <f aca="false">E564-C564</f>
        <v>1.7910914642448</v>
      </c>
      <c r="G564" s="34" t="n">
        <f aca="false">+F564-D564</f>
        <v>1.28213649658376</v>
      </c>
    </row>
    <row r="565" customFormat="false" ht="12.75" hidden="false" customHeight="false" outlineLevel="0" collapsed="false">
      <c r="A565" s="32" t="n">
        <v>544</v>
      </c>
      <c r="B565" s="33" t="n">
        <f aca="true">-LN(RAND())/$D$4</f>
        <v>3.44631920239233</v>
      </c>
      <c r="C565" s="33" t="n">
        <f aca="false">C564+B565</f>
        <v>1807.42495606912</v>
      </c>
      <c r="D565" s="33" t="n">
        <f aca="true">-LN(RAND())/$D$5</f>
        <v>1.00936836871581</v>
      </c>
      <c r="E565" s="33" t="n">
        <f aca="false">D565+MAX(C565,E564)</f>
        <v>1808.43432443784</v>
      </c>
      <c r="F565" s="33" t="n">
        <f aca="false">E565-C565</f>
        <v>1.00936836871574</v>
      </c>
      <c r="G565" s="34" t="n">
        <f aca="false">+F565-D565</f>
        <v>-6.72795152922845E-014</v>
      </c>
    </row>
    <row r="566" customFormat="false" ht="12.75" hidden="false" customHeight="false" outlineLevel="0" collapsed="false">
      <c r="A566" s="32" t="n">
        <v>545</v>
      </c>
      <c r="B566" s="33" t="n">
        <f aca="true">-LN(RAND())/$D$4</f>
        <v>6.10823785918967</v>
      </c>
      <c r="C566" s="33" t="n">
        <f aca="false">C565+B566</f>
        <v>1813.53319392831</v>
      </c>
      <c r="D566" s="33" t="n">
        <f aca="true">-LN(RAND())/$D$5</f>
        <v>3.2230352767493</v>
      </c>
      <c r="E566" s="33" t="n">
        <f aca="false">D566+MAX(C566,E565)</f>
        <v>1816.75622920506</v>
      </c>
      <c r="F566" s="33" t="n">
        <f aca="false">E566-C566</f>
        <v>3.22303527674922</v>
      </c>
      <c r="G566" s="34" t="n">
        <f aca="false">+F566-D566</f>
        <v>-8.39328606616618E-014</v>
      </c>
    </row>
    <row r="567" customFormat="false" ht="12.75" hidden="false" customHeight="false" outlineLevel="0" collapsed="false">
      <c r="A567" s="32" t="n">
        <v>546</v>
      </c>
      <c r="B567" s="33" t="n">
        <f aca="true">-LN(RAND())/$D$4</f>
        <v>10.2587869490286</v>
      </c>
      <c r="C567" s="33" t="n">
        <f aca="false">C566+B567</f>
        <v>1823.79198087734</v>
      </c>
      <c r="D567" s="33" t="n">
        <f aca="true">-LN(RAND())/$D$5</f>
        <v>4.03624420805361</v>
      </c>
      <c r="E567" s="33" t="n">
        <f aca="false">D567+MAX(C567,E566)</f>
        <v>1827.8282250854</v>
      </c>
      <c r="F567" s="33" t="n">
        <f aca="false">E567-C567</f>
        <v>4.03624420805363</v>
      </c>
      <c r="G567" s="34" t="n">
        <f aca="false">+F567-D567</f>
        <v>2.1316282072803E-014</v>
      </c>
    </row>
    <row r="568" customFormat="false" ht="12.75" hidden="false" customHeight="false" outlineLevel="0" collapsed="false">
      <c r="A568" s="32" t="n">
        <v>547</v>
      </c>
      <c r="B568" s="33" t="n">
        <f aca="true">-LN(RAND())/$D$4</f>
        <v>3.92884453521542</v>
      </c>
      <c r="C568" s="33" t="n">
        <f aca="false">C567+B568</f>
        <v>1827.72082541256</v>
      </c>
      <c r="D568" s="33" t="n">
        <f aca="true">-LN(RAND())/$D$5</f>
        <v>7.93647589180186</v>
      </c>
      <c r="E568" s="33" t="n">
        <f aca="false">D568+MAX(C568,E567)</f>
        <v>1835.7647009772</v>
      </c>
      <c r="F568" s="33" t="n">
        <f aca="false">E568-C568</f>
        <v>8.04387556464008</v>
      </c>
      <c r="G568" s="34" t="n">
        <f aca="false">+F568-D568</f>
        <v>0.107399672838212</v>
      </c>
    </row>
    <row r="569" customFormat="false" ht="12.75" hidden="false" customHeight="false" outlineLevel="0" collapsed="false">
      <c r="A569" s="32" t="n">
        <v>548</v>
      </c>
      <c r="B569" s="33" t="n">
        <f aca="true">-LN(RAND())/$D$4</f>
        <v>4.72596142279022</v>
      </c>
      <c r="C569" s="33" t="n">
        <f aca="false">C568+B569</f>
        <v>1832.44678683535</v>
      </c>
      <c r="D569" s="33" t="n">
        <f aca="true">-LN(RAND())/$D$5</f>
        <v>3.12690363199775</v>
      </c>
      <c r="E569" s="33" t="n">
        <f aca="false">D569+MAX(C569,E568)</f>
        <v>1838.89160460919</v>
      </c>
      <c r="F569" s="33" t="n">
        <f aca="false">E569-C569</f>
        <v>6.44481777384749</v>
      </c>
      <c r="G569" s="34" t="n">
        <f aca="false">+F569-D569</f>
        <v>3.31791414184974</v>
      </c>
    </row>
    <row r="570" customFormat="false" ht="12.75" hidden="false" customHeight="false" outlineLevel="0" collapsed="false">
      <c r="A570" s="32" t="n">
        <v>549</v>
      </c>
      <c r="B570" s="33" t="n">
        <f aca="true">-LN(RAND())/$D$4</f>
        <v>2.52086303453143</v>
      </c>
      <c r="C570" s="33" t="n">
        <f aca="false">C569+B570</f>
        <v>1834.96764986988</v>
      </c>
      <c r="D570" s="33" t="n">
        <f aca="true">-LN(RAND())/$D$5</f>
        <v>1.97139938407933</v>
      </c>
      <c r="E570" s="33" t="n">
        <f aca="false">D570+MAX(C570,E569)</f>
        <v>1840.86300399327</v>
      </c>
      <c r="F570" s="33" t="n">
        <f aca="false">E570-C570</f>
        <v>5.89535412339546</v>
      </c>
      <c r="G570" s="34" t="n">
        <f aca="false">+F570-D570</f>
        <v>3.92395473931614</v>
      </c>
    </row>
    <row r="571" customFormat="false" ht="12.75" hidden="false" customHeight="false" outlineLevel="0" collapsed="false">
      <c r="A571" s="32" t="n">
        <v>550</v>
      </c>
      <c r="B571" s="33" t="n">
        <f aca="true">-LN(RAND())/$D$4</f>
        <v>1.00010691621411</v>
      </c>
      <c r="C571" s="33" t="n">
        <f aca="false">C570+B571</f>
        <v>1835.96775678609</v>
      </c>
      <c r="D571" s="33" t="n">
        <f aca="true">-LN(RAND())/$D$5</f>
        <v>4.82476792543061</v>
      </c>
      <c r="E571" s="33" t="n">
        <f aca="false">D571+MAX(C571,E570)</f>
        <v>1845.6877719187</v>
      </c>
      <c r="F571" s="33" t="n">
        <f aca="false">E571-C571</f>
        <v>9.72001513261216</v>
      </c>
      <c r="G571" s="34" t="n">
        <f aca="false">+F571-D571</f>
        <v>4.89524720718156</v>
      </c>
    </row>
    <row r="572" customFormat="false" ht="12.75" hidden="false" customHeight="false" outlineLevel="0" collapsed="false">
      <c r="A572" s="32" t="n">
        <v>551</v>
      </c>
      <c r="B572" s="33" t="n">
        <f aca="true">-LN(RAND())/$D$4</f>
        <v>0.903966189285232</v>
      </c>
      <c r="C572" s="33" t="n">
        <f aca="false">C571+B572</f>
        <v>1836.87172297538</v>
      </c>
      <c r="D572" s="33" t="n">
        <f aca="true">-LN(RAND())/$D$5</f>
        <v>1.14961341949184</v>
      </c>
      <c r="E572" s="33" t="n">
        <f aca="false">D572+MAX(C572,E571)</f>
        <v>1846.8373853382</v>
      </c>
      <c r="F572" s="33" t="n">
        <f aca="false">E572-C572</f>
        <v>9.96566236281865</v>
      </c>
      <c r="G572" s="34" t="n">
        <f aca="false">+F572-D572</f>
        <v>8.8160489433268</v>
      </c>
    </row>
    <row r="573" customFormat="false" ht="12.75" hidden="false" customHeight="false" outlineLevel="0" collapsed="false">
      <c r="A573" s="32" t="n">
        <v>552</v>
      </c>
      <c r="B573" s="33" t="n">
        <f aca="true">-LN(RAND())/$D$4</f>
        <v>3.59313756907916</v>
      </c>
      <c r="C573" s="33" t="n">
        <f aca="false">C572+B573</f>
        <v>1840.46486054446</v>
      </c>
      <c r="D573" s="33" t="n">
        <f aca="true">-LN(RAND())/$D$5</f>
        <v>1.28004429987966</v>
      </c>
      <c r="E573" s="33" t="n">
        <f aca="false">D573+MAX(C573,E572)</f>
        <v>1848.11742963808</v>
      </c>
      <c r="F573" s="33" t="n">
        <f aca="false">E573-C573</f>
        <v>7.65256909361915</v>
      </c>
      <c r="G573" s="34" t="n">
        <f aca="false">+F573-D573</f>
        <v>6.37252479373949</v>
      </c>
    </row>
    <row r="574" customFormat="false" ht="12.75" hidden="false" customHeight="false" outlineLevel="0" collapsed="false">
      <c r="A574" s="32" t="n">
        <v>553</v>
      </c>
      <c r="B574" s="33" t="n">
        <f aca="true">-LN(RAND())/$D$4</f>
        <v>1.01577328950983</v>
      </c>
      <c r="C574" s="33" t="n">
        <f aca="false">C573+B574</f>
        <v>1841.48063383397</v>
      </c>
      <c r="D574" s="33" t="n">
        <f aca="true">-LN(RAND())/$D$5</f>
        <v>0.327848677774382</v>
      </c>
      <c r="E574" s="33" t="n">
        <f aca="false">D574+MAX(C574,E573)</f>
        <v>1848.44527831585</v>
      </c>
      <c r="F574" s="33" t="n">
        <f aca="false">E574-C574</f>
        <v>6.96464448188385</v>
      </c>
      <c r="G574" s="34" t="n">
        <f aca="false">+F574-D574</f>
        <v>6.63679580410947</v>
      </c>
    </row>
    <row r="575" customFormat="false" ht="12.75" hidden="false" customHeight="false" outlineLevel="0" collapsed="false">
      <c r="A575" s="32" t="n">
        <v>554</v>
      </c>
      <c r="B575" s="33" t="n">
        <f aca="true">-LN(RAND())/$D$4</f>
        <v>2.32090423383781</v>
      </c>
      <c r="C575" s="33" t="n">
        <f aca="false">C574+B575</f>
        <v>1843.8015380678</v>
      </c>
      <c r="D575" s="33" t="n">
        <f aca="true">-LN(RAND())/$D$5</f>
        <v>3.08489401531686</v>
      </c>
      <c r="E575" s="33" t="n">
        <f aca="false">D575+MAX(C575,E574)</f>
        <v>1851.53017233117</v>
      </c>
      <c r="F575" s="33" t="n">
        <f aca="false">E575-C575</f>
        <v>7.72863426336289</v>
      </c>
      <c r="G575" s="34" t="n">
        <f aca="false">+F575-D575</f>
        <v>4.64374024804603</v>
      </c>
    </row>
    <row r="576" customFormat="false" ht="12.75" hidden="false" customHeight="false" outlineLevel="0" collapsed="false">
      <c r="A576" s="32" t="n">
        <v>555</v>
      </c>
      <c r="B576" s="33" t="n">
        <f aca="true">-LN(RAND())/$D$4</f>
        <v>3.1379644793265</v>
      </c>
      <c r="C576" s="33" t="n">
        <f aca="false">C575+B576</f>
        <v>1846.93950254713</v>
      </c>
      <c r="D576" s="33" t="n">
        <f aca="true">-LN(RAND())/$D$5</f>
        <v>0.624120512011982</v>
      </c>
      <c r="E576" s="33" t="n">
        <f aca="false">D576+MAX(C576,E575)</f>
        <v>1852.15429284318</v>
      </c>
      <c r="F576" s="33" t="n">
        <f aca="false">E576-C576</f>
        <v>5.21479029604848</v>
      </c>
      <c r="G576" s="34" t="n">
        <f aca="false">+F576-D576</f>
        <v>4.59066978403649</v>
      </c>
    </row>
    <row r="577" customFormat="false" ht="12.75" hidden="false" customHeight="false" outlineLevel="0" collapsed="false">
      <c r="A577" s="32" t="n">
        <v>556</v>
      </c>
      <c r="B577" s="33" t="n">
        <f aca="true">-LN(RAND())/$D$4</f>
        <v>7.56685288460268</v>
      </c>
      <c r="C577" s="33" t="n">
        <f aca="false">C576+B577</f>
        <v>1854.50635543173</v>
      </c>
      <c r="D577" s="33" t="n">
        <f aca="true">-LN(RAND())/$D$5</f>
        <v>0.456630815063226</v>
      </c>
      <c r="E577" s="33" t="n">
        <f aca="false">D577+MAX(C577,E576)</f>
        <v>1854.9629862468</v>
      </c>
      <c r="F577" s="33" t="n">
        <f aca="false">E577-C577</f>
        <v>0.456630815063136</v>
      </c>
      <c r="G577" s="34" t="n">
        <f aca="false">+F577-D577</f>
        <v>-9.0205620750794E-014</v>
      </c>
    </row>
    <row r="578" customFormat="false" ht="12.75" hidden="false" customHeight="false" outlineLevel="0" collapsed="false">
      <c r="A578" s="32" t="n">
        <v>557</v>
      </c>
      <c r="B578" s="33" t="n">
        <f aca="true">-LN(RAND())/$D$4</f>
        <v>0.933756587298667</v>
      </c>
      <c r="C578" s="33" t="n">
        <f aca="false">C577+B578</f>
        <v>1855.44011201903</v>
      </c>
      <c r="D578" s="33" t="n">
        <f aca="true">-LN(RAND())/$D$5</f>
        <v>1.0409670984359</v>
      </c>
      <c r="E578" s="33" t="n">
        <f aca="false">D578+MAX(C578,E577)</f>
        <v>1856.48107911747</v>
      </c>
      <c r="F578" s="33" t="n">
        <f aca="false">E578-C578</f>
        <v>1.04096709843589</v>
      </c>
      <c r="G578" s="34" t="n">
        <f aca="false">+F578-D578</f>
        <v>-1.15463194561016E-014</v>
      </c>
    </row>
    <row r="579" customFormat="false" ht="12.75" hidden="false" customHeight="false" outlineLevel="0" collapsed="false">
      <c r="A579" s="32" t="n">
        <v>558</v>
      </c>
      <c r="B579" s="33" t="n">
        <f aca="true">-LN(RAND())/$D$4</f>
        <v>9.91199651307609</v>
      </c>
      <c r="C579" s="33" t="n">
        <f aca="false">C578+B579</f>
        <v>1865.35210853211</v>
      </c>
      <c r="D579" s="33" t="n">
        <f aca="true">-LN(RAND())/$D$5</f>
        <v>2.97682485501348</v>
      </c>
      <c r="E579" s="33" t="n">
        <f aca="false">D579+MAX(C579,E578)</f>
        <v>1868.32893338712</v>
      </c>
      <c r="F579" s="33" t="n">
        <f aca="false">E579-C579</f>
        <v>2.97682485501355</v>
      </c>
      <c r="G579" s="34" t="n">
        <f aca="false">+F579-D579</f>
        <v>6.26165785888588E-014</v>
      </c>
    </row>
    <row r="580" customFormat="false" ht="12.75" hidden="false" customHeight="false" outlineLevel="0" collapsed="false">
      <c r="A580" s="32" t="n">
        <v>559</v>
      </c>
      <c r="B580" s="33" t="n">
        <f aca="true">-LN(RAND())/$D$4</f>
        <v>1.83763252558503</v>
      </c>
      <c r="C580" s="33" t="n">
        <f aca="false">C579+B580</f>
        <v>1867.18974105769</v>
      </c>
      <c r="D580" s="33" t="n">
        <f aca="true">-LN(RAND())/$D$5</f>
        <v>1.34592655957634</v>
      </c>
      <c r="E580" s="33" t="n">
        <f aca="false">D580+MAX(C580,E579)</f>
        <v>1869.6748599467</v>
      </c>
      <c r="F580" s="33" t="n">
        <f aca="false">E580-C580</f>
        <v>2.48511888900498</v>
      </c>
      <c r="G580" s="34" t="n">
        <f aca="false">+F580-D580</f>
        <v>1.13919232942864</v>
      </c>
    </row>
    <row r="581" customFormat="false" ht="12.75" hidden="false" customHeight="false" outlineLevel="0" collapsed="false">
      <c r="A581" s="32" t="n">
        <v>560</v>
      </c>
      <c r="B581" s="33" t="n">
        <f aca="true">-LN(RAND())/$D$4</f>
        <v>7.3452202932515</v>
      </c>
      <c r="C581" s="33" t="n">
        <f aca="false">C580+B581</f>
        <v>1874.53496135094</v>
      </c>
      <c r="D581" s="33" t="n">
        <f aca="true">-LN(RAND())/$D$5</f>
        <v>1.37630483933625</v>
      </c>
      <c r="E581" s="33" t="n">
        <f aca="false">D581+MAX(C581,E580)</f>
        <v>1875.91126619028</v>
      </c>
      <c r="F581" s="33" t="n">
        <f aca="false">E581-C581</f>
        <v>1.37630483933617</v>
      </c>
      <c r="G581" s="34" t="n">
        <f aca="false">+F581-D581</f>
        <v>-8.23785484271866E-014</v>
      </c>
    </row>
    <row r="582" customFormat="false" ht="12.75" hidden="false" customHeight="false" outlineLevel="0" collapsed="false">
      <c r="A582" s="32" t="n">
        <v>561</v>
      </c>
      <c r="B582" s="33" t="n">
        <f aca="true">-LN(RAND())/$D$4</f>
        <v>7.20433305307952</v>
      </c>
      <c r="C582" s="33" t="n">
        <f aca="false">C581+B582</f>
        <v>1881.73929440402</v>
      </c>
      <c r="D582" s="33" t="n">
        <f aca="true">-LN(RAND())/$D$5</f>
        <v>1.57263349926738</v>
      </c>
      <c r="E582" s="33" t="n">
        <f aca="false">D582+MAX(C582,E581)</f>
        <v>1883.31192790329</v>
      </c>
      <c r="F582" s="33" t="n">
        <f aca="false">E582-C582</f>
        <v>1.57263349926734</v>
      </c>
      <c r="G582" s="34" t="n">
        <f aca="false">+F582-D582</f>
        <v>-4.13002965160558E-014</v>
      </c>
    </row>
    <row r="583" customFormat="false" ht="12.75" hidden="false" customHeight="false" outlineLevel="0" collapsed="false">
      <c r="A583" s="32" t="n">
        <v>562</v>
      </c>
      <c r="B583" s="33" t="n">
        <f aca="true">-LN(RAND())/$D$4</f>
        <v>27.0265321151829</v>
      </c>
      <c r="C583" s="33" t="n">
        <f aca="false">C582+B583</f>
        <v>1908.76582651921</v>
      </c>
      <c r="D583" s="33" t="n">
        <f aca="true">-LN(RAND())/$D$5</f>
        <v>1.3645234959838</v>
      </c>
      <c r="E583" s="33" t="n">
        <f aca="false">D583+MAX(C583,E582)</f>
        <v>1910.13035001519</v>
      </c>
      <c r="F583" s="33" t="n">
        <f aca="false">E583-C583</f>
        <v>1.3645234959838</v>
      </c>
      <c r="G583" s="34" t="n">
        <f aca="false">+F583-D583</f>
        <v>0</v>
      </c>
    </row>
    <row r="584" customFormat="false" ht="12.75" hidden="false" customHeight="false" outlineLevel="0" collapsed="false">
      <c r="A584" s="32" t="n">
        <v>563</v>
      </c>
      <c r="B584" s="33" t="n">
        <f aca="true">-LN(RAND())/$D$4</f>
        <v>2.2222291601857</v>
      </c>
      <c r="C584" s="33" t="n">
        <f aca="false">C583+B584</f>
        <v>1910.98805567939</v>
      </c>
      <c r="D584" s="33" t="n">
        <f aca="true">-LN(RAND())/$D$5</f>
        <v>3.35498095832139</v>
      </c>
      <c r="E584" s="33" t="n">
        <f aca="false">D584+MAX(C584,E583)</f>
        <v>1914.34303663771</v>
      </c>
      <c r="F584" s="33" t="n">
        <f aca="false">E584-C584</f>
        <v>3.35498095832145</v>
      </c>
      <c r="G584" s="34" t="n">
        <f aca="false">+F584-D584</f>
        <v>5.72875080706581E-014</v>
      </c>
    </row>
    <row r="585" customFormat="false" ht="12.75" hidden="false" customHeight="false" outlineLevel="0" collapsed="false">
      <c r="A585" s="32" t="n">
        <v>564</v>
      </c>
      <c r="B585" s="33" t="n">
        <f aca="true">-LN(RAND())/$D$4</f>
        <v>0.157859166105528</v>
      </c>
      <c r="C585" s="33" t="n">
        <f aca="false">C584+B585</f>
        <v>1911.1459148455</v>
      </c>
      <c r="D585" s="33" t="n">
        <f aca="true">-LN(RAND())/$D$5</f>
        <v>1.00177551479494</v>
      </c>
      <c r="E585" s="33" t="n">
        <f aca="false">D585+MAX(C585,E584)</f>
        <v>1915.34481215251</v>
      </c>
      <c r="F585" s="33" t="n">
        <f aca="false">E585-C585</f>
        <v>4.19889730701084</v>
      </c>
      <c r="G585" s="34" t="n">
        <f aca="false">+F585-D585</f>
        <v>3.19712179221589</v>
      </c>
    </row>
    <row r="586" customFormat="false" ht="12.75" hidden="false" customHeight="false" outlineLevel="0" collapsed="false">
      <c r="A586" s="32" t="n">
        <v>565</v>
      </c>
      <c r="B586" s="33" t="n">
        <f aca="true">-LN(RAND())/$D$4</f>
        <v>1.09368054329509</v>
      </c>
      <c r="C586" s="33" t="n">
        <f aca="false">C585+B586</f>
        <v>1912.23959538879</v>
      </c>
      <c r="D586" s="33" t="n">
        <f aca="true">-LN(RAND())/$D$5</f>
        <v>3.02452598324239</v>
      </c>
      <c r="E586" s="33" t="n">
        <f aca="false">D586+MAX(C586,E585)</f>
        <v>1918.36933813575</v>
      </c>
      <c r="F586" s="33" t="n">
        <f aca="false">E586-C586</f>
        <v>6.1297427469583</v>
      </c>
      <c r="G586" s="34" t="n">
        <f aca="false">+F586-D586</f>
        <v>3.10521676371591</v>
      </c>
    </row>
    <row r="587" customFormat="false" ht="12.75" hidden="false" customHeight="false" outlineLevel="0" collapsed="false">
      <c r="A587" s="32" t="n">
        <v>566</v>
      </c>
      <c r="B587" s="33" t="n">
        <f aca="true">-LN(RAND())/$D$4</f>
        <v>4.70119917324102</v>
      </c>
      <c r="C587" s="33" t="n">
        <f aca="false">C586+B587</f>
        <v>1916.94079456203</v>
      </c>
      <c r="D587" s="33" t="n">
        <f aca="true">-LN(RAND())/$D$5</f>
        <v>1.94909226666007</v>
      </c>
      <c r="E587" s="33" t="n">
        <f aca="false">D587+MAX(C587,E586)</f>
        <v>1920.31843040241</v>
      </c>
      <c r="F587" s="33" t="n">
        <f aca="false">E587-C587</f>
        <v>3.37763584037725</v>
      </c>
      <c r="G587" s="34" t="n">
        <f aca="false">+F587-D587</f>
        <v>1.42854357371718</v>
      </c>
    </row>
    <row r="588" customFormat="false" ht="12.75" hidden="false" customHeight="false" outlineLevel="0" collapsed="false">
      <c r="A588" s="32" t="n">
        <v>567</v>
      </c>
      <c r="B588" s="33" t="n">
        <f aca="true">-LN(RAND())/$D$4</f>
        <v>5.64199221326341</v>
      </c>
      <c r="C588" s="33" t="n">
        <f aca="false">C587+B588</f>
        <v>1922.5827867753</v>
      </c>
      <c r="D588" s="33" t="n">
        <f aca="true">-LN(RAND())/$D$5</f>
        <v>10.713273434808</v>
      </c>
      <c r="E588" s="33" t="n">
        <f aca="false">D588+MAX(C588,E587)</f>
        <v>1933.29606021011</v>
      </c>
      <c r="F588" s="33" t="n">
        <f aca="false">E588-C588</f>
        <v>10.7132734348081</v>
      </c>
      <c r="G588" s="34" t="n">
        <f aca="false">+F588-D588</f>
        <v>9.05941988094128E-014</v>
      </c>
    </row>
    <row r="589" customFormat="false" ht="12.75" hidden="false" customHeight="false" outlineLevel="0" collapsed="false">
      <c r="A589" s="32" t="n">
        <v>568</v>
      </c>
      <c r="B589" s="33" t="n">
        <f aca="true">-LN(RAND())/$D$4</f>
        <v>8.33285306112273</v>
      </c>
      <c r="C589" s="33" t="n">
        <f aca="false">C588+B589</f>
        <v>1930.91563983642</v>
      </c>
      <c r="D589" s="33" t="n">
        <f aca="true">-LN(RAND())/$D$5</f>
        <v>1.34792512841465</v>
      </c>
      <c r="E589" s="33" t="n">
        <f aca="false">D589+MAX(C589,E588)</f>
        <v>1934.64398533852</v>
      </c>
      <c r="F589" s="33" t="n">
        <f aca="false">E589-C589</f>
        <v>3.72834550209996</v>
      </c>
      <c r="G589" s="34" t="n">
        <f aca="false">+F589-D589</f>
        <v>2.38042037368531</v>
      </c>
    </row>
    <row r="590" customFormat="false" ht="12.75" hidden="false" customHeight="false" outlineLevel="0" collapsed="false">
      <c r="A590" s="32" t="n">
        <v>569</v>
      </c>
      <c r="B590" s="33" t="n">
        <f aca="true">-LN(RAND())/$D$4</f>
        <v>2.55350875172442</v>
      </c>
      <c r="C590" s="33" t="n">
        <f aca="false">C589+B590</f>
        <v>1933.46914858815</v>
      </c>
      <c r="D590" s="33" t="n">
        <f aca="true">-LN(RAND())/$D$5</f>
        <v>2.36350727859497</v>
      </c>
      <c r="E590" s="33" t="n">
        <f aca="false">D590+MAX(C590,E589)</f>
        <v>1937.00749261712</v>
      </c>
      <c r="F590" s="33" t="n">
        <f aca="false">E590-C590</f>
        <v>3.53834402897064</v>
      </c>
      <c r="G590" s="34" t="n">
        <f aca="false">+F590-D590</f>
        <v>1.17483675037567</v>
      </c>
    </row>
    <row r="591" customFormat="false" ht="12.75" hidden="false" customHeight="false" outlineLevel="0" collapsed="false">
      <c r="A591" s="32" t="n">
        <v>570</v>
      </c>
      <c r="B591" s="33" t="n">
        <f aca="true">-LN(RAND())/$D$4</f>
        <v>0.208163839815551</v>
      </c>
      <c r="C591" s="33" t="n">
        <f aca="false">C590+B591</f>
        <v>1933.67731242796</v>
      </c>
      <c r="D591" s="33" t="n">
        <f aca="true">-LN(RAND())/$D$5</f>
        <v>0.40709478167333</v>
      </c>
      <c r="E591" s="33" t="n">
        <f aca="false">D591+MAX(C591,E590)</f>
        <v>1937.41458739879</v>
      </c>
      <c r="F591" s="33" t="n">
        <f aca="false">E591-C591</f>
        <v>3.73727497082837</v>
      </c>
      <c r="G591" s="34" t="n">
        <f aca="false">+F591-D591</f>
        <v>3.33018018915504</v>
      </c>
    </row>
    <row r="592" customFormat="false" ht="12.75" hidden="false" customHeight="false" outlineLevel="0" collapsed="false">
      <c r="A592" s="32" t="n">
        <v>571</v>
      </c>
      <c r="B592" s="33" t="n">
        <f aca="true">-LN(RAND())/$D$4</f>
        <v>3.04776685218757</v>
      </c>
      <c r="C592" s="33" t="n">
        <f aca="false">C591+B592</f>
        <v>1936.72507928015</v>
      </c>
      <c r="D592" s="33" t="n">
        <f aca="true">-LN(RAND())/$D$5</f>
        <v>1.17415620532779</v>
      </c>
      <c r="E592" s="33" t="n">
        <f aca="false">D592+MAX(C592,E591)</f>
        <v>1938.58874360412</v>
      </c>
      <c r="F592" s="33" t="n">
        <f aca="false">E592-C592</f>
        <v>1.86366432396858</v>
      </c>
      <c r="G592" s="34" t="n">
        <f aca="false">+F592-D592</f>
        <v>0.689508118640789</v>
      </c>
    </row>
    <row r="593" customFormat="false" ht="12.75" hidden="false" customHeight="false" outlineLevel="0" collapsed="false">
      <c r="A593" s="32" t="n">
        <v>572</v>
      </c>
      <c r="B593" s="33" t="n">
        <f aca="true">-LN(RAND())/$D$4</f>
        <v>0.0901935541286577</v>
      </c>
      <c r="C593" s="33" t="n">
        <f aca="false">C592+B593</f>
        <v>1936.81527283428</v>
      </c>
      <c r="D593" s="33" t="n">
        <f aca="true">-LN(RAND())/$D$5</f>
        <v>1.52802563581131</v>
      </c>
      <c r="E593" s="33" t="n">
        <f aca="false">D593+MAX(C593,E592)</f>
        <v>1940.11676923993</v>
      </c>
      <c r="F593" s="33" t="n">
        <f aca="false">E593-C593</f>
        <v>3.30149640565105</v>
      </c>
      <c r="G593" s="34" t="n">
        <f aca="false">+F593-D593</f>
        <v>1.77347076983974</v>
      </c>
    </row>
    <row r="594" customFormat="false" ht="12.75" hidden="false" customHeight="false" outlineLevel="0" collapsed="false">
      <c r="A594" s="32" t="n">
        <v>573</v>
      </c>
      <c r="B594" s="33" t="n">
        <f aca="true">-LN(RAND())/$D$4</f>
        <v>0.873742430680509</v>
      </c>
      <c r="C594" s="33" t="n">
        <f aca="false">C593+B594</f>
        <v>1937.68901526496</v>
      </c>
      <c r="D594" s="33" t="n">
        <f aca="true">-LN(RAND())/$D$5</f>
        <v>1.06939474359359</v>
      </c>
      <c r="E594" s="33" t="n">
        <f aca="false">D594+MAX(C594,E593)</f>
        <v>1941.18616398352</v>
      </c>
      <c r="F594" s="33" t="n">
        <f aca="false">E594-C594</f>
        <v>3.49714871856418</v>
      </c>
      <c r="G594" s="34" t="n">
        <f aca="false">+F594-D594</f>
        <v>2.42775397497059</v>
      </c>
    </row>
    <row r="595" customFormat="false" ht="12.75" hidden="false" customHeight="false" outlineLevel="0" collapsed="false">
      <c r="A595" s="32" t="n">
        <v>574</v>
      </c>
      <c r="B595" s="33" t="n">
        <f aca="true">-LN(RAND())/$D$4</f>
        <v>0.0442157277734352</v>
      </c>
      <c r="C595" s="33" t="n">
        <f aca="false">C594+B595</f>
        <v>1937.73323099273</v>
      </c>
      <c r="D595" s="33" t="n">
        <f aca="true">-LN(RAND())/$D$5</f>
        <v>3.89903591112582</v>
      </c>
      <c r="E595" s="33" t="n">
        <f aca="false">D595+MAX(C595,E594)</f>
        <v>1945.08519989465</v>
      </c>
      <c r="F595" s="33" t="n">
        <f aca="false">E595-C595</f>
        <v>7.35196890191651</v>
      </c>
      <c r="G595" s="34" t="n">
        <f aca="false">+F595-D595</f>
        <v>3.45293299079068</v>
      </c>
    </row>
    <row r="596" customFormat="false" ht="12.75" hidden="false" customHeight="false" outlineLevel="0" collapsed="false">
      <c r="A596" s="32" t="n">
        <v>575</v>
      </c>
      <c r="B596" s="33" t="n">
        <f aca="true">-LN(RAND())/$D$4</f>
        <v>0.885977005573365</v>
      </c>
      <c r="C596" s="33" t="n">
        <f aca="false">C595+B596</f>
        <v>1938.6192079983</v>
      </c>
      <c r="D596" s="33" t="n">
        <f aca="true">-LN(RAND())/$D$5</f>
        <v>3.59429416751649</v>
      </c>
      <c r="E596" s="33" t="n">
        <f aca="false">D596+MAX(C596,E595)</f>
        <v>1948.67949406216</v>
      </c>
      <c r="F596" s="33" t="n">
        <f aca="false">E596-C596</f>
        <v>10.0602860638596</v>
      </c>
      <c r="G596" s="34" t="n">
        <f aca="false">+F596-D596</f>
        <v>6.46599189634314</v>
      </c>
    </row>
    <row r="597" customFormat="false" ht="12.75" hidden="false" customHeight="false" outlineLevel="0" collapsed="false">
      <c r="A597" s="32" t="n">
        <v>576</v>
      </c>
      <c r="B597" s="33" t="n">
        <f aca="true">-LN(RAND())/$D$4</f>
        <v>1.22539153961821</v>
      </c>
      <c r="C597" s="33" t="n">
        <f aca="false">C596+B597</f>
        <v>1939.84459953792</v>
      </c>
      <c r="D597" s="33" t="n">
        <f aca="true">-LN(RAND())/$D$5</f>
        <v>0.665146274611188</v>
      </c>
      <c r="E597" s="33" t="n">
        <f aca="false">D597+MAX(C597,E596)</f>
        <v>1949.34464033678</v>
      </c>
      <c r="F597" s="33" t="n">
        <f aca="false">E597-C597</f>
        <v>9.50004079885275</v>
      </c>
      <c r="G597" s="34" t="n">
        <f aca="false">+F597-D597</f>
        <v>8.83489452424156</v>
      </c>
    </row>
    <row r="598" customFormat="false" ht="12.75" hidden="false" customHeight="false" outlineLevel="0" collapsed="false">
      <c r="A598" s="32" t="n">
        <v>577</v>
      </c>
      <c r="B598" s="33" t="n">
        <f aca="true">-LN(RAND())/$D$4</f>
        <v>6.49892771088779</v>
      </c>
      <c r="C598" s="33" t="n">
        <f aca="false">C597+B598</f>
        <v>1946.34352724881</v>
      </c>
      <c r="D598" s="33" t="n">
        <f aca="true">-LN(RAND())/$D$5</f>
        <v>1.87943667790014</v>
      </c>
      <c r="E598" s="33" t="n">
        <f aca="false">D598+MAX(C598,E597)</f>
        <v>1951.22407701468</v>
      </c>
      <c r="F598" s="33" t="n">
        <f aca="false">E598-C598</f>
        <v>4.88054976586523</v>
      </c>
      <c r="G598" s="34" t="n">
        <f aca="false">+F598-D598</f>
        <v>3.00111308796509</v>
      </c>
    </row>
    <row r="599" customFormat="false" ht="12.75" hidden="false" customHeight="false" outlineLevel="0" collapsed="false">
      <c r="A599" s="32" t="n">
        <v>578</v>
      </c>
      <c r="B599" s="33" t="n">
        <f aca="true">-LN(RAND())/$D$4</f>
        <v>2.30091924627748</v>
      </c>
      <c r="C599" s="33" t="n">
        <f aca="false">C598+B599</f>
        <v>1948.64444649509</v>
      </c>
      <c r="D599" s="33" t="n">
        <f aca="true">-LN(RAND())/$D$5</f>
        <v>2.0600571992087</v>
      </c>
      <c r="E599" s="33" t="n">
        <f aca="false">D599+MAX(C599,E598)</f>
        <v>1953.28413421388</v>
      </c>
      <c r="F599" s="33" t="n">
        <f aca="false">E599-C599</f>
        <v>4.6396877187965</v>
      </c>
      <c r="G599" s="34" t="n">
        <f aca="false">+F599-D599</f>
        <v>2.57963051958779</v>
      </c>
    </row>
    <row r="600" customFormat="false" ht="12.75" hidden="false" customHeight="false" outlineLevel="0" collapsed="false">
      <c r="A600" s="32" t="n">
        <v>579</v>
      </c>
      <c r="B600" s="33" t="n">
        <f aca="true">-LN(RAND())/$D$4</f>
        <v>2.05679007768358</v>
      </c>
      <c r="C600" s="33" t="n">
        <f aca="false">C599+B600</f>
        <v>1950.70123657277</v>
      </c>
      <c r="D600" s="33" t="n">
        <f aca="true">-LN(RAND())/$D$5</f>
        <v>4.31554266699084</v>
      </c>
      <c r="E600" s="33" t="n">
        <f aca="false">D600+MAX(C600,E599)</f>
        <v>1957.59967688087</v>
      </c>
      <c r="F600" s="33" t="n">
        <f aca="false">E600-C600</f>
        <v>6.89844030810355</v>
      </c>
      <c r="G600" s="34" t="n">
        <f aca="false">+F600-D600</f>
        <v>2.58289764111271</v>
      </c>
    </row>
    <row r="601" customFormat="false" ht="12.75" hidden="false" customHeight="false" outlineLevel="0" collapsed="false">
      <c r="A601" s="32" t="n">
        <v>580</v>
      </c>
      <c r="B601" s="33" t="n">
        <f aca="true">-LN(RAND())/$D$4</f>
        <v>2.44961823431016</v>
      </c>
      <c r="C601" s="33" t="n">
        <f aca="false">C600+B601</f>
        <v>1953.15085480708</v>
      </c>
      <c r="D601" s="33" t="n">
        <f aca="true">-LN(RAND())/$D$5</f>
        <v>2.30047497182524</v>
      </c>
      <c r="E601" s="33" t="n">
        <f aca="false">D601+MAX(C601,E600)</f>
        <v>1959.9001518527</v>
      </c>
      <c r="F601" s="33" t="n">
        <f aca="false">E601-C601</f>
        <v>6.74929704561851</v>
      </c>
      <c r="G601" s="34" t="n">
        <f aca="false">+F601-D601</f>
        <v>4.44882207379326</v>
      </c>
    </row>
    <row r="602" customFormat="false" ht="12.75" hidden="false" customHeight="false" outlineLevel="0" collapsed="false">
      <c r="A602" s="32" t="n">
        <v>581</v>
      </c>
      <c r="B602" s="33" t="n">
        <f aca="true">-LN(RAND())/$D$4</f>
        <v>5.41695930866951</v>
      </c>
      <c r="C602" s="33" t="n">
        <f aca="false">C601+B602</f>
        <v>1958.56781411575</v>
      </c>
      <c r="D602" s="33" t="n">
        <f aca="true">-LN(RAND())/$D$5</f>
        <v>4.18056623337601</v>
      </c>
      <c r="E602" s="33" t="n">
        <f aca="false">D602+MAX(C602,E601)</f>
        <v>1964.08071808608</v>
      </c>
      <c r="F602" s="33" t="n">
        <f aca="false">E602-C602</f>
        <v>5.51290397032517</v>
      </c>
      <c r="G602" s="34" t="n">
        <f aca="false">+F602-D602</f>
        <v>1.33233773694916</v>
      </c>
    </row>
    <row r="603" customFormat="false" ht="12.75" hidden="false" customHeight="false" outlineLevel="0" collapsed="false">
      <c r="A603" s="32" t="n">
        <v>582</v>
      </c>
      <c r="B603" s="33" t="n">
        <f aca="true">-LN(RAND())/$D$4</f>
        <v>1.07949720000035</v>
      </c>
      <c r="C603" s="33" t="n">
        <f aca="false">C602+B603</f>
        <v>1959.64731131575</v>
      </c>
      <c r="D603" s="33" t="n">
        <f aca="true">-LN(RAND())/$D$5</f>
        <v>0.165707172974101</v>
      </c>
      <c r="E603" s="33" t="n">
        <f aca="false">D603+MAX(C603,E602)</f>
        <v>1964.24642525905</v>
      </c>
      <c r="F603" s="33" t="n">
        <f aca="false">E603-C603</f>
        <v>4.59911394329902</v>
      </c>
      <c r="G603" s="34" t="n">
        <f aca="false">+F603-D603</f>
        <v>4.43340677032492</v>
      </c>
    </row>
    <row r="604" customFormat="false" ht="12.75" hidden="false" customHeight="false" outlineLevel="0" collapsed="false">
      <c r="A604" s="32" t="n">
        <v>583</v>
      </c>
      <c r="B604" s="33" t="n">
        <f aca="true">-LN(RAND())/$D$4</f>
        <v>0.670880019090789</v>
      </c>
      <c r="C604" s="33" t="n">
        <f aca="false">C603+B604</f>
        <v>1960.31819133484</v>
      </c>
      <c r="D604" s="33" t="n">
        <f aca="true">-LN(RAND())/$D$5</f>
        <v>1.11356284395081</v>
      </c>
      <c r="E604" s="33" t="n">
        <f aca="false">D604+MAX(C604,E603)</f>
        <v>1965.359988103</v>
      </c>
      <c r="F604" s="33" t="n">
        <f aca="false">E604-C604</f>
        <v>5.04179676815897</v>
      </c>
      <c r="G604" s="34" t="n">
        <f aca="false">+F604-D604</f>
        <v>3.92823392420816</v>
      </c>
    </row>
    <row r="605" customFormat="false" ht="12.75" hidden="false" customHeight="false" outlineLevel="0" collapsed="false">
      <c r="A605" s="32" t="n">
        <v>584</v>
      </c>
      <c r="B605" s="33" t="n">
        <f aca="true">-LN(RAND())/$D$4</f>
        <v>5.84108516901356</v>
      </c>
      <c r="C605" s="33" t="n">
        <f aca="false">C604+B605</f>
        <v>1966.15927650386</v>
      </c>
      <c r="D605" s="33" t="n">
        <f aca="true">-LN(RAND())/$D$5</f>
        <v>1.95598556947853</v>
      </c>
      <c r="E605" s="33" t="n">
        <f aca="false">D605+MAX(C605,E604)</f>
        <v>1968.11526207333</v>
      </c>
      <c r="F605" s="33" t="n">
        <f aca="false">E605-C605</f>
        <v>1.95598556947857</v>
      </c>
      <c r="G605" s="34" t="n">
        <f aca="false">+F605-D605</f>
        <v>4.44089209850063E-014</v>
      </c>
    </row>
    <row r="606" customFormat="false" ht="12.75" hidden="false" customHeight="false" outlineLevel="0" collapsed="false">
      <c r="A606" s="32" t="n">
        <v>585</v>
      </c>
      <c r="B606" s="33" t="n">
        <f aca="true">-LN(RAND())/$D$4</f>
        <v>2.25197165814898</v>
      </c>
      <c r="C606" s="33" t="n">
        <f aca="false">C605+B606</f>
        <v>1968.411248162</v>
      </c>
      <c r="D606" s="33" t="n">
        <f aca="true">-LN(RAND())/$D$5</f>
        <v>4.29698719642854</v>
      </c>
      <c r="E606" s="33" t="n">
        <f aca="false">D606+MAX(C606,E605)</f>
        <v>1972.70823535843</v>
      </c>
      <c r="F606" s="33" t="n">
        <f aca="false">E606-C606</f>
        <v>4.29698719642852</v>
      </c>
      <c r="G606" s="34" t="n">
        <f aca="false">+F606-D606</f>
        <v>-2.57571741713036E-014</v>
      </c>
    </row>
    <row r="607" customFormat="false" ht="12.75" hidden="false" customHeight="false" outlineLevel="0" collapsed="false">
      <c r="A607" s="32" t="n">
        <v>586</v>
      </c>
      <c r="B607" s="33" t="n">
        <f aca="true">-LN(RAND())/$D$4</f>
        <v>8.43020059804899</v>
      </c>
      <c r="C607" s="33" t="n">
        <f aca="false">C606+B607</f>
        <v>1976.84144876005</v>
      </c>
      <c r="D607" s="33" t="n">
        <f aca="true">-LN(RAND())/$D$5</f>
        <v>2.04152729058589</v>
      </c>
      <c r="E607" s="33" t="n">
        <f aca="false">D607+MAX(C607,E606)</f>
        <v>1978.88297605064</v>
      </c>
      <c r="F607" s="33" t="n">
        <f aca="false">E607-C607</f>
        <v>2.04152729058592</v>
      </c>
      <c r="G607" s="34" t="n">
        <f aca="false">+F607-D607</f>
        <v>3.24185123190546E-014</v>
      </c>
    </row>
    <row r="608" customFormat="false" ht="12.75" hidden="false" customHeight="false" outlineLevel="0" collapsed="false">
      <c r="A608" s="32" t="n">
        <v>587</v>
      </c>
      <c r="B608" s="33" t="n">
        <f aca="true">-LN(RAND())/$D$4</f>
        <v>14.5515184177895</v>
      </c>
      <c r="C608" s="33" t="n">
        <f aca="false">C607+B608</f>
        <v>1991.39296717784</v>
      </c>
      <c r="D608" s="33" t="n">
        <f aca="true">-LN(RAND())/$D$5</f>
        <v>0.474706239416747</v>
      </c>
      <c r="E608" s="33" t="n">
        <f aca="false">D608+MAX(C608,E607)</f>
        <v>1991.86767341726</v>
      </c>
      <c r="F608" s="33" t="n">
        <f aca="false">E608-C608</f>
        <v>0.474706239416719</v>
      </c>
      <c r="G608" s="34" t="n">
        <f aca="false">+F608-D608</f>
        <v>-2.80886425230165E-014</v>
      </c>
    </row>
    <row r="609" customFormat="false" ht="12.75" hidden="false" customHeight="false" outlineLevel="0" collapsed="false">
      <c r="A609" s="32" t="n">
        <v>588</v>
      </c>
      <c r="B609" s="33" t="n">
        <f aca="true">-LN(RAND())/$D$4</f>
        <v>1.00122986063159</v>
      </c>
      <c r="C609" s="33" t="n">
        <f aca="false">C608+B609</f>
        <v>1992.39419703847</v>
      </c>
      <c r="D609" s="33" t="n">
        <f aca="true">-LN(RAND())/$D$5</f>
        <v>0.336047960654782</v>
      </c>
      <c r="E609" s="33" t="n">
        <f aca="false">D609+MAX(C609,E608)</f>
        <v>1992.73024499913</v>
      </c>
      <c r="F609" s="33" t="n">
        <f aca="false">E609-C609</f>
        <v>0.336047960654696</v>
      </c>
      <c r="G609" s="34" t="n">
        <f aca="false">+F609-D609</f>
        <v>-8.55981951985996E-014</v>
      </c>
    </row>
    <row r="610" customFormat="false" ht="12.75" hidden="false" customHeight="false" outlineLevel="0" collapsed="false">
      <c r="A610" s="32" t="n">
        <v>589</v>
      </c>
      <c r="B610" s="33" t="n">
        <f aca="true">-LN(RAND())/$D$4</f>
        <v>0.43623709353172</v>
      </c>
      <c r="C610" s="33" t="n">
        <f aca="false">C609+B610</f>
        <v>1992.83043413201</v>
      </c>
      <c r="D610" s="33" t="n">
        <f aca="true">-LN(RAND())/$D$5</f>
        <v>1.12535905113988</v>
      </c>
      <c r="E610" s="33" t="n">
        <f aca="false">D610+MAX(C610,E609)</f>
        <v>1993.95579318315</v>
      </c>
      <c r="F610" s="33" t="n">
        <f aca="false">E610-C610</f>
        <v>1.12535905113987</v>
      </c>
      <c r="G610" s="34" t="n">
        <f aca="false">+F610-D610</f>
        <v>-1.04360964314765E-014</v>
      </c>
    </row>
    <row r="611" customFormat="false" ht="12.75" hidden="false" customHeight="false" outlineLevel="0" collapsed="false">
      <c r="A611" s="32" t="n">
        <v>590</v>
      </c>
      <c r="B611" s="33" t="n">
        <f aca="true">-LN(RAND())/$D$4</f>
        <v>0.633000271207572</v>
      </c>
      <c r="C611" s="33" t="n">
        <f aca="false">C610+B611</f>
        <v>1993.46343440321</v>
      </c>
      <c r="D611" s="33" t="n">
        <f aca="true">-LN(RAND())/$D$5</f>
        <v>1.51878556256616</v>
      </c>
      <c r="E611" s="33" t="n">
        <f aca="false">D611+MAX(C611,E610)</f>
        <v>1995.47457874571</v>
      </c>
      <c r="F611" s="33" t="n">
        <f aca="false">E611-C611</f>
        <v>2.01114434249848</v>
      </c>
      <c r="G611" s="34" t="n">
        <f aca="false">+F611-D611</f>
        <v>0.492358779932319</v>
      </c>
    </row>
    <row r="612" customFormat="false" ht="12.75" hidden="false" customHeight="false" outlineLevel="0" collapsed="false">
      <c r="A612" s="32" t="n">
        <v>591</v>
      </c>
      <c r="B612" s="33" t="n">
        <f aca="true">-LN(RAND())/$D$4</f>
        <v>3.17814092456302</v>
      </c>
      <c r="C612" s="33" t="n">
        <f aca="false">C611+B612</f>
        <v>1996.64157532778</v>
      </c>
      <c r="D612" s="33" t="n">
        <f aca="true">-LN(RAND())/$D$5</f>
        <v>0.898931551446566</v>
      </c>
      <c r="E612" s="33" t="n">
        <f aca="false">D612+MAX(C612,E611)</f>
        <v>1997.54050687922</v>
      </c>
      <c r="F612" s="33" t="n">
        <f aca="false">E612-C612</f>
        <v>0.898931551446594</v>
      </c>
      <c r="G612" s="34" t="n">
        <f aca="false">+F612-D612</f>
        <v>2.8643754035329E-014</v>
      </c>
    </row>
    <row r="613" customFormat="false" ht="12.75" hidden="false" customHeight="false" outlineLevel="0" collapsed="false">
      <c r="A613" s="32" t="n">
        <v>592</v>
      </c>
      <c r="B613" s="33" t="n">
        <f aca="true">-LN(RAND())/$D$4</f>
        <v>1.35540138745988</v>
      </c>
      <c r="C613" s="33" t="n">
        <f aca="false">C612+B613</f>
        <v>1997.99697671524</v>
      </c>
      <c r="D613" s="33" t="n">
        <f aca="true">-LN(RAND())/$D$5</f>
        <v>0.967022331384532</v>
      </c>
      <c r="E613" s="33" t="n">
        <f aca="false">D613+MAX(C613,E612)</f>
        <v>1998.96399904662</v>
      </c>
      <c r="F613" s="33" t="n">
        <f aca="false">E613-C613</f>
        <v>0.967022331384442</v>
      </c>
      <c r="G613" s="34" t="n">
        <f aca="false">+F613-D613</f>
        <v>-9.05941988094128E-014</v>
      </c>
    </row>
    <row r="614" customFormat="false" ht="12.75" hidden="false" customHeight="false" outlineLevel="0" collapsed="false">
      <c r="A614" s="32" t="n">
        <v>593</v>
      </c>
      <c r="B614" s="33" t="n">
        <f aca="true">-LN(RAND())/$D$4</f>
        <v>0.0160884209937795</v>
      </c>
      <c r="C614" s="33" t="n">
        <f aca="false">C613+B614</f>
        <v>1998.01306513623</v>
      </c>
      <c r="D614" s="33" t="n">
        <f aca="true">-LN(RAND())/$D$5</f>
        <v>1.41837535537088</v>
      </c>
      <c r="E614" s="33" t="n">
        <f aca="false">D614+MAX(C614,E613)</f>
        <v>2000.38237440199</v>
      </c>
      <c r="F614" s="33" t="n">
        <f aca="false">E614-C614</f>
        <v>2.36930926576156</v>
      </c>
      <c r="G614" s="34" t="n">
        <f aca="false">+F614-D614</f>
        <v>0.950933910390683</v>
      </c>
    </row>
    <row r="615" customFormat="false" ht="12.75" hidden="false" customHeight="false" outlineLevel="0" collapsed="false">
      <c r="A615" s="32" t="n">
        <v>594</v>
      </c>
      <c r="B615" s="33" t="n">
        <f aca="true">-LN(RAND())/$D$4</f>
        <v>0.92149021158212</v>
      </c>
      <c r="C615" s="33" t="n">
        <f aca="false">C614+B615</f>
        <v>1998.93455534781</v>
      </c>
      <c r="D615" s="33" t="n">
        <f aca="true">-LN(RAND())/$D$5</f>
        <v>1.2798812238213</v>
      </c>
      <c r="E615" s="33" t="n">
        <f aca="false">D615+MAX(C615,E614)</f>
        <v>2001.66225562581</v>
      </c>
      <c r="F615" s="33" t="n">
        <f aca="false">E615-C615</f>
        <v>2.72770027800084</v>
      </c>
      <c r="G615" s="34" t="n">
        <f aca="false">+F615-D615</f>
        <v>1.44781905417954</v>
      </c>
    </row>
    <row r="616" customFormat="false" ht="12.75" hidden="false" customHeight="false" outlineLevel="0" collapsed="false">
      <c r="A616" s="32" t="n">
        <v>595</v>
      </c>
      <c r="B616" s="33" t="n">
        <f aca="true">-LN(RAND())/$D$4</f>
        <v>3.1282702882556</v>
      </c>
      <c r="C616" s="33" t="n">
        <f aca="false">C615+B616</f>
        <v>2002.06282563607</v>
      </c>
      <c r="D616" s="33" t="n">
        <f aca="true">-LN(RAND())/$D$5</f>
        <v>0.529456475339147</v>
      </c>
      <c r="E616" s="33" t="n">
        <f aca="false">D616+MAX(C616,E615)</f>
        <v>2002.59228211141</v>
      </c>
      <c r="F616" s="33" t="n">
        <f aca="false">E616-C616</f>
        <v>0.529456475339202</v>
      </c>
      <c r="G616" s="34" t="n">
        <f aca="false">+F616-D616</f>
        <v>5.55111512312578E-014</v>
      </c>
    </row>
    <row r="617" customFormat="false" ht="12.75" hidden="false" customHeight="false" outlineLevel="0" collapsed="false">
      <c r="A617" s="32" t="n">
        <v>596</v>
      </c>
      <c r="B617" s="33" t="n">
        <f aca="true">-LN(RAND())/$D$4</f>
        <v>0.404786088188988</v>
      </c>
      <c r="C617" s="33" t="n">
        <f aca="false">C616+B617</f>
        <v>2002.46761172426</v>
      </c>
      <c r="D617" s="33" t="n">
        <f aca="true">-LN(RAND())/$D$5</f>
        <v>0.480915673492951</v>
      </c>
      <c r="E617" s="33" t="n">
        <f aca="false">D617+MAX(C617,E616)</f>
        <v>2003.0731977849</v>
      </c>
      <c r="F617" s="33" t="n">
        <f aca="false">E617-C617</f>
        <v>0.605586060643191</v>
      </c>
      <c r="G617" s="34" t="n">
        <f aca="false">+F617-D617</f>
        <v>0.124670387150239</v>
      </c>
    </row>
    <row r="618" customFormat="false" ht="12.75" hidden="false" customHeight="false" outlineLevel="0" collapsed="false">
      <c r="A618" s="32" t="n">
        <v>597</v>
      </c>
      <c r="B618" s="33" t="n">
        <f aca="true">-LN(RAND())/$D$4</f>
        <v>0.133470839018054</v>
      </c>
      <c r="C618" s="33" t="n">
        <f aca="false">C617+B618</f>
        <v>2002.60108256328</v>
      </c>
      <c r="D618" s="33" t="n">
        <f aca="true">-LN(RAND())/$D$5</f>
        <v>1.84959061206893</v>
      </c>
      <c r="E618" s="33" t="n">
        <f aca="false">D618+MAX(C618,E617)</f>
        <v>2004.92278839697</v>
      </c>
      <c r="F618" s="33" t="n">
        <f aca="false">E618-C618</f>
        <v>2.32170583369407</v>
      </c>
      <c r="G618" s="34" t="n">
        <f aca="false">+F618-D618</f>
        <v>0.472115221625136</v>
      </c>
    </row>
    <row r="619" customFormat="false" ht="12.75" hidden="false" customHeight="false" outlineLevel="0" collapsed="false">
      <c r="A619" s="32" t="n">
        <v>598</v>
      </c>
      <c r="B619" s="33" t="n">
        <f aca="true">-LN(RAND())/$D$4</f>
        <v>0.818668726633286</v>
      </c>
      <c r="C619" s="33" t="n">
        <f aca="false">C618+B619</f>
        <v>2003.41975128991</v>
      </c>
      <c r="D619" s="33" t="n">
        <f aca="true">-LN(RAND())/$D$5</f>
        <v>1.16739836838899</v>
      </c>
      <c r="E619" s="33" t="n">
        <f aca="false">D619+MAX(C619,E618)</f>
        <v>2006.09018676536</v>
      </c>
      <c r="F619" s="33" t="n">
        <f aca="false">E619-C619</f>
        <v>2.67043547544995</v>
      </c>
      <c r="G619" s="34" t="n">
        <f aca="false">+F619-D619</f>
        <v>1.50303710706096</v>
      </c>
    </row>
    <row r="620" customFormat="false" ht="12.75" hidden="false" customHeight="false" outlineLevel="0" collapsed="false">
      <c r="A620" s="32" t="n">
        <v>599</v>
      </c>
      <c r="B620" s="33" t="n">
        <f aca="true">-LN(RAND())/$D$4</f>
        <v>1.78023842906115</v>
      </c>
      <c r="C620" s="33" t="n">
        <f aca="false">C619+B620</f>
        <v>2005.19998971897</v>
      </c>
      <c r="D620" s="33" t="n">
        <f aca="true">-LN(RAND())/$D$5</f>
        <v>0.0869244159490418</v>
      </c>
      <c r="E620" s="33" t="n">
        <f aca="false">D620+MAX(C620,E619)</f>
        <v>2006.17711118131</v>
      </c>
      <c r="F620" s="33" t="n">
        <f aca="false">E620-C620</f>
        <v>0.977121462337664</v>
      </c>
      <c r="G620" s="34" t="n">
        <f aca="false">+F620-D620</f>
        <v>0.890197046388622</v>
      </c>
    </row>
    <row r="621" customFormat="false" ht="12.75" hidden="false" customHeight="false" outlineLevel="0" collapsed="false">
      <c r="A621" s="32" t="n">
        <v>600</v>
      </c>
      <c r="B621" s="33" t="n">
        <f aca="true">-LN(RAND())/$D$4</f>
        <v>8.21872140361349</v>
      </c>
      <c r="C621" s="33" t="n">
        <f aca="false">C620+B621</f>
        <v>2013.41871112258</v>
      </c>
      <c r="D621" s="33" t="n">
        <f aca="true">-LN(RAND())/$D$5</f>
        <v>0.264455386673884</v>
      </c>
      <c r="E621" s="33" t="n">
        <f aca="false">D621+MAX(C621,E620)</f>
        <v>2013.68316650926</v>
      </c>
      <c r="F621" s="33" t="n">
        <f aca="false">E621-C621</f>
        <v>0.264455386673944</v>
      </c>
      <c r="G621" s="34" t="n">
        <f aca="false">+F621-D621</f>
        <v>6.04516436908398E-014</v>
      </c>
    </row>
    <row r="622" customFormat="false" ht="12.75" hidden="false" customHeight="false" outlineLevel="0" collapsed="false">
      <c r="A622" s="32" t="n">
        <v>601</v>
      </c>
      <c r="B622" s="33" t="n">
        <f aca="true">-LN(RAND())/$D$4</f>
        <v>7.16965606517216</v>
      </c>
      <c r="C622" s="33" t="n">
        <f aca="false">C621+B622</f>
        <v>2020.58836718776</v>
      </c>
      <c r="D622" s="33" t="n">
        <f aca="true">-LN(RAND())/$D$5</f>
        <v>3.36694409301321</v>
      </c>
      <c r="E622" s="33" t="n">
        <f aca="false">D622+MAX(C622,E621)</f>
        <v>2023.95531128077</v>
      </c>
      <c r="F622" s="33" t="n">
        <f aca="false">E622-C622</f>
        <v>3.36694409301322</v>
      </c>
      <c r="G622" s="34" t="n">
        <f aca="false">+F622-D622</f>
        <v>0</v>
      </c>
    </row>
    <row r="623" customFormat="false" ht="12.75" hidden="false" customHeight="false" outlineLevel="0" collapsed="false">
      <c r="A623" s="32" t="n">
        <v>602</v>
      </c>
      <c r="B623" s="33" t="n">
        <f aca="true">-LN(RAND())/$D$4</f>
        <v>0.468340214730453</v>
      </c>
      <c r="C623" s="33" t="n">
        <f aca="false">C622+B623</f>
        <v>2021.05670740249</v>
      </c>
      <c r="D623" s="33" t="n">
        <f aca="true">-LN(RAND())/$D$5</f>
        <v>0.88460038212085</v>
      </c>
      <c r="E623" s="33" t="n">
        <f aca="false">D623+MAX(C623,E622)</f>
        <v>2024.83991166289</v>
      </c>
      <c r="F623" s="33" t="n">
        <f aca="false">E623-C623</f>
        <v>3.78320426040364</v>
      </c>
      <c r="G623" s="34" t="n">
        <f aca="false">+F623-D623</f>
        <v>2.89860387828279</v>
      </c>
    </row>
    <row r="624" customFormat="false" ht="12.75" hidden="false" customHeight="false" outlineLevel="0" collapsed="false">
      <c r="A624" s="32" t="n">
        <v>603</v>
      </c>
      <c r="B624" s="33" t="n">
        <f aca="true">-LN(RAND())/$D$4</f>
        <v>1.60436357923461</v>
      </c>
      <c r="C624" s="33" t="n">
        <f aca="false">C623+B624</f>
        <v>2022.66107098172</v>
      </c>
      <c r="D624" s="33" t="n">
        <f aca="true">-LN(RAND())/$D$5</f>
        <v>2.45702589259703</v>
      </c>
      <c r="E624" s="33" t="n">
        <f aca="false">D624+MAX(C624,E623)</f>
        <v>2027.29693755549</v>
      </c>
      <c r="F624" s="33" t="n">
        <f aca="false">E624-C624</f>
        <v>4.63586657376618</v>
      </c>
      <c r="G624" s="34" t="n">
        <f aca="false">+F624-D624</f>
        <v>2.17884068116915</v>
      </c>
    </row>
    <row r="625" customFormat="false" ht="12.75" hidden="false" customHeight="false" outlineLevel="0" collapsed="false">
      <c r="A625" s="32" t="n">
        <v>604</v>
      </c>
      <c r="B625" s="33" t="n">
        <f aca="true">-LN(RAND())/$D$4</f>
        <v>2.80331571552729</v>
      </c>
      <c r="C625" s="33" t="n">
        <f aca="false">C624+B625</f>
        <v>2025.46438669725</v>
      </c>
      <c r="D625" s="33" t="n">
        <f aca="true">-LN(RAND())/$D$5</f>
        <v>0.951626408392865</v>
      </c>
      <c r="E625" s="33" t="n">
        <f aca="false">D625+MAX(C625,E624)</f>
        <v>2028.24856396388</v>
      </c>
      <c r="F625" s="33" t="n">
        <f aca="false">E625-C625</f>
        <v>2.78417726663179</v>
      </c>
      <c r="G625" s="34" t="n">
        <f aca="false">+F625-D625</f>
        <v>1.83255085823892</v>
      </c>
    </row>
    <row r="626" customFormat="false" ht="12.75" hidden="false" customHeight="false" outlineLevel="0" collapsed="false">
      <c r="A626" s="32" t="n">
        <v>605</v>
      </c>
      <c r="B626" s="33" t="n">
        <f aca="true">-LN(RAND())/$D$4</f>
        <v>2.13317270498872</v>
      </c>
      <c r="C626" s="33" t="n">
        <f aca="false">C625+B626</f>
        <v>2027.59755940224</v>
      </c>
      <c r="D626" s="33" t="n">
        <f aca="true">-LN(RAND())/$D$5</f>
        <v>2.99596645185986</v>
      </c>
      <c r="E626" s="33" t="n">
        <f aca="false">D626+MAX(C626,E625)</f>
        <v>2031.24453041574</v>
      </c>
      <c r="F626" s="33" t="n">
        <f aca="false">E626-C626</f>
        <v>3.64697101350293</v>
      </c>
      <c r="G626" s="34" t="n">
        <f aca="false">+F626-D626</f>
        <v>0.651004561643072</v>
      </c>
    </row>
    <row r="627" customFormat="false" ht="12.75" hidden="false" customHeight="false" outlineLevel="0" collapsed="false">
      <c r="A627" s="32" t="n">
        <v>606</v>
      </c>
      <c r="B627" s="33" t="n">
        <f aca="true">-LN(RAND())/$D$4</f>
        <v>0.690187438330899</v>
      </c>
      <c r="C627" s="33" t="n">
        <f aca="false">C626+B627</f>
        <v>2028.28774684057</v>
      </c>
      <c r="D627" s="33" t="n">
        <f aca="true">-LN(RAND())/$D$5</f>
        <v>0.818809342299255</v>
      </c>
      <c r="E627" s="33" t="n">
        <f aca="false">D627+MAX(C627,E626)</f>
        <v>2032.06333975804</v>
      </c>
      <c r="F627" s="33" t="n">
        <f aca="false">E627-C627</f>
        <v>3.77559291747139</v>
      </c>
      <c r="G627" s="34" t="n">
        <f aca="false">+F627-D627</f>
        <v>2.95678357517213</v>
      </c>
    </row>
    <row r="628" customFormat="false" ht="12.75" hidden="false" customHeight="false" outlineLevel="0" collapsed="false">
      <c r="A628" s="32" t="n">
        <v>607</v>
      </c>
      <c r="B628" s="33" t="n">
        <f aca="true">-LN(RAND())/$D$4</f>
        <v>0.970353212000604</v>
      </c>
      <c r="C628" s="33" t="n">
        <f aca="false">C627+B628</f>
        <v>2029.25810005257</v>
      </c>
      <c r="D628" s="33" t="n">
        <f aca="true">-LN(RAND())/$D$5</f>
        <v>1.98190340912197</v>
      </c>
      <c r="E628" s="33" t="n">
        <f aca="false">D628+MAX(C628,E627)</f>
        <v>2034.04524316716</v>
      </c>
      <c r="F628" s="33" t="n">
        <f aca="false">E628-C628</f>
        <v>4.78714311459271</v>
      </c>
      <c r="G628" s="34" t="n">
        <f aca="false">+F628-D628</f>
        <v>2.80523970547074</v>
      </c>
    </row>
    <row r="629" customFormat="false" ht="12.75" hidden="false" customHeight="false" outlineLevel="0" collapsed="false">
      <c r="A629" s="32" t="n">
        <v>608</v>
      </c>
      <c r="B629" s="33" t="n">
        <f aca="true">-LN(RAND())/$D$4</f>
        <v>5.63289777463133</v>
      </c>
      <c r="C629" s="33" t="n">
        <f aca="false">C628+B629</f>
        <v>2034.8909978272</v>
      </c>
      <c r="D629" s="33" t="n">
        <f aca="true">-LN(RAND())/$D$5</f>
        <v>1.82270446903768</v>
      </c>
      <c r="E629" s="33" t="n">
        <f aca="false">D629+MAX(C629,E628)</f>
        <v>2036.71370229624</v>
      </c>
      <c r="F629" s="33" t="n">
        <f aca="false">E629-C629</f>
        <v>1.82270446903772</v>
      </c>
      <c r="G629" s="34" t="n">
        <f aca="false">+F629-D629</f>
        <v>4.04121180963557E-014</v>
      </c>
    </row>
    <row r="630" customFormat="false" ht="12.75" hidden="false" customHeight="false" outlineLevel="0" collapsed="false">
      <c r="A630" s="32" t="n">
        <v>609</v>
      </c>
      <c r="B630" s="33" t="n">
        <f aca="true">-LN(RAND())/$D$4</f>
        <v>1.29781430286248</v>
      </c>
      <c r="C630" s="33" t="n">
        <f aca="false">C629+B630</f>
        <v>2036.18881213006</v>
      </c>
      <c r="D630" s="33" t="n">
        <f aca="true">-LN(RAND())/$D$5</f>
        <v>3.43861986936845</v>
      </c>
      <c r="E630" s="33" t="n">
        <f aca="false">D630+MAX(C630,E629)</f>
        <v>2040.15232216561</v>
      </c>
      <c r="F630" s="33" t="n">
        <f aca="false">E630-C630</f>
        <v>3.96351003554378</v>
      </c>
      <c r="G630" s="34" t="n">
        <f aca="false">+F630-D630</f>
        <v>0.524890166175331</v>
      </c>
    </row>
    <row r="631" customFormat="false" ht="12.75" hidden="false" customHeight="false" outlineLevel="0" collapsed="false">
      <c r="A631" s="32" t="n">
        <v>610</v>
      </c>
      <c r="B631" s="33" t="n">
        <f aca="true">-LN(RAND())/$D$4</f>
        <v>1.63604422631856</v>
      </c>
      <c r="C631" s="33" t="n">
        <f aca="false">C630+B631</f>
        <v>2037.82485635638</v>
      </c>
      <c r="D631" s="33" t="n">
        <f aca="true">-LN(RAND())/$D$5</f>
        <v>0.652552841952956</v>
      </c>
      <c r="E631" s="33" t="n">
        <f aca="false">D631+MAX(C631,E630)</f>
        <v>2040.80487500756</v>
      </c>
      <c r="F631" s="33" t="n">
        <f aca="false">E631-C631</f>
        <v>2.98001865117817</v>
      </c>
      <c r="G631" s="34" t="n">
        <f aca="false">+F631-D631</f>
        <v>2.32746580922521</v>
      </c>
    </row>
    <row r="632" customFormat="false" ht="12.75" hidden="false" customHeight="false" outlineLevel="0" collapsed="false">
      <c r="A632" s="32" t="n">
        <v>611</v>
      </c>
      <c r="B632" s="33" t="n">
        <f aca="true">-LN(RAND())/$D$4</f>
        <v>3.63026553129773</v>
      </c>
      <c r="C632" s="33" t="n">
        <f aca="false">C631+B632</f>
        <v>2041.45512188768</v>
      </c>
      <c r="D632" s="33" t="n">
        <f aca="true">-LN(RAND())/$D$5</f>
        <v>1.31422583378798</v>
      </c>
      <c r="E632" s="33" t="n">
        <f aca="false">D632+MAX(C632,E631)</f>
        <v>2042.76934772147</v>
      </c>
      <c r="F632" s="33" t="n">
        <f aca="false">E632-C632</f>
        <v>1.31422583378799</v>
      </c>
      <c r="G632" s="34" t="n">
        <f aca="false">+F632-D632</f>
        <v>0</v>
      </c>
    </row>
    <row r="633" customFormat="false" ht="12.75" hidden="false" customHeight="false" outlineLevel="0" collapsed="false">
      <c r="A633" s="32" t="n">
        <v>612</v>
      </c>
      <c r="B633" s="33" t="n">
        <f aca="true">-LN(RAND())/$D$4</f>
        <v>2.53869649510808</v>
      </c>
      <c r="C633" s="33" t="n">
        <f aca="false">C632+B633</f>
        <v>2043.99381838279</v>
      </c>
      <c r="D633" s="33" t="n">
        <f aca="true">-LN(RAND())/$D$5</f>
        <v>1.21974439229075</v>
      </c>
      <c r="E633" s="33" t="n">
        <f aca="false">D633+MAX(C633,E632)</f>
        <v>2045.21356277508</v>
      </c>
      <c r="F633" s="33" t="n">
        <f aca="false">E633-C633</f>
        <v>1.21974439229075</v>
      </c>
      <c r="G633" s="34" t="n">
        <f aca="false">+F633-D633</f>
        <v>0</v>
      </c>
    </row>
    <row r="634" customFormat="false" ht="12.75" hidden="false" customHeight="false" outlineLevel="0" collapsed="false">
      <c r="A634" s="32" t="n">
        <v>613</v>
      </c>
      <c r="B634" s="33" t="n">
        <f aca="true">-LN(RAND())/$D$4</f>
        <v>4.52761010572475</v>
      </c>
      <c r="C634" s="33" t="n">
        <f aca="false">C633+B634</f>
        <v>2048.52142848851</v>
      </c>
      <c r="D634" s="33" t="n">
        <f aca="true">-LN(RAND())/$D$5</f>
        <v>2.37550570363027</v>
      </c>
      <c r="E634" s="33" t="n">
        <f aca="false">D634+MAX(C634,E633)</f>
        <v>2050.89693419214</v>
      </c>
      <c r="F634" s="33" t="n">
        <f aca="false">E634-C634</f>
        <v>2.3755057036301</v>
      </c>
      <c r="G634" s="34" t="n">
        <f aca="false">+F634-D634</f>
        <v>-1.71418435002124E-013</v>
      </c>
    </row>
    <row r="635" customFormat="false" ht="12.75" hidden="false" customHeight="false" outlineLevel="0" collapsed="false">
      <c r="A635" s="32" t="n">
        <v>614</v>
      </c>
      <c r="B635" s="33" t="n">
        <f aca="true">-LN(RAND())/$D$4</f>
        <v>10.0736894905121</v>
      </c>
      <c r="C635" s="33" t="n">
        <f aca="false">C634+B635</f>
        <v>2058.59511797902</v>
      </c>
      <c r="D635" s="33" t="n">
        <f aca="true">-LN(RAND())/$D$5</f>
        <v>4.66740476585483</v>
      </c>
      <c r="E635" s="33" t="n">
        <f aca="false">D635+MAX(C635,E634)</f>
        <v>2063.26252274488</v>
      </c>
      <c r="F635" s="33" t="n">
        <f aca="false">E635-C635</f>
        <v>4.66740476585483</v>
      </c>
      <c r="G635" s="34" t="n">
        <f aca="false">+F635-D635</f>
        <v>0</v>
      </c>
    </row>
    <row r="636" customFormat="false" ht="12.75" hidden="false" customHeight="false" outlineLevel="0" collapsed="false">
      <c r="A636" s="32" t="n">
        <v>615</v>
      </c>
      <c r="B636" s="33" t="n">
        <f aca="true">-LN(RAND())/$D$4</f>
        <v>3.7826225817145</v>
      </c>
      <c r="C636" s="33" t="n">
        <f aca="false">C635+B636</f>
        <v>2062.37774056074</v>
      </c>
      <c r="D636" s="33" t="n">
        <f aca="true">-LN(RAND())/$D$5</f>
        <v>3.05589585702636</v>
      </c>
      <c r="E636" s="33" t="n">
        <f aca="false">D636+MAX(C636,E635)</f>
        <v>2066.3184186019</v>
      </c>
      <c r="F636" s="33" t="n">
        <f aca="false">E636-C636</f>
        <v>3.94067804116685</v>
      </c>
      <c r="G636" s="34" t="n">
        <f aca="false">+F636-D636</f>
        <v>0.884782184140484</v>
      </c>
    </row>
    <row r="637" customFormat="false" ht="12.75" hidden="false" customHeight="false" outlineLevel="0" collapsed="false">
      <c r="A637" s="32" t="n">
        <v>616</v>
      </c>
      <c r="B637" s="33" t="n">
        <f aca="true">-LN(RAND())/$D$4</f>
        <v>14.5310532182861</v>
      </c>
      <c r="C637" s="33" t="n">
        <f aca="false">C636+B637</f>
        <v>2076.90879377902</v>
      </c>
      <c r="D637" s="33" t="n">
        <f aca="true">-LN(RAND())/$D$5</f>
        <v>5.2080866720882</v>
      </c>
      <c r="E637" s="33" t="n">
        <f aca="false">D637+MAX(C637,E636)</f>
        <v>2082.11688045111</v>
      </c>
      <c r="F637" s="33" t="n">
        <f aca="false">E637-C637</f>
        <v>5.20808667208803</v>
      </c>
      <c r="G637" s="34" t="n">
        <f aca="false">+F637-D637</f>
        <v>-1.66977542903624E-013</v>
      </c>
    </row>
    <row r="638" customFormat="false" ht="12.75" hidden="false" customHeight="false" outlineLevel="0" collapsed="false">
      <c r="A638" s="32" t="n">
        <v>617</v>
      </c>
      <c r="B638" s="33" t="n">
        <f aca="true">-LN(RAND())/$D$4</f>
        <v>0.880325150477742</v>
      </c>
      <c r="C638" s="33" t="n">
        <f aca="false">C637+B638</f>
        <v>2077.7891189295</v>
      </c>
      <c r="D638" s="33" t="n">
        <f aca="true">-LN(RAND())/$D$5</f>
        <v>4.32242138415884</v>
      </c>
      <c r="E638" s="33" t="n">
        <f aca="false">D638+MAX(C638,E637)</f>
        <v>2086.43930183527</v>
      </c>
      <c r="F638" s="33" t="n">
        <f aca="false">E638-C638</f>
        <v>8.65018290576927</v>
      </c>
      <c r="G638" s="34" t="n">
        <f aca="false">+F638-D638</f>
        <v>4.32776152161043</v>
      </c>
    </row>
    <row r="639" customFormat="false" ht="12.75" hidden="false" customHeight="false" outlineLevel="0" collapsed="false">
      <c r="A639" s="32" t="n">
        <v>618</v>
      </c>
      <c r="B639" s="33" t="n">
        <f aca="true">-LN(RAND())/$D$4</f>
        <v>2.70220917903427</v>
      </c>
      <c r="C639" s="33" t="n">
        <f aca="false">C638+B639</f>
        <v>2080.49132810854</v>
      </c>
      <c r="D639" s="33" t="n">
        <f aca="true">-LN(RAND())/$D$5</f>
        <v>3.90649507910343</v>
      </c>
      <c r="E639" s="33" t="n">
        <f aca="false">D639+MAX(C639,E638)</f>
        <v>2090.34579691437</v>
      </c>
      <c r="F639" s="33" t="n">
        <f aca="false">E639-C639</f>
        <v>9.85446880583868</v>
      </c>
      <c r="G639" s="34" t="n">
        <f aca="false">+F639-D639</f>
        <v>5.94797372673525</v>
      </c>
    </row>
    <row r="640" customFormat="false" ht="12.75" hidden="false" customHeight="false" outlineLevel="0" collapsed="false">
      <c r="A640" s="32" t="n">
        <v>619</v>
      </c>
      <c r="B640" s="33" t="n">
        <f aca="true">-LN(RAND())/$D$4</f>
        <v>1.4202451789859</v>
      </c>
      <c r="C640" s="33" t="n">
        <f aca="false">C639+B640</f>
        <v>2081.91157328752</v>
      </c>
      <c r="D640" s="33" t="n">
        <f aca="true">-LN(RAND())/$D$5</f>
        <v>6.00802808093879</v>
      </c>
      <c r="E640" s="33" t="n">
        <f aca="false">D640+MAX(C640,E639)</f>
        <v>2096.35382499531</v>
      </c>
      <c r="F640" s="33" t="n">
        <f aca="false">E640-C640</f>
        <v>14.4422517077915</v>
      </c>
      <c r="G640" s="34" t="n">
        <f aca="false">+F640-D640</f>
        <v>8.43422362685267</v>
      </c>
    </row>
    <row r="641" customFormat="false" ht="12.75" hidden="false" customHeight="false" outlineLevel="0" collapsed="false">
      <c r="A641" s="32" t="n">
        <v>620</v>
      </c>
      <c r="B641" s="33" t="n">
        <f aca="true">-LN(RAND())/$D$4</f>
        <v>2.96111216533929</v>
      </c>
      <c r="C641" s="33" t="n">
        <f aca="false">C640+B641</f>
        <v>2084.87268545286</v>
      </c>
      <c r="D641" s="33" t="n">
        <f aca="true">-LN(RAND())/$D$5</f>
        <v>2.70831209835509</v>
      </c>
      <c r="E641" s="33" t="n">
        <f aca="false">D641+MAX(C641,E640)</f>
        <v>2099.06213709367</v>
      </c>
      <c r="F641" s="33" t="n">
        <f aca="false">E641-C641</f>
        <v>14.1894516408074</v>
      </c>
      <c r="G641" s="34" t="n">
        <f aca="false">+F641-D641</f>
        <v>11.4811395424523</v>
      </c>
    </row>
    <row r="642" customFormat="false" ht="12.75" hidden="false" customHeight="false" outlineLevel="0" collapsed="false">
      <c r="A642" s="32" t="n">
        <v>621</v>
      </c>
      <c r="B642" s="33" t="n">
        <f aca="true">-LN(RAND())/$D$4</f>
        <v>1.33520801046922</v>
      </c>
      <c r="C642" s="33" t="n">
        <f aca="false">C641+B642</f>
        <v>2086.20789346333</v>
      </c>
      <c r="D642" s="33" t="n">
        <f aca="true">-LN(RAND())/$D$5</f>
        <v>0.0973692028652901</v>
      </c>
      <c r="E642" s="33" t="n">
        <f aca="false">D642+MAX(C642,E641)</f>
        <v>2099.15950629653</v>
      </c>
      <c r="F642" s="33" t="n">
        <f aca="false">E642-C642</f>
        <v>12.9516128332034</v>
      </c>
      <c r="G642" s="34" t="n">
        <f aca="false">+F642-D642</f>
        <v>12.8542436303381</v>
      </c>
    </row>
    <row r="643" customFormat="false" ht="12.75" hidden="false" customHeight="false" outlineLevel="0" collapsed="false">
      <c r="A643" s="32" t="n">
        <v>622</v>
      </c>
      <c r="B643" s="33" t="n">
        <f aca="true">-LN(RAND())/$D$4</f>
        <v>3.18682575198101</v>
      </c>
      <c r="C643" s="33" t="n">
        <f aca="false">C642+B643</f>
        <v>2089.39471921531</v>
      </c>
      <c r="D643" s="33" t="n">
        <f aca="true">-LN(RAND())/$D$5</f>
        <v>1.78890842982122</v>
      </c>
      <c r="E643" s="33" t="n">
        <f aca="false">D643+MAX(C643,E642)</f>
        <v>2100.94841472635</v>
      </c>
      <c r="F643" s="33" t="n">
        <f aca="false">E643-C643</f>
        <v>11.5536955110438</v>
      </c>
      <c r="G643" s="34" t="n">
        <f aca="false">+F643-D643</f>
        <v>9.76478708122256</v>
      </c>
    </row>
    <row r="644" customFormat="false" ht="12.75" hidden="false" customHeight="false" outlineLevel="0" collapsed="false">
      <c r="A644" s="32" t="n">
        <v>623</v>
      </c>
      <c r="B644" s="33" t="n">
        <f aca="true">-LN(RAND())/$D$4</f>
        <v>4.07197727331429</v>
      </c>
      <c r="C644" s="33" t="n">
        <f aca="false">C643+B644</f>
        <v>2093.46669648862</v>
      </c>
      <c r="D644" s="33" t="n">
        <f aca="true">-LN(RAND())/$D$5</f>
        <v>0.84394839660757</v>
      </c>
      <c r="E644" s="33" t="n">
        <f aca="false">D644+MAX(C644,E643)</f>
        <v>2101.79236312296</v>
      </c>
      <c r="F644" s="33" t="n">
        <f aca="false">E644-C644</f>
        <v>8.32566663433727</v>
      </c>
      <c r="G644" s="34" t="n">
        <f aca="false">+F644-D644</f>
        <v>7.4817182377297</v>
      </c>
    </row>
    <row r="645" customFormat="false" ht="12.75" hidden="false" customHeight="false" outlineLevel="0" collapsed="false">
      <c r="A645" s="32" t="n">
        <v>624</v>
      </c>
      <c r="B645" s="33" t="n">
        <f aca="true">-LN(RAND())/$D$4</f>
        <v>2.58929174937283</v>
      </c>
      <c r="C645" s="33" t="n">
        <f aca="false">C644+B645</f>
        <v>2096.055988238</v>
      </c>
      <c r="D645" s="33" t="n">
        <f aca="true">-LN(RAND())/$D$5</f>
        <v>6.07299030614594</v>
      </c>
      <c r="E645" s="33" t="n">
        <f aca="false">D645+MAX(C645,E644)</f>
        <v>2107.86535342911</v>
      </c>
      <c r="F645" s="33" t="n">
        <f aca="false">E645-C645</f>
        <v>11.8093651911104</v>
      </c>
      <c r="G645" s="34" t="n">
        <f aca="false">+F645-D645</f>
        <v>5.73637488496443</v>
      </c>
    </row>
    <row r="646" customFormat="false" ht="12.75" hidden="false" customHeight="false" outlineLevel="0" collapsed="false">
      <c r="A646" s="32" t="n">
        <v>625</v>
      </c>
      <c r="B646" s="33" t="n">
        <f aca="true">-LN(RAND())/$D$4</f>
        <v>1.76364126667742</v>
      </c>
      <c r="C646" s="33" t="n">
        <f aca="false">C645+B646</f>
        <v>2097.81962950468</v>
      </c>
      <c r="D646" s="33" t="n">
        <f aca="true">-LN(RAND())/$D$5</f>
        <v>0.384759259614878</v>
      </c>
      <c r="E646" s="33" t="n">
        <f aca="false">D646+MAX(C646,E645)</f>
        <v>2108.25011268872</v>
      </c>
      <c r="F646" s="33" t="n">
        <f aca="false">E646-C646</f>
        <v>10.4304831840477</v>
      </c>
      <c r="G646" s="34" t="n">
        <f aca="false">+F646-D646</f>
        <v>10.0457239244328</v>
      </c>
    </row>
    <row r="647" customFormat="false" ht="12.75" hidden="false" customHeight="false" outlineLevel="0" collapsed="false">
      <c r="A647" s="32" t="n">
        <v>626</v>
      </c>
      <c r="B647" s="33" t="n">
        <f aca="true">-LN(RAND())/$D$4</f>
        <v>4.73840153229643</v>
      </c>
      <c r="C647" s="33" t="n">
        <f aca="false">C646+B647</f>
        <v>2102.55803103697</v>
      </c>
      <c r="D647" s="33" t="n">
        <f aca="true">-LN(RAND())/$D$5</f>
        <v>3.59638927127997</v>
      </c>
      <c r="E647" s="33" t="n">
        <f aca="false">D647+MAX(C647,E646)</f>
        <v>2111.84650196</v>
      </c>
      <c r="F647" s="33" t="n">
        <f aca="false">E647-C647</f>
        <v>9.28847092303113</v>
      </c>
      <c r="G647" s="34" t="n">
        <f aca="false">+F647-D647</f>
        <v>5.69208165175116</v>
      </c>
    </row>
    <row r="648" customFormat="false" ht="12.75" hidden="false" customHeight="false" outlineLevel="0" collapsed="false">
      <c r="A648" s="32" t="n">
        <v>627</v>
      </c>
      <c r="B648" s="33" t="n">
        <f aca="true">-LN(RAND())/$D$4</f>
        <v>7.04996882701324</v>
      </c>
      <c r="C648" s="33" t="n">
        <f aca="false">C647+B648</f>
        <v>2109.60799986399</v>
      </c>
      <c r="D648" s="33" t="n">
        <f aca="true">-LN(RAND())/$D$5</f>
        <v>1.394313914281</v>
      </c>
      <c r="E648" s="33" t="n">
        <f aca="false">D648+MAX(C648,E647)</f>
        <v>2113.24081587428</v>
      </c>
      <c r="F648" s="33" t="n">
        <f aca="false">E648-C648</f>
        <v>3.63281601029894</v>
      </c>
      <c r="G648" s="34" t="n">
        <f aca="false">+F648-D648</f>
        <v>2.23850209601794</v>
      </c>
    </row>
    <row r="649" customFormat="false" ht="12.75" hidden="false" customHeight="false" outlineLevel="0" collapsed="false">
      <c r="A649" s="32" t="n">
        <v>628</v>
      </c>
      <c r="B649" s="33" t="n">
        <f aca="true">-LN(RAND())/$D$4</f>
        <v>1.01670382333685</v>
      </c>
      <c r="C649" s="33" t="n">
        <f aca="false">C648+B649</f>
        <v>2110.62470368732</v>
      </c>
      <c r="D649" s="33" t="n">
        <f aca="true">-LN(RAND())/$D$5</f>
        <v>1.26638950316343</v>
      </c>
      <c r="E649" s="33" t="n">
        <f aca="false">D649+MAX(C649,E648)</f>
        <v>2114.50720537745</v>
      </c>
      <c r="F649" s="33" t="n">
        <f aca="false">E649-C649</f>
        <v>3.88250169012554</v>
      </c>
      <c r="G649" s="34" t="n">
        <f aca="false">+F649-D649</f>
        <v>2.61611218696211</v>
      </c>
    </row>
    <row r="650" customFormat="false" ht="12.75" hidden="false" customHeight="false" outlineLevel="0" collapsed="false">
      <c r="A650" s="32" t="n">
        <v>629</v>
      </c>
      <c r="B650" s="33" t="n">
        <f aca="true">-LN(RAND())/$D$4</f>
        <v>3.40399365103349</v>
      </c>
      <c r="C650" s="33" t="n">
        <f aca="false">C649+B650</f>
        <v>2114.02869733836</v>
      </c>
      <c r="D650" s="33" t="n">
        <f aca="true">-LN(RAND())/$D$5</f>
        <v>0.676540263230733</v>
      </c>
      <c r="E650" s="33" t="n">
        <f aca="false">D650+MAX(C650,E649)</f>
        <v>2115.18374564068</v>
      </c>
      <c r="F650" s="33" t="n">
        <f aca="false">E650-C650</f>
        <v>1.15504830232294</v>
      </c>
      <c r="G650" s="34" t="n">
        <f aca="false">+F650-D650</f>
        <v>0.478508039092206</v>
      </c>
    </row>
    <row r="651" customFormat="false" ht="12.75" hidden="false" customHeight="false" outlineLevel="0" collapsed="false">
      <c r="A651" s="32" t="n">
        <v>630</v>
      </c>
      <c r="B651" s="33" t="n">
        <f aca="true">-LN(RAND())/$D$4</f>
        <v>1.8578675385149</v>
      </c>
      <c r="C651" s="33" t="n">
        <f aca="false">C650+B651</f>
        <v>2115.88656487687</v>
      </c>
      <c r="D651" s="33" t="n">
        <f aca="true">-LN(RAND())/$D$5</f>
        <v>1.40353303808995</v>
      </c>
      <c r="E651" s="33" t="n">
        <f aca="false">D651+MAX(C651,E650)</f>
        <v>2117.29009791496</v>
      </c>
      <c r="F651" s="33" t="n">
        <f aca="false">E651-C651</f>
        <v>1.40353303808979</v>
      </c>
      <c r="G651" s="34" t="n">
        <f aca="false">+F651-D651</f>
        <v>-1.59205981731247E-013</v>
      </c>
    </row>
    <row r="652" customFormat="false" ht="12.75" hidden="false" customHeight="false" outlineLevel="0" collapsed="false">
      <c r="A652" s="32" t="n">
        <v>631</v>
      </c>
      <c r="B652" s="33" t="n">
        <f aca="true">-LN(RAND())/$D$4</f>
        <v>2.70650877900488</v>
      </c>
      <c r="C652" s="33" t="n">
        <f aca="false">C651+B652</f>
        <v>2118.59307365587</v>
      </c>
      <c r="D652" s="33" t="n">
        <f aca="true">-LN(RAND())/$D$5</f>
        <v>2.54857796078387</v>
      </c>
      <c r="E652" s="33" t="n">
        <f aca="false">D652+MAX(C652,E651)</f>
        <v>2121.14165161666</v>
      </c>
      <c r="F652" s="33" t="n">
        <f aca="false">E652-C652</f>
        <v>2.54857796078386</v>
      </c>
      <c r="G652" s="34" t="n">
        <f aca="false">+F652-D652</f>
        <v>-1.15463194561016E-014</v>
      </c>
    </row>
    <row r="653" customFormat="false" ht="12.75" hidden="false" customHeight="false" outlineLevel="0" collapsed="false">
      <c r="A653" s="32" t="n">
        <v>632</v>
      </c>
      <c r="B653" s="33" t="n">
        <f aca="true">-LN(RAND())/$D$4</f>
        <v>0.645382372797791</v>
      </c>
      <c r="C653" s="33" t="n">
        <f aca="false">C652+B653</f>
        <v>2119.23845602867</v>
      </c>
      <c r="D653" s="33" t="n">
        <f aca="true">-LN(RAND())/$D$5</f>
        <v>5.38432762792847</v>
      </c>
      <c r="E653" s="33" t="n">
        <f aca="false">D653+MAX(C653,E652)</f>
        <v>2126.52597924459</v>
      </c>
      <c r="F653" s="33" t="n">
        <f aca="false">E653-C653</f>
        <v>7.28752321591446</v>
      </c>
      <c r="G653" s="34" t="n">
        <f aca="false">+F653-D653</f>
        <v>1.90319558798599</v>
      </c>
    </row>
    <row r="654" customFormat="false" ht="12.75" hidden="false" customHeight="false" outlineLevel="0" collapsed="false">
      <c r="A654" s="32" t="n">
        <v>633</v>
      </c>
      <c r="B654" s="33" t="n">
        <f aca="true">-LN(RAND())/$D$4</f>
        <v>6.35435000610934</v>
      </c>
      <c r="C654" s="33" t="n">
        <f aca="false">C653+B654</f>
        <v>2125.59280603478</v>
      </c>
      <c r="D654" s="33" t="n">
        <f aca="true">-LN(RAND())/$D$5</f>
        <v>0.142353402368369</v>
      </c>
      <c r="E654" s="33" t="n">
        <f aca="false">D654+MAX(C654,E653)</f>
        <v>2126.66833264696</v>
      </c>
      <c r="F654" s="33" t="n">
        <f aca="false">E654-C654</f>
        <v>1.07552661217369</v>
      </c>
      <c r="G654" s="34" t="n">
        <f aca="false">+F654-D654</f>
        <v>0.933173209805321</v>
      </c>
    </row>
    <row r="655" customFormat="false" ht="12.75" hidden="false" customHeight="false" outlineLevel="0" collapsed="false">
      <c r="A655" s="32" t="n">
        <v>634</v>
      </c>
      <c r="B655" s="33" t="n">
        <f aca="true">-LN(RAND())/$D$4</f>
        <v>10.2532562407388</v>
      </c>
      <c r="C655" s="33" t="n">
        <f aca="false">C654+B655</f>
        <v>2135.84606227552</v>
      </c>
      <c r="D655" s="33" t="n">
        <f aca="true">-LN(RAND())/$D$5</f>
        <v>0.92428125978223</v>
      </c>
      <c r="E655" s="33" t="n">
        <f aca="false">D655+MAX(C655,E654)</f>
        <v>2136.7703435353</v>
      </c>
      <c r="F655" s="33" t="n">
        <f aca="false">E655-C655</f>
        <v>0.924281259782219</v>
      </c>
      <c r="G655" s="34" t="n">
        <f aca="false">+F655-D655</f>
        <v>-1.01030295240889E-014</v>
      </c>
    </row>
    <row r="656" customFormat="false" ht="12.75" hidden="false" customHeight="false" outlineLevel="0" collapsed="false">
      <c r="A656" s="32" t="n">
        <v>635</v>
      </c>
      <c r="B656" s="33" t="n">
        <f aca="true">-LN(RAND())/$D$4</f>
        <v>0.951533853691796</v>
      </c>
      <c r="C656" s="33" t="n">
        <f aca="false">C655+B656</f>
        <v>2136.79759612921</v>
      </c>
      <c r="D656" s="33" t="n">
        <f aca="true">-LN(RAND())/$D$5</f>
        <v>1.75031545106872</v>
      </c>
      <c r="E656" s="33" t="n">
        <f aca="false">D656+MAX(C656,E655)</f>
        <v>2138.54791158028</v>
      </c>
      <c r="F656" s="33" t="n">
        <f aca="false">E656-C656</f>
        <v>1.75031545106867</v>
      </c>
      <c r="G656" s="34" t="n">
        <f aca="false">+F656-D656</f>
        <v>-4.9515946898282E-014</v>
      </c>
    </row>
    <row r="657" customFormat="false" ht="12.75" hidden="false" customHeight="false" outlineLevel="0" collapsed="false">
      <c r="A657" s="32" t="n">
        <v>636</v>
      </c>
      <c r="B657" s="33" t="n">
        <f aca="true">-LN(RAND())/$D$4</f>
        <v>0.28108913569042</v>
      </c>
      <c r="C657" s="33" t="n">
        <f aca="false">C656+B657</f>
        <v>2137.0786852649</v>
      </c>
      <c r="D657" s="33" t="n">
        <f aca="true">-LN(RAND())/$D$5</f>
        <v>7.93982099255685</v>
      </c>
      <c r="E657" s="33" t="n">
        <f aca="false">D657+MAX(C657,E656)</f>
        <v>2146.48773257284</v>
      </c>
      <c r="F657" s="33" t="n">
        <f aca="false">E657-C657</f>
        <v>9.409047307935</v>
      </c>
      <c r="G657" s="34" t="n">
        <f aca="false">+F657-D657</f>
        <v>1.46922631537815</v>
      </c>
    </row>
    <row r="658" customFormat="false" ht="12.75" hidden="false" customHeight="false" outlineLevel="0" collapsed="false">
      <c r="A658" s="32" t="n">
        <v>637</v>
      </c>
      <c r="B658" s="33" t="n">
        <f aca="true">-LN(RAND())/$D$4</f>
        <v>1.78816748011149</v>
      </c>
      <c r="C658" s="33" t="n">
        <f aca="false">C657+B658</f>
        <v>2138.86685274501</v>
      </c>
      <c r="D658" s="33" t="n">
        <f aca="true">-LN(RAND())/$D$5</f>
        <v>1.55722646210772</v>
      </c>
      <c r="E658" s="33" t="n">
        <f aca="false">D658+MAX(C658,E657)</f>
        <v>2148.04495903495</v>
      </c>
      <c r="F658" s="33" t="n">
        <f aca="false">E658-C658</f>
        <v>9.17810628993129</v>
      </c>
      <c r="G658" s="34" t="n">
        <f aca="false">+F658-D658</f>
        <v>7.62087982782357</v>
      </c>
    </row>
    <row r="659" customFormat="false" ht="12.75" hidden="false" customHeight="false" outlineLevel="0" collapsed="false">
      <c r="A659" s="32" t="n">
        <v>638</v>
      </c>
      <c r="B659" s="33" t="n">
        <f aca="true">-LN(RAND())/$D$4</f>
        <v>1.09134889191915</v>
      </c>
      <c r="C659" s="33" t="n">
        <f aca="false">C658+B659</f>
        <v>2139.95820163693</v>
      </c>
      <c r="D659" s="33" t="n">
        <f aca="true">-LN(RAND())/$D$5</f>
        <v>0.809653046194641</v>
      </c>
      <c r="E659" s="33" t="n">
        <f aca="false">D659+MAX(C659,E658)</f>
        <v>2148.85461208114</v>
      </c>
      <c r="F659" s="33" t="n">
        <f aca="false">E659-C659</f>
        <v>8.89641044420705</v>
      </c>
      <c r="G659" s="34" t="n">
        <f aca="false">+F659-D659</f>
        <v>8.08675739801241</v>
      </c>
    </row>
    <row r="660" customFormat="false" ht="12.75" hidden="false" customHeight="false" outlineLevel="0" collapsed="false">
      <c r="A660" s="32" t="n">
        <v>639</v>
      </c>
      <c r="B660" s="33" t="n">
        <f aca="true">-LN(RAND())/$D$4</f>
        <v>0.526054281210583</v>
      </c>
      <c r="C660" s="33" t="n">
        <f aca="false">C659+B660</f>
        <v>2140.48425591814</v>
      </c>
      <c r="D660" s="33" t="n">
        <f aca="true">-LN(RAND())/$D$5</f>
        <v>3.98452525621667</v>
      </c>
      <c r="E660" s="33" t="n">
        <f aca="false">D660+MAX(C660,E659)</f>
        <v>2152.83913733736</v>
      </c>
      <c r="F660" s="33" t="n">
        <f aca="false">E660-C660</f>
        <v>12.3548814192131</v>
      </c>
      <c r="G660" s="34" t="n">
        <f aca="false">+F660-D660</f>
        <v>8.37035616299648</v>
      </c>
    </row>
    <row r="661" customFormat="false" ht="12.75" hidden="false" customHeight="false" outlineLevel="0" collapsed="false">
      <c r="A661" s="32" t="n">
        <v>640</v>
      </c>
      <c r="B661" s="33" t="n">
        <f aca="true">-LN(RAND())/$D$4</f>
        <v>0.0659794550754316</v>
      </c>
      <c r="C661" s="33" t="n">
        <f aca="false">C660+B661</f>
        <v>2140.55023537322</v>
      </c>
      <c r="D661" s="33" t="n">
        <f aca="true">-LN(RAND())/$D$5</f>
        <v>0.824462041392073</v>
      </c>
      <c r="E661" s="33" t="n">
        <f aca="false">D661+MAX(C661,E660)</f>
        <v>2153.66359937875</v>
      </c>
      <c r="F661" s="33" t="n">
        <f aca="false">E661-C661</f>
        <v>13.1133640055295</v>
      </c>
      <c r="G661" s="34" t="n">
        <f aca="false">+F661-D661</f>
        <v>12.2889019641375</v>
      </c>
    </row>
    <row r="662" customFormat="false" ht="12.75" hidden="false" customHeight="false" outlineLevel="0" collapsed="false">
      <c r="A662" s="32" t="n">
        <v>641</v>
      </c>
      <c r="B662" s="33" t="n">
        <f aca="true">-LN(RAND())/$D$4</f>
        <v>4.67245282172041</v>
      </c>
      <c r="C662" s="33" t="n">
        <f aca="false">C661+B662</f>
        <v>2145.22268819494</v>
      </c>
      <c r="D662" s="33" t="n">
        <f aca="true">-LN(RAND())/$D$5</f>
        <v>4.88409930180697</v>
      </c>
      <c r="E662" s="33" t="n">
        <f aca="false">D662+MAX(C662,E661)</f>
        <v>2158.54769868056</v>
      </c>
      <c r="F662" s="33" t="n">
        <f aca="false">E662-C662</f>
        <v>13.3250104856161</v>
      </c>
      <c r="G662" s="34" t="n">
        <f aca="false">+F662-D662</f>
        <v>8.44091118380911</v>
      </c>
    </row>
    <row r="663" customFormat="false" ht="12.75" hidden="false" customHeight="false" outlineLevel="0" collapsed="false">
      <c r="A663" s="32" t="n">
        <v>642</v>
      </c>
      <c r="B663" s="33" t="n">
        <f aca="true">-LN(RAND())/$D$4</f>
        <v>1.44540955005707</v>
      </c>
      <c r="C663" s="33" t="n">
        <f aca="false">C662+B663</f>
        <v>2146.668097745</v>
      </c>
      <c r="D663" s="33" t="n">
        <f aca="true">-LN(RAND())/$D$5</f>
        <v>0.280425635830405</v>
      </c>
      <c r="E663" s="33" t="n">
        <f aca="false">D663+MAX(C663,E662)</f>
        <v>2158.82812431639</v>
      </c>
      <c r="F663" s="33" t="n">
        <f aca="false">E663-C663</f>
        <v>12.1600265713896</v>
      </c>
      <c r="G663" s="34" t="n">
        <f aca="false">+F663-D663</f>
        <v>11.8796009355592</v>
      </c>
    </row>
    <row r="664" customFormat="false" ht="12.75" hidden="false" customHeight="false" outlineLevel="0" collapsed="false">
      <c r="A664" s="32" t="n">
        <v>643</v>
      </c>
      <c r="B664" s="33" t="n">
        <f aca="true">-LN(RAND())/$D$4</f>
        <v>0.0355793864098624</v>
      </c>
      <c r="C664" s="33" t="n">
        <f aca="false">C663+B664</f>
        <v>2146.70367713141</v>
      </c>
      <c r="D664" s="33" t="n">
        <f aca="true">-LN(RAND())/$D$5</f>
        <v>3.78599941313276</v>
      </c>
      <c r="E664" s="33" t="n">
        <f aca="false">D664+MAX(C664,E663)</f>
        <v>2162.61412372952</v>
      </c>
      <c r="F664" s="33" t="n">
        <f aca="false">E664-C664</f>
        <v>15.9104465981122</v>
      </c>
      <c r="G664" s="34" t="n">
        <f aca="false">+F664-D664</f>
        <v>12.1244471849795</v>
      </c>
    </row>
    <row r="665" customFormat="false" ht="12.75" hidden="false" customHeight="false" outlineLevel="0" collapsed="false">
      <c r="A665" s="32" t="n">
        <v>644</v>
      </c>
      <c r="B665" s="33" t="n">
        <f aca="true">-LN(RAND())/$D$4</f>
        <v>11.6492894233533</v>
      </c>
      <c r="C665" s="33" t="n">
        <f aca="false">C664+B665</f>
        <v>2158.35296655476</v>
      </c>
      <c r="D665" s="33" t="n">
        <f aca="true">-LN(RAND())/$D$5</f>
        <v>1.00863580625301</v>
      </c>
      <c r="E665" s="33" t="n">
        <f aca="false">D665+MAX(C665,E664)</f>
        <v>2163.62275953577</v>
      </c>
      <c r="F665" s="33" t="n">
        <f aca="false">E665-C665</f>
        <v>5.26979298101196</v>
      </c>
      <c r="G665" s="34" t="n">
        <f aca="false">+F665-D665</f>
        <v>4.26115717475895</v>
      </c>
    </row>
    <row r="666" customFormat="false" ht="12.75" hidden="false" customHeight="false" outlineLevel="0" collapsed="false">
      <c r="A666" s="32" t="n">
        <v>645</v>
      </c>
      <c r="B666" s="33" t="n">
        <f aca="true">-LN(RAND())/$D$4</f>
        <v>1.33367513199511</v>
      </c>
      <c r="C666" s="33" t="n">
        <f aca="false">C665+B666</f>
        <v>2159.68664168676</v>
      </c>
      <c r="D666" s="33" t="n">
        <f aca="true">-LN(RAND())/$D$5</f>
        <v>0.210797554502844</v>
      </c>
      <c r="E666" s="33" t="n">
        <f aca="false">D666+MAX(C666,E665)</f>
        <v>2163.83355709027</v>
      </c>
      <c r="F666" s="33" t="n">
        <f aca="false">E666-C666</f>
        <v>4.14691540351942</v>
      </c>
      <c r="G666" s="34" t="n">
        <f aca="false">+F666-D666</f>
        <v>3.93611784901657</v>
      </c>
    </row>
    <row r="667" customFormat="false" ht="12.75" hidden="false" customHeight="false" outlineLevel="0" collapsed="false">
      <c r="A667" s="32" t="n">
        <v>646</v>
      </c>
      <c r="B667" s="33" t="n">
        <f aca="true">-LN(RAND())/$D$4</f>
        <v>4.82244048578726</v>
      </c>
      <c r="C667" s="33" t="n">
        <f aca="false">C666+B667</f>
        <v>2164.50908217254</v>
      </c>
      <c r="D667" s="33" t="n">
        <f aca="true">-LN(RAND())/$D$5</f>
        <v>1.72607422726771</v>
      </c>
      <c r="E667" s="33" t="n">
        <f aca="false">D667+MAX(C667,E666)</f>
        <v>2166.23515639981</v>
      </c>
      <c r="F667" s="33" t="n">
        <f aca="false">E667-C667</f>
        <v>1.72607422726787</v>
      </c>
      <c r="G667" s="34" t="n">
        <f aca="false">+F667-D667</f>
        <v>1.62536650805123E-013</v>
      </c>
    </row>
    <row r="668" customFormat="false" ht="12.75" hidden="false" customHeight="false" outlineLevel="0" collapsed="false">
      <c r="A668" s="32" t="n">
        <v>647</v>
      </c>
      <c r="B668" s="33" t="n">
        <f aca="true">-LN(RAND())/$D$4</f>
        <v>7.66732335285633</v>
      </c>
      <c r="C668" s="33" t="n">
        <f aca="false">C667+B668</f>
        <v>2172.1764055254</v>
      </c>
      <c r="D668" s="33" t="n">
        <f aca="true">-LN(RAND())/$D$5</f>
        <v>2.50980910754973</v>
      </c>
      <c r="E668" s="33" t="n">
        <f aca="false">D668+MAX(C668,E667)</f>
        <v>2174.68621463295</v>
      </c>
      <c r="F668" s="33" t="n">
        <f aca="false">E668-C668</f>
        <v>2.5098091075497</v>
      </c>
      <c r="G668" s="34" t="n">
        <f aca="false">+F668-D668</f>
        <v>-2.79776202205539E-014</v>
      </c>
    </row>
    <row r="669" customFormat="false" ht="12.75" hidden="false" customHeight="false" outlineLevel="0" collapsed="false">
      <c r="A669" s="32" t="n">
        <v>648</v>
      </c>
      <c r="B669" s="33" t="n">
        <f aca="true">-LN(RAND())/$D$4</f>
        <v>1.22365640516523</v>
      </c>
      <c r="C669" s="33" t="n">
        <f aca="false">C668+B669</f>
        <v>2173.40006193056</v>
      </c>
      <c r="D669" s="33" t="n">
        <f aca="true">-LN(RAND())/$D$5</f>
        <v>4.16543779387264</v>
      </c>
      <c r="E669" s="33" t="n">
        <f aca="false">D669+MAX(C669,E668)</f>
        <v>2178.85165242682</v>
      </c>
      <c r="F669" s="33" t="n">
        <f aca="false">E669-C669</f>
        <v>5.45159049625727</v>
      </c>
      <c r="G669" s="34" t="n">
        <f aca="false">+F669-D669</f>
        <v>1.28615270238463</v>
      </c>
    </row>
    <row r="670" customFormat="false" ht="12.75" hidden="false" customHeight="false" outlineLevel="0" collapsed="false">
      <c r="A670" s="32" t="n">
        <v>649</v>
      </c>
      <c r="B670" s="33" t="n">
        <f aca="true">-LN(RAND())/$D$4</f>
        <v>5.11381301960425</v>
      </c>
      <c r="C670" s="33" t="n">
        <f aca="false">C669+B670</f>
        <v>2178.51387495017</v>
      </c>
      <c r="D670" s="33" t="n">
        <f aca="true">-LN(RAND())/$D$5</f>
        <v>1.7003167856759</v>
      </c>
      <c r="E670" s="33" t="n">
        <f aca="false">D670+MAX(C670,E669)</f>
        <v>2180.5519692125</v>
      </c>
      <c r="F670" s="33" t="n">
        <f aca="false">E670-C670</f>
        <v>2.0380942623292</v>
      </c>
      <c r="G670" s="34" t="n">
        <f aca="false">+F670-D670</f>
        <v>0.337777476653297</v>
      </c>
    </row>
    <row r="671" customFormat="false" ht="12.75" hidden="false" customHeight="false" outlineLevel="0" collapsed="false">
      <c r="A671" s="32" t="n">
        <v>650</v>
      </c>
      <c r="B671" s="33" t="n">
        <f aca="true">-LN(RAND())/$D$4</f>
        <v>7.00051522238927</v>
      </c>
      <c r="C671" s="33" t="n">
        <f aca="false">C670+B671</f>
        <v>2185.51439017256</v>
      </c>
      <c r="D671" s="33" t="n">
        <f aca="true">-LN(RAND())/$D$5</f>
        <v>2.27476827064966</v>
      </c>
      <c r="E671" s="33" t="n">
        <f aca="false">D671+MAX(C671,E670)</f>
        <v>2187.78915844321</v>
      </c>
      <c r="F671" s="33" t="n">
        <f aca="false">E671-C671</f>
        <v>2.27476827064947</v>
      </c>
      <c r="G671" s="34" t="n">
        <f aca="false">+F671-D671</f>
        <v>-1.89626092605977E-013</v>
      </c>
    </row>
    <row r="672" customFormat="false" ht="12.75" hidden="false" customHeight="false" outlineLevel="0" collapsed="false">
      <c r="A672" s="32" t="n">
        <v>651</v>
      </c>
      <c r="B672" s="33" t="n">
        <f aca="true">-LN(RAND())/$D$4</f>
        <v>0.223714250707215</v>
      </c>
      <c r="C672" s="33" t="n">
        <f aca="false">C671+B672</f>
        <v>2185.73810442326</v>
      </c>
      <c r="D672" s="33" t="n">
        <f aca="true">-LN(RAND())/$D$5</f>
        <v>1.26654495819107</v>
      </c>
      <c r="E672" s="33" t="n">
        <f aca="false">D672+MAX(C672,E671)</f>
        <v>2189.0557034014</v>
      </c>
      <c r="F672" s="33" t="n">
        <f aca="false">E672-C672</f>
        <v>3.31759897813299</v>
      </c>
      <c r="G672" s="34" t="n">
        <f aca="false">+F672-D672</f>
        <v>2.05105401994192</v>
      </c>
    </row>
    <row r="673" customFormat="false" ht="12.75" hidden="false" customHeight="false" outlineLevel="0" collapsed="false">
      <c r="A673" s="32" t="n">
        <v>652</v>
      </c>
      <c r="B673" s="33" t="n">
        <f aca="true">-LN(RAND())/$D$4</f>
        <v>5.81026007301006</v>
      </c>
      <c r="C673" s="33" t="n">
        <f aca="false">C672+B673</f>
        <v>2191.54836449627</v>
      </c>
      <c r="D673" s="33" t="n">
        <f aca="true">-LN(RAND())/$D$5</f>
        <v>0.015889450055479</v>
      </c>
      <c r="E673" s="33" t="n">
        <f aca="false">D673+MAX(C673,E672)</f>
        <v>2191.56425394633</v>
      </c>
      <c r="F673" s="33" t="n">
        <f aca="false">E673-C673</f>
        <v>0.0158894500555107</v>
      </c>
      <c r="G673" s="34" t="n">
        <f aca="false">+F673-D673</f>
        <v>3.16587034365767E-014</v>
      </c>
    </row>
    <row r="674" customFormat="false" ht="12.75" hidden="false" customHeight="false" outlineLevel="0" collapsed="false">
      <c r="A674" s="32" t="n">
        <v>653</v>
      </c>
      <c r="B674" s="33" t="n">
        <f aca="true">-LN(RAND())/$D$4</f>
        <v>0.608133504446591</v>
      </c>
      <c r="C674" s="33" t="n">
        <f aca="false">C673+B674</f>
        <v>2192.15649800072</v>
      </c>
      <c r="D674" s="33" t="n">
        <f aca="true">-LN(RAND())/$D$5</f>
        <v>0.28678281257854</v>
      </c>
      <c r="E674" s="33" t="n">
        <f aca="false">D674+MAX(C674,E673)</f>
        <v>2192.4432808133</v>
      </c>
      <c r="F674" s="33" t="n">
        <f aca="false">E674-C674</f>
        <v>0.286782812578622</v>
      </c>
      <c r="G674" s="34" t="n">
        <f aca="false">+F674-D674</f>
        <v>8.17679257636428E-014</v>
      </c>
    </row>
    <row r="675" customFormat="false" ht="12.75" hidden="false" customHeight="false" outlineLevel="0" collapsed="false">
      <c r="A675" s="32" t="n">
        <v>654</v>
      </c>
      <c r="B675" s="33" t="n">
        <f aca="true">-LN(RAND())/$D$4</f>
        <v>2.89117423206027</v>
      </c>
      <c r="C675" s="33" t="n">
        <f aca="false">C674+B675</f>
        <v>2195.04767223278</v>
      </c>
      <c r="D675" s="33" t="n">
        <f aca="true">-LN(RAND())/$D$5</f>
        <v>0.210018908785375</v>
      </c>
      <c r="E675" s="33" t="n">
        <f aca="false">D675+MAX(C675,E674)</f>
        <v>2195.25769114157</v>
      </c>
      <c r="F675" s="33" t="n">
        <f aca="false">E675-C675</f>
        <v>0.210018908785514</v>
      </c>
      <c r="G675" s="34" t="n">
        <f aca="false">+F675-D675</f>
        <v>1.39360745166073E-013</v>
      </c>
    </row>
    <row r="676" customFormat="false" ht="12.75" hidden="false" customHeight="false" outlineLevel="0" collapsed="false">
      <c r="A676" s="32" t="n">
        <v>655</v>
      </c>
      <c r="B676" s="33" t="n">
        <f aca="true">-LN(RAND())/$D$4</f>
        <v>5.68112203433371</v>
      </c>
      <c r="C676" s="33" t="n">
        <f aca="false">C675+B676</f>
        <v>2200.72879426712</v>
      </c>
      <c r="D676" s="33" t="n">
        <f aca="true">-LN(RAND())/$D$5</f>
        <v>1.74814870126493</v>
      </c>
      <c r="E676" s="33" t="n">
        <f aca="false">D676+MAX(C676,E675)</f>
        <v>2202.47694296838</v>
      </c>
      <c r="F676" s="33" t="n">
        <f aca="false">E676-C676</f>
        <v>1.74814870126511</v>
      </c>
      <c r="G676" s="34" t="n">
        <f aca="false">+F676-D676</f>
        <v>1.7430501486615E-013</v>
      </c>
    </row>
    <row r="677" customFormat="false" ht="12.75" hidden="false" customHeight="false" outlineLevel="0" collapsed="false">
      <c r="A677" s="32" t="n">
        <v>656</v>
      </c>
      <c r="B677" s="33" t="n">
        <f aca="true">-LN(RAND())/$D$4</f>
        <v>0.281534455897107</v>
      </c>
      <c r="C677" s="33" t="n">
        <f aca="false">C676+B677</f>
        <v>2201.01032872301</v>
      </c>
      <c r="D677" s="33" t="n">
        <f aca="true">-LN(RAND())/$D$5</f>
        <v>4.16065524728658</v>
      </c>
      <c r="E677" s="33" t="n">
        <f aca="false">D677+MAX(C677,E676)</f>
        <v>2206.63759821567</v>
      </c>
      <c r="F677" s="33" t="n">
        <f aca="false">E677-C677</f>
        <v>5.62726949265471</v>
      </c>
      <c r="G677" s="34" t="n">
        <f aca="false">+F677-D677</f>
        <v>1.46661424536813</v>
      </c>
    </row>
    <row r="678" customFormat="false" ht="12.75" hidden="false" customHeight="false" outlineLevel="0" collapsed="false">
      <c r="A678" s="32" t="n">
        <v>657</v>
      </c>
      <c r="B678" s="33" t="n">
        <f aca="true">-LN(RAND())/$D$4</f>
        <v>0.430904579478917</v>
      </c>
      <c r="C678" s="33" t="n">
        <f aca="false">C677+B678</f>
        <v>2201.44123330249</v>
      </c>
      <c r="D678" s="33" t="n">
        <f aca="true">-LN(RAND())/$D$5</f>
        <v>1.64593376670328</v>
      </c>
      <c r="E678" s="33" t="n">
        <f aca="false">D678+MAX(C678,E677)</f>
        <v>2208.28353198237</v>
      </c>
      <c r="F678" s="33" t="n">
        <f aca="false">E678-C678</f>
        <v>6.84229867987915</v>
      </c>
      <c r="G678" s="34" t="n">
        <f aca="false">+F678-D678</f>
        <v>5.19636491317587</v>
      </c>
    </row>
    <row r="679" customFormat="false" ht="12.75" hidden="false" customHeight="false" outlineLevel="0" collapsed="false">
      <c r="A679" s="32" t="n">
        <v>658</v>
      </c>
      <c r="B679" s="33" t="n">
        <f aca="true">-LN(RAND())/$D$4</f>
        <v>0.874227866015462</v>
      </c>
      <c r="C679" s="33" t="n">
        <f aca="false">C678+B679</f>
        <v>2202.31546116851</v>
      </c>
      <c r="D679" s="33" t="n">
        <f aca="true">-LN(RAND())/$D$5</f>
        <v>2.24033904367716</v>
      </c>
      <c r="E679" s="33" t="n">
        <f aca="false">D679+MAX(C679,E678)</f>
        <v>2210.52387102605</v>
      </c>
      <c r="F679" s="33" t="n">
        <f aca="false">E679-C679</f>
        <v>8.20840985754057</v>
      </c>
      <c r="G679" s="34" t="n">
        <f aca="false">+F679-D679</f>
        <v>5.96807081386341</v>
      </c>
    </row>
    <row r="680" customFormat="false" ht="12.75" hidden="false" customHeight="false" outlineLevel="0" collapsed="false">
      <c r="A680" s="32" t="n">
        <v>659</v>
      </c>
      <c r="B680" s="33" t="n">
        <f aca="true">-LN(RAND())/$D$4</f>
        <v>4.0558141737271</v>
      </c>
      <c r="C680" s="33" t="n">
        <f aca="false">C679+B680</f>
        <v>2206.37127534223</v>
      </c>
      <c r="D680" s="33" t="n">
        <f aca="true">-LN(RAND())/$D$5</f>
        <v>1.07825956048727</v>
      </c>
      <c r="E680" s="33" t="n">
        <f aca="false">D680+MAX(C680,E679)</f>
        <v>2211.60213058653</v>
      </c>
      <c r="F680" s="33" t="n">
        <f aca="false">E680-C680</f>
        <v>5.23085524430098</v>
      </c>
      <c r="G680" s="34" t="n">
        <f aca="false">+F680-D680</f>
        <v>4.15259568381371</v>
      </c>
    </row>
    <row r="681" customFormat="false" ht="12.75" hidden="false" customHeight="false" outlineLevel="0" collapsed="false">
      <c r="A681" s="32" t="n">
        <v>660</v>
      </c>
      <c r="B681" s="33" t="n">
        <f aca="true">-LN(RAND())/$D$4</f>
        <v>7.06700879007842</v>
      </c>
      <c r="C681" s="33" t="n">
        <f aca="false">C680+B681</f>
        <v>2213.43828413231</v>
      </c>
      <c r="D681" s="33" t="n">
        <f aca="true">-LN(RAND())/$D$5</f>
        <v>0.630820135369889</v>
      </c>
      <c r="E681" s="33" t="n">
        <f aca="false">D681+MAX(C681,E680)</f>
        <v>2214.06910426768</v>
      </c>
      <c r="F681" s="33" t="n">
        <f aca="false">E681-C681</f>
        <v>0.630820135369959</v>
      </c>
      <c r="G681" s="34" t="n">
        <f aca="false">+F681-D681</f>
        <v>6.97220059464598E-014</v>
      </c>
    </row>
    <row r="682" customFormat="false" ht="12.75" hidden="false" customHeight="false" outlineLevel="0" collapsed="false">
      <c r="A682" s="32" t="n">
        <v>661</v>
      </c>
      <c r="B682" s="33" t="n">
        <f aca="true">-LN(RAND())/$D$4</f>
        <v>11.2647916354043</v>
      </c>
      <c r="C682" s="33" t="n">
        <f aca="false">C681+B682</f>
        <v>2224.70307576772</v>
      </c>
      <c r="D682" s="33" t="n">
        <f aca="true">-LN(RAND())/$D$5</f>
        <v>3.62086369347798</v>
      </c>
      <c r="E682" s="33" t="n">
        <f aca="false">D682+MAX(C682,E681)</f>
        <v>2228.32393946119</v>
      </c>
      <c r="F682" s="33" t="n">
        <f aca="false">E682-C682</f>
        <v>3.62086369347799</v>
      </c>
      <c r="G682" s="34" t="n">
        <f aca="false">+F682-D682</f>
        <v>0</v>
      </c>
    </row>
    <row r="683" customFormat="false" ht="12.75" hidden="false" customHeight="false" outlineLevel="0" collapsed="false">
      <c r="A683" s="32" t="n">
        <v>662</v>
      </c>
      <c r="B683" s="33" t="n">
        <f aca="true">-LN(RAND())/$D$4</f>
        <v>2.85636339837927</v>
      </c>
      <c r="C683" s="33" t="n">
        <f aca="false">C682+B683</f>
        <v>2227.5594391661</v>
      </c>
      <c r="D683" s="33" t="n">
        <f aca="true">-LN(RAND())/$D$5</f>
        <v>0.468323687833647</v>
      </c>
      <c r="E683" s="33" t="n">
        <f aca="false">D683+MAX(C683,E682)</f>
        <v>2228.79226314903</v>
      </c>
      <c r="F683" s="33" t="n">
        <f aca="false">E683-C683</f>
        <v>1.23282398293213</v>
      </c>
      <c r="G683" s="34" t="n">
        <f aca="false">+F683-D683</f>
        <v>0.764500295098485</v>
      </c>
    </row>
    <row r="684" customFormat="false" ht="12.75" hidden="false" customHeight="false" outlineLevel="0" collapsed="false">
      <c r="A684" s="32" t="n">
        <v>663</v>
      </c>
      <c r="B684" s="33" t="n">
        <f aca="true">-LN(RAND())/$D$4</f>
        <v>3.03961766822393</v>
      </c>
      <c r="C684" s="33" t="n">
        <f aca="false">C683+B684</f>
        <v>2230.59905683432</v>
      </c>
      <c r="D684" s="33" t="n">
        <f aca="true">-LN(RAND())/$D$5</f>
        <v>3.10439472143962</v>
      </c>
      <c r="E684" s="33" t="n">
        <f aca="false">D684+MAX(C684,E683)</f>
        <v>2233.70345155576</v>
      </c>
      <c r="F684" s="33" t="n">
        <f aca="false">E684-C684</f>
        <v>3.1043947214398</v>
      </c>
      <c r="G684" s="34" t="n">
        <f aca="false">+F684-D684</f>
        <v>1.82076576038526E-013</v>
      </c>
    </row>
    <row r="685" customFormat="false" ht="12.75" hidden="false" customHeight="false" outlineLevel="0" collapsed="false">
      <c r="A685" s="32" t="n">
        <v>664</v>
      </c>
      <c r="B685" s="33" t="n">
        <f aca="true">-LN(RAND())/$D$4</f>
        <v>2.52808153321057</v>
      </c>
      <c r="C685" s="33" t="n">
        <f aca="false">C684+B685</f>
        <v>2233.12713836753</v>
      </c>
      <c r="D685" s="33" t="n">
        <f aca="true">-LN(RAND())/$D$5</f>
        <v>0.363957932345536</v>
      </c>
      <c r="E685" s="33" t="n">
        <f aca="false">D685+MAX(C685,E684)</f>
        <v>2234.06740948811</v>
      </c>
      <c r="F685" s="33" t="n">
        <f aca="false">E685-C685</f>
        <v>0.94027112057438</v>
      </c>
      <c r="G685" s="34" t="n">
        <f aca="false">+F685-D685</f>
        <v>0.576313188228844</v>
      </c>
    </row>
    <row r="686" customFormat="false" ht="12.75" hidden="false" customHeight="false" outlineLevel="0" collapsed="false">
      <c r="A686" s="32" t="n">
        <v>665</v>
      </c>
      <c r="B686" s="33" t="n">
        <f aca="true">-LN(RAND())/$D$4</f>
        <v>0.952345096448985</v>
      </c>
      <c r="C686" s="33" t="n">
        <f aca="false">C685+B686</f>
        <v>2234.07948346398</v>
      </c>
      <c r="D686" s="33" t="n">
        <f aca="true">-LN(RAND())/$D$5</f>
        <v>0.0577845507744592</v>
      </c>
      <c r="E686" s="33" t="n">
        <f aca="false">D686+MAX(C686,E685)</f>
        <v>2234.13726801475</v>
      </c>
      <c r="F686" s="33" t="n">
        <f aca="false">E686-C686</f>
        <v>0.0577845507746133</v>
      </c>
      <c r="G686" s="34" t="n">
        <f aca="false">+F686-D686</f>
        <v>1.54064261348452E-013</v>
      </c>
    </row>
    <row r="687" customFormat="false" ht="12.75" hidden="false" customHeight="false" outlineLevel="0" collapsed="false">
      <c r="A687" s="32" t="n">
        <v>666</v>
      </c>
      <c r="B687" s="33" t="n">
        <f aca="true">-LN(RAND())/$D$4</f>
        <v>5.1775858143233</v>
      </c>
      <c r="C687" s="33" t="n">
        <f aca="false">C686+B687</f>
        <v>2239.2570692783</v>
      </c>
      <c r="D687" s="33" t="n">
        <f aca="true">-LN(RAND())/$D$5</f>
        <v>2.45936617099528</v>
      </c>
      <c r="E687" s="33" t="n">
        <f aca="false">D687+MAX(C687,E686)</f>
        <v>2241.7164354493</v>
      </c>
      <c r="F687" s="33" t="n">
        <f aca="false">E687-C687</f>
        <v>2.45936617099505</v>
      </c>
      <c r="G687" s="34" t="n">
        <f aca="false">+F687-D687</f>
        <v>-2.21600515715181E-013</v>
      </c>
    </row>
    <row r="688" customFormat="false" ht="12.75" hidden="false" customHeight="false" outlineLevel="0" collapsed="false">
      <c r="A688" s="32" t="n">
        <v>667</v>
      </c>
      <c r="B688" s="33" t="n">
        <f aca="true">-LN(RAND())/$D$4</f>
        <v>1.41271690703339</v>
      </c>
      <c r="C688" s="33" t="n">
        <f aca="false">C687+B688</f>
        <v>2240.66978618534</v>
      </c>
      <c r="D688" s="33" t="n">
        <f aca="true">-LN(RAND())/$D$5</f>
        <v>3.71023070577523</v>
      </c>
      <c r="E688" s="33" t="n">
        <f aca="false">D688+MAX(C688,E687)</f>
        <v>2245.42666615507</v>
      </c>
      <c r="F688" s="33" t="n">
        <f aca="false">E688-C688</f>
        <v>4.75687996973693</v>
      </c>
      <c r="G688" s="34" t="n">
        <f aca="false">+F688-D688</f>
        <v>1.0466492639617</v>
      </c>
    </row>
    <row r="689" customFormat="false" ht="12.75" hidden="false" customHeight="false" outlineLevel="0" collapsed="false">
      <c r="A689" s="32" t="n">
        <v>668</v>
      </c>
      <c r="B689" s="33" t="n">
        <f aca="true">-LN(RAND())/$D$4</f>
        <v>0.61850938448015</v>
      </c>
      <c r="C689" s="33" t="n">
        <f aca="false">C688+B689</f>
        <v>2241.28829556982</v>
      </c>
      <c r="D689" s="33" t="n">
        <f aca="true">-LN(RAND())/$D$5</f>
        <v>1.17512403812731</v>
      </c>
      <c r="E689" s="33" t="n">
        <f aca="false">D689+MAX(C689,E688)</f>
        <v>2246.6017901932</v>
      </c>
      <c r="F689" s="33" t="n">
        <f aca="false">E689-C689</f>
        <v>5.31349462338403</v>
      </c>
      <c r="G689" s="34" t="n">
        <f aca="false">+F689-D689</f>
        <v>4.13837058525672</v>
      </c>
    </row>
    <row r="690" customFormat="false" ht="12.75" hidden="false" customHeight="false" outlineLevel="0" collapsed="false">
      <c r="A690" s="32" t="n">
        <v>669</v>
      </c>
      <c r="B690" s="33" t="n">
        <f aca="true">-LN(RAND())/$D$4</f>
        <v>4.77312008159411</v>
      </c>
      <c r="C690" s="33" t="n">
        <f aca="false">C689+B690</f>
        <v>2246.06141565141</v>
      </c>
      <c r="D690" s="33" t="n">
        <f aca="true">-LN(RAND())/$D$5</f>
        <v>0.473133698327194</v>
      </c>
      <c r="E690" s="33" t="n">
        <f aca="false">D690+MAX(C690,E689)</f>
        <v>2247.07492389153</v>
      </c>
      <c r="F690" s="33" t="n">
        <f aca="false">E690-C690</f>
        <v>1.01350824011706</v>
      </c>
      <c r="G690" s="34" t="n">
        <f aca="false">+F690-D690</f>
        <v>0.540374541789868</v>
      </c>
    </row>
    <row r="691" customFormat="false" ht="12.75" hidden="false" customHeight="false" outlineLevel="0" collapsed="false">
      <c r="A691" s="32" t="n">
        <v>670</v>
      </c>
      <c r="B691" s="33" t="n">
        <f aca="true">-LN(RAND())/$D$4</f>
        <v>11.0761391810444</v>
      </c>
      <c r="C691" s="33" t="n">
        <f aca="false">C690+B691</f>
        <v>2257.13755483246</v>
      </c>
      <c r="D691" s="33" t="n">
        <f aca="true">-LN(RAND())/$D$5</f>
        <v>2.17275361522822</v>
      </c>
      <c r="E691" s="33" t="n">
        <f aca="false">D691+MAX(C691,E690)</f>
        <v>2259.31030844768</v>
      </c>
      <c r="F691" s="33" t="n">
        <f aca="false">E691-C691</f>
        <v>2.17275361522843</v>
      </c>
      <c r="G691" s="34" t="n">
        <f aca="false">+F691-D691</f>
        <v>2.06057393370429E-013</v>
      </c>
    </row>
    <row r="692" customFormat="false" ht="12.75" hidden="false" customHeight="false" outlineLevel="0" collapsed="false">
      <c r="A692" s="32" t="n">
        <v>671</v>
      </c>
      <c r="B692" s="33" t="n">
        <f aca="true">-LN(RAND())/$D$4</f>
        <v>5.16612100503508</v>
      </c>
      <c r="C692" s="33" t="n">
        <f aca="false">C691+B692</f>
        <v>2262.30367583749</v>
      </c>
      <c r="D692" s="33" t="n">
        <f aca="true">-LN(RAND())/$D$5</f>
        <v>0.446608629905959</v>
      </c>
      <c r="E692" s="33" t="n">
        <f aca="false">D692+MAX(C692,E691)</f>
        <v>2262.7502844674</v>
      </c>
      <c r="F692" s="33" t="n">
        <f aca="false">E692-C692</f>
        <v>0.446608629905768</v>
      </c>
      <c r="G692" s="34" t="n">
        <f aca="false">+F692-D692</f>
        <v>-1.91346938294146E-013</v>
      </c>
    </row>
    <row r="693" customFormat="false" ht="12.75" hidden="false" customHeight="false" outlineLevel="0" collapsed="false">
      <c r="A693" s="32" t="n">
        <v>672</v>
      </c>
      <c r="B693" s="33" t="n">
        <f aca="true">-LN(RAND())/$D$4</f>
        <v>1.0670159104055</v>
      </c>
      <c r="C693" s="33" t="n">
        <f aca="false">C692+B693</f>
        <v>2263.3706917479</v>
      </c>
      <c r="D693" s="33" t="n">
        <f aca="true">-LN(RAND())/$D$5</f>
        <v>1.20441058206147</v>
      </c>
      <c r="E693" s="33" t="n">
        <f aca="false">D693+MAX(C693,E692)</f>
        <v>2264.57510232996</v>
      </c>
      <c r="F693" s="33" t="n">
        <f aca="false">E693-C693</f>
        <v>1.20441058206143</v>
      </c>
      <c r="G693" s="34" t="n">
        <f aca="false">+F693-D693</f>
        <v>-3.90798504668055E-014</v>
      </c>
    </row>
    <row r="694" customFormat="false" ht="12.75" hidden="false" customHeight="false" outlineLevel="0" collapsed="false">
      <c r="A694" s="32" t="n">
        <v>673</v>
      </c>
      <c r="B694" s="33" t="n">
        <f aca="true">-LN(RAND())/$D$4</f>
        <v>0.655434506415087</v>
      </c>
      <c r="C694" s="33" t="n">
        <f aca="false">C693+B694</f>
        <v>2264.02612625431</v>
      </c>
      <c r="D694" s="33" t="n">
        <f aca="true">-LN(RAND())/$D$5</f>
        <v>0.993241022354945</v>
      </c>
      <c r="E694" s="33" t="n">
        <f aca="false">D694+MAX(C694,E693)</f>
        <v>2265.56834335231</v>
      </c>
      <c r="F694" s="33" t="n">
        <f aca="false">E694-C694</f>
        <v>1.5422170980014</v>
      </c>
      <c r="G694" s="34" t="n">
        <f aca="false">+F694-D694</f>
        <v>0.548976075646457</v>
      </c>
    </row>
    <row r="695" customFormat="false" ht="12.75" hidden="false" customHeight="false" outlineLevel="0" collapsed="false">
      <c r="A695" s="32" t="n">
        <v>674</v>
      </c>
      <c r="B695" s="33" t="n">
        <f aca="true">-LN(RAND())/$D$4</f>
        <v>0.513704985209657</v>
      </c>
      <c r="C695" s="33" t="n">
        <f aca="false">C694+B695</f>
        <v>2264.53983123952</v>
      </c>
      <c r="D695" s="33" t="n">
        <f aca="true">-LN(RAND())/$D$5</f>
        <v>4.8285915950026</v>
      </c>
      <c r="E695" s="33" t="n">
        <f aca="false">D695+MAX(C695,E694)</f>
        <v>2270.39693494732</v>
      </c>
      <c r="F695" s="33" t="n">
        <f aca="false">E695-C695</f>
        <v>5.85710370779452</v>
      </c>
      <c r="G695" s="34" t="n">
        <f aca="false">+F695-D695</f>
        <v>1.02851211279192</v>
      </c>
    </row>
    <row r="696" customFormat="false" ht="12.75" hidden="false" customHeight="false" outlineLevel="0" collapsed="false">
      <c r="A696" s="32" t="n">
        <v>675</v>
      </c>
      <c r="B696" s="33" t="n">
        <f aca="true">-LN(RAND())/$D$4</f>
        <v>0.908331110857732</v>
      </c>
      <c r="C696" s="33" t="n">
        <f aca="false">C695+B696</f>
        <v>2265.44816235038</v>
      </c>
      <c r="D696" s="33" t="n">
        <f aca="true">-LN(RAND())/$D$5</f>
        <v>0.840018810261325</v>
      </c>
      <c r="E696" s="33" t="n">
        <f aca="false">D696+MAX(C696,E695)</f>
        <v>2271.23695375758</v>
      </c>
      <c r="F696" s="33" t="n">
        <f aca="false">E696-C696</f>
        <v>5.78879140719801</v>
      </c>
      <c r="G696" s="34" t="n">
        <f aca="false">+F696-D696</f>
        <v>4.94877259693668</v>
      </c>
    </row>
    <row r="697" customFormat="false" ht="12.75" hidden="false" customHeight="false" outlineLevel="0" collapsed="false">
      <c r="A697" s="32" t="n">
        <v>676</v>
      </c>
      <c r="B697" s="33" t="n">
        <f aca="true">-LN(RAND())/$D$4</f>
        <v>0.346471370601522</v>
      </c>
      <c r="C697" s="33" t="n">
        <f aca="false">C696+B697</f>
        <v>2265.79463372098</v>
      </c>
      <c r="D697" s="33" t="n">
        <f aca="true">-LN(RAND())/$D$5</f>
        <v>3.24886735565101</v>
      </c>
      <c r="E697" s="33" t="n">
        <f aca="false">D697+MAX(C697,E696)</f>
        <v>2274.48582111323</v>
      </c>
      <c r="F697" s="33" t="n">
        <f aca="false">E697-C697</f>
        <v>8.69118739224723</v>
      </c>
      <c r="G697" s="34" t="n">
        <f aca="false">+F697-D697</f>
        <v>5.44232003659622</v>
      </c>
    </row>
    <row r="698" customFormat="false" ht="12.75" hidden="false" customHeight="false" outlineLevel="0" collapsed="false">
      <c r="A698" s="32" t="n">
        <v>677</v>
      </c>
      <c r="B698" s="33" t="n">
        <f aca="true">-LN(RAND())/$D$4</f>
        <v>5.53323737198415</v>
      </c>
      <c r="C698" s="33" t="n">
        <f aca="false">C697+B698</f>
        <v>2271.32787109296</v>
      </c>
      <c r="D698" s="33" t="n">
        <f aca="true">-LN(RAND())/$D$5</f>
        <v>1.12643743555045</v>
      </c>
      <c r="E698" s="33" t="n">
        <f aca="false">D698+MAX(C698,E697)</f>
        <v>2275.61225854878</v>
      </c>
      <c r="F698" s="33" t="n">
        <f aca="false">E698-C698</f>
        <v>4.28438745581343</v>
      </c>
      <c r="G698" s="34" t="n">
        <f aca="false">+F698-D698</f>
        <v>3.15795002026298</v>
      </c>
    </row>
    <row r="699" customFormat="false" ht="12.75" hidden="false" customHeight="false" outlineLevel="0" collapsed="false">
      <c r="A699" s="32" t="n">
        <v>678</v>
      </c>
      <c r="B699" s="33" t="n">
        <f aca="true">-LN(RAND())/$D$4</f>
        <v>7.4088551694477</v>
      </c>
      <c r="C699" s="33" t="n">
        <f aca="false">C698+B699</f>
        <v>2278.73672626241</v>
      </c>
      <c r="D699" s="33" t="n">
        <f aca="true">-LN(RAND())/$D$5</f>
        <v>1.77462527439346</v>
      </c>
      <c r="E699" s="33" t="n">
        <f aca="false">D699+MAX(C699,E698)</f>
        <v>2280.51135153681</v>
      </c>
      <c r="F699" s="33" t="n">
        <f aca="false">E699-C699</f>
        <v>1.77462527439366</v>
      </c>
      <c r="G699" s="34" t="n">
        <f aca="false">+F699-D699</f>
        <v>1.94289029309402E-013</v>
      </c>
    </row>
    <row r="700" customFormat="false" ht="12.75" hidden="false" customHeight="false" outlineLevel="0" collapsed="false">
      <c r="A700" s="32" t="n">
        <v>679</v>
      </c>
      <c r="B700" s="33" t="n">
        <f aca="true">-LN(RAND())/$D$4</f>
        <v>0.881744578307841</v>
      </c>
      <c r="C700" s="33" t="n">
        <f aca="false">C699+B700</f>
        <v>2279.61847084072</v>
      </c>
      <c r="D700" s="33" t="n">
        <f aca="true">-LN(RAND())/$D$5</f>
        <v>0.0616194262428554</v>
      </c>
      <c r="E700" s="33" t="n">
        <f aca="false">D700+MAX(C700,E699)</f>
        <v>2280.57297096305</v>
      </c>
      <c r="F700" s="33" t="n">
        <f aca="false">E700-C700</f>
        <v>0.954500122328682</v>
      </c>
      <c r="G700" s="34" t="n">
        <f aca="false">+F700-D700</f>
        <v>0.892880696085826</v>
      </c>
    </row>
    <row r="701" customFormat="false" ht="12.75" hidden="false" customHeight="false" outlineLevel="0" collapsed="false">
      <c r="A701" s="32" t="n">
        <v>680</v>
      </c>
      <c r="B701" s="33" t="n">
        <f aca="true">-LN(RAND())/$D$4</f>
        <v>2.04970828562249</v>
      </c>
      <c r="C701" s="33" t="n">
        <f aca="false">C700+B701</f>
        <v>2281.66817912634</v>
      </c>
      <c r="D701" s="33" t="n">
        <f aca="true">-LN(RAND())/$D$5</f>
        <v>0.857480181530742</v>
      </c>
      <c r="E701" s="33" t="n">
        <f aca="false">D701+MAX(C701,E700)</f>
        <v>2282.52565930787</v>
      </c>
      <c r="F701" s="33" t="n">
        <f aca="false">E701-C701</f>
        <v>0.857480181530718</v>
      </c>
      <c r="G701" s="34" t="n">
        <f aca="false">+F701-D701</f>
        <v>-2.35367281220533E-014</v>
      </c>
    </row>
    <row r="702" customFormat="false" ht="12.75" hidden="false" customHeight="false" outlineLevel="0" collapsed="false">
      <c r="A702" s="32" t="n">
        <v>681</v>
      </c>
      <c r="B702" s="33" t="n">
        <f aca="true">-LN(RAND())/$D$4</f>
        <v>4.7993947859841</v>
      </c>
      <c r="C702" s="33" t="n">
        <f aca="false">C701+B702</f>
        <v>2286.46757391233</v>
      </c>
      <c r="D702" s="33" t="n">
        <f aca="true">-LN(RAND())/$D$5</f>
        <v>2.46348725413565</v>
      </c>
      <c r="E702" s="33" t="n">
        <f aca="false">D702+MAX(C702,E701)</f>
        <v>2288.93106116646</v>
      </c>
      <c r="F702" s="33" t="n">
        <f aca="false">E702-C702</f>
        <v>2.46348725413554</v>
      </c>
      <c r="G702" s="34" t="n">
        <f aca="false">+F702-D702</f>
        <v>-1.05693231944315E-013</v>
      </c>
    </row>
    <row r="703" customFormat="false" ht="12.75" hidden="false" customHeight="false" outlineLevel="0" collapsed="false">
      <c r="A703" s="32" t="n">
        <v>682</v>
      </c>
      <c r="B703" s="33" t="n">
        <f aca="true">-LN(RAND())/$D$4</f>
        <v>3.71882423314576</v>
      </c>
      <c r="C703" s="33" t="n">
        <f aca="false">C702+B703</f>
        <v>2290.18639814547</v>
      </c>
      <c r="D703" s="33" t="n">
        <f aca="true">-LN(RAND())/$D$5</f>
        <v>0.811589228985403</v>
      </c>
      <c r="E703" s="33" t="n">
        <f aca="false">D703+MAX(C703,E702)</f>
        <v>2290.99798737446</v>
      </c>
      <c r="F703" s="33" t="n">
        <f aca="false">E703-C703</f>
        <v>0.811589228985213</v>
      </c>
      <c r="G703" s="34" t="n">
        <f aca="false">+F703-D703</f>
        <v>-1.90292226420752E-013</v>
      </c>
    </row>
    <row r="704" customFormat="false" ht="12.75" hidden="false" customHeight="false" outlineLevel="0" collapsed="false">
      <c r="A704" s="32" t="n">
        <v>683</v>
      </c>
      <c r="B704" s="33" t="n">
        <f aca="true">-LN(RAND())/$D$4</f>
        <v>0.430942131895514</v>
      </c>
      <c r="C704" s="33" t="n">
        <f aca="false">C703+B704</f>
        <v>2290.61734027737</v>
      </c>
      <c r="D704" s="33" t="n">
        <f aca="true">-LN(RAND())/$D$5</f>
        <v>1.11007581305175</v>
      </c>
      <c r="E704" s="33" t="n">
        <f aca="false">D704+MAX(C704,E703)</f>
        <v>2292.10806318751</v>
      </c>
      <c r="F704" s="33" t="n">
        <f aca="false">E704-C704</f>
        <v>1.49072291014181</v>
      </c>
      <c r="G704" s="34" t="n">
        <f aca="false">+F704-D704</f>
        <v>0.380647097090063</v>
      </c>
    </row>
    <row r="705" customFormat="false" ht="12.75" hidden="false" customHeight="false" outlineLevel="0" collapsed="false">
      <c r="A705" s="32" t="n">
        <v>684</v>
      </c>
      <c r="B705" s="33" t="n">
        <f aca="true">-LN(RAND())/$D$4</f>
        <v>2.00081042061576</v>
      </c>
      <c r="C705" s="33" t="n">
        <f aca="false">C704+B705</f>
        <v>2292.61815069798</v>
      </c>
      <c r="D705" s="33" t="n">
        <f aca="true">-LN(RAND())/$D$5</f>
        <v>0.353500133585551</v>
      </c>
      <c r="E705" s="33" t="n">
        <f aca="false">D705+MAX(C705,E704)</f>
        <v>2292.97165083157</v>
      </c>
      <c r="F705" s="33" t="n">
        <f aca="false">E705-C705</f>
        <v>0.353500133585385</v>
      </c>
      <c r="G705" s="34" t="n">
        <f aca="false">+F705-D705</f>
        <v>-1.65811808727767E-013</v>
      </c>
    </row>
    <row r="706" customFormat="false" ht="12.75" hidden="false" customHeight="false" outlineLevel="0" collapsed="false">
      <c r="A706" s="32" t="n">
        <v>685</v>
      </c>
      <c r="B706" s="33" t="n">
        <f aca="true">-LN(RAND())/$D$4</f>
        <v>1.62280072894991</v>
      </c>
      <c r="C706" s="33" t="n">
        <f aca="false">C705+B706</f>
        <v>2294.24095142693</v>
      </c>
      <c r="D706" s="33" t="n">
        <f aca="true">-LN(RAND())/$D$5</f>
        <v>1.19479418572175</v>
      </c>
      <c r="E706" s="33" t="n">
        <f aca="false">D706+MAX(C706,E705)</f>
        <v>2295.43574561266</v>
      </c>
      <c r="F706" s="33" t="n">
        <f aca="false">E706-C706</f>
        <v>1.19479418572155</v>
      </c>
      <c r="G706" s="34" t="n">
        <f aca="false">+F706-D706</f>
        <v>-2.00506278247303E-013</v>
      </c>
    </row>
    <row r="707" customFormat="false" ht="12.75" hidden="false" customHeight="false" outlineLevel="0" collapsed="false">
      <c r="A707" s="32" t="n">
        <v>686</v>
      </c>
      <c r="B707" s="33" t="n">
        <f aca="true">-LN(RAND())/$D$4</f>
        <v>3.18976391360318</v>
      </c>
      <c r="C707" s="33" t="n">
        <f aca="false">C706+B707</f>
        <v>2297.43071534054</v>
      </c>
      <c r="D707" s="33" t="n">
        <f aca="true">-LN(RAND())/$D$5</f>
        <v>4.41738505047478</v>
      </c>
      <c r="E707" s="33" t="n">
        <f aca="false">D707+MAX(C707,E706)</f>
        <v>2301.84810039101</v>
      </c>
      <c r="F707" s="33" t="n">
        <f aca="false">E707-C707</f>
        <v>4.41738505047488</v>
      </c>
      <c r="G707" s="34" t="n">
        <f aca="false">+F707-D707</f>
        <v>1.00364161426114E-013</v>
      </c>
    </row>
    <row r="708" customFormat="false" ht="12.75" hidden="false" customHeight="false" outlineLevel="0" collapsed="false">
      <c r="A708" s="32" t="n">
        <v>687</v>
      </c>
      <c r="B708" s="33" t="n">
        <f aca="true">-LN(RAND())/$D$4</f>
        <v>1.45934476967896</v>
      </c>
      <c r="C708" s="33" t="n">
        <f aca="false">C707+B708</f>
        <v>2298.89006011022</v>
      </c>
      <c r="D708" s="33" t="n">
        <f aca="true">-LN(RAND())/$D$5</f>
        <v>3.88387450761752</v>
      </c>
      <c r="E708" s="33" t="n">
        <f aca="false">D708+MAX(C708,E707)</f>
        <v>2305.73197489863</v>
      </c>
      <c r="F708" s="33" t="n">
        <f aca="false">E708-C708</f>
        <v>6.84191478841376</v>
      </c>
      <c r="G708" s="34" t="n">
        <f aca="false">+F708-D708</f>
        <v>2.95804028079624</v>
      </c>
    </row>
    <row r="709" customFormat="false" ht="12.75" hidden="false" customHeight="false" outlineLevel="0" collapsed="false">
      <c r="A709" s="32" t="n">
        <v>688</v>
      </c>
      <c r="B709" s="33" t="n">
        <f aca="true">-LN(RAND())/$D$4</f>
        <v>1.27984966539438</v>
      </c>
      <c r="C709" s="33" t="n">
        <f aca="false">C708+B709</f>
        <v>2300.16990977561</v>
      </c>
      <c r="D709" s="33" t="n">
        <f aca="true">-LN(RAND())/$D$5</f>
        <v>0.263909158681684</v>
      </c>
      <c r="E709" s="33" t="n">
        <f aca="false">D709+MAX(C709,E708)</f>
        <v>2305.99588405731</v>
      </c>
      <c r="F709" s="33" t="n">
        <f aca="false">E709-C709</f>
        <v>5.82597428170084</v>
      </c>
      <c r="G709" s="34" t="n">
        <f aca="false">+F709-D709</f>
        <v>5.56206512301915</v>
      </c>
    </row>
    <row r="710" customFormat="false" ht="12.75" hidden="false" customHeight="false" outlineLevel="0" collapsed="false">
      <c r="A710" s="32" t="n">
        <v>689</v>
      </c>
      <c r="B710" s="33" t="n">
        <f aca="true">-LN(RAND())/$D$4</f>
        <v>0.0501867022788521</v>
      </c>
      <c r="C710" s="33" t="n">
        <f aca="false">C709+B710</f>
        <v>2300.22009647789</v>
      </c>
      <c r="D710" s="33" t="n">
        <f aca="true">-LN(RAND())/$D$5</f>
        <v>1.1963720990648</v>
      </c>
      <c r="E710" s="33" t="n">
        <f aca="false">D710+MAX(C710,E709)</f>
        <v>2307.19225615638</v>
      </c>
      <c r="F710" s="33" t="n">
        <f aca="false">E710-C710</f>
        <v>6.97215967848661</v>
      </c>
      <c r="G710" s="34" t="n">
        <f aca="false">+F710-D710</f>
        <v>5.7757875794218</v>
      </c>
    </row>
    <row r="711" customFormat="false" ht="12.75" hidden="false" customHeight="false" outlineLevel="0" collapsed="false">
      <c r="A711" s="32" t="n">
        <v>690</v>
      </c>
      <c r="B711" s="33" t="n">
        <f aca="true">-LN(RAND())/$D$4</f>
        <v>0.957198001356367</v>
      </c>
      <c r="C711" s="33" t="n">
        <f aca="false">C710+B711</f>
        <v>2301.17729447925</v>
      </c>
      <c r="D711" s="33" t="n">
        <f aca="true">-LN(RAND())/$D$5</f>
        <v>0.116200053118632</v>
      </c>
      <c r="E711" s="33" t="n">
        <f aca="false">D711+MAX(C711,E710)</f>
        <v>2307.30845620949</v>
      </c>
      <c r="F711" s="33" t="n">
        <f aca="false">E711-C711</f>
        <v>6.13116173024855</v>
      </c>
      <c r="G711" s="34" t="n">
        <f aca="false">+F711-D711</f>
        <v>6.01496167712992</v>
      </c>
    </row>
    <row r="712" customFormat="false" ht="12.75" hidden="false" customHeight="false" outlineLevel="0" collapsed="false">
      <c r="A712" s="32" t="n">
        <v>691</v>
      </c>
      <c r="B712" s="33" t="n">
        <f aca="true">-LN(RAND())/$D$4</f>
        <v>3.56301455274112</v>
      </c>
      <c r="C712" s="33" t="n">
        <f aca="false">C711+B712</f>
        <v>2304.74030903199</v>
      </c>
      <c r="D712" s="33" t="n">
        <f aca="true">-LN(RAND())/$D$5</f>
        <v>4.16308549017927</v>
      </c>
      <c r="E712" s="33" t="n">
        <f aca="false">D712+MAX(C712,E711)</f>
        <v>2311.47154169967</v>
      </c>
      <c r="F712" s="33" t="n">
        <f aca="false">E712-C712</f>
        <v>6.73123266768653</v>
      </c>
      <c r="G712" s="34" t="n">
        <f aca="false">+F712-D712</f>
        <v>2.56814717750725</v>
      </c>
    </row>
    <row r="713" customFormat="false" ht="12.75" hidden="false" customHeight="false" outlineLevel="0" collapsed="false">
      <c r="A713" s="32" t="n">
        <v>692</v>
      </c>
      <c r="B713" s="33" t="n">
        <f aca="true">-LN(RAND())/$D$4</f>
        <v>0.719499771696567</v>
      </c>
      <c r="C713" s="33" t="n">
        <f aca="false">C712+B713</f>
        <v>2305.45980880368</v>
      </c>
      <c r="D713" s="33" t="n">
        <f aca="true">-LN(RAND())/$D$5</f>
        <v>1.43010589176931</v>
      </c>
      <c r="E713" s="33" t="n">
        <f aca="false">D713+MAX(C713,E712)</f>
        <v>2312.90164759144</v>
      </c>
      <c r="F713" s="33" t="n">
        <f aca="false">E713-C713</f>
        <v>7.44183878775948</v>
      </c>
      <c r="G713" s="34" t="n">
        <f aca="false">+F713-D713</f>
        <v>6.01173289599018</v>
      </c>
    </row>
    <row r="714" customFormat="false" ht="12.75" hidden="false" customHeight="false" outlineLevel="0" collapsed="false">
      <c r="A714" s="32" t="n">
        <v>693</v>
      </c>
      <c r="B714" s="33" t="n">
        <f aca="true">-LN(RAND())/$D$4</f>
        <v>1.57996166690724</v>
      </c>
      <c r="C714" s="33" t="n">
        <f aca="false">C713+B714</f>
        <v>2307.03977047059</v>
      </c>
      <c r="D714" s="33" t="n">
        <f aca="true">-LN(RAND())/$D$5</f>
        <v>2.8897548408089</v>
      </c>
      <c r="E714" s="33" t="n">
        <f aca="false">D714+MAX(C714,E713)</f>
        <v>2315.79140243225</v>
      </c>
      <c r="F714" s="33" t="n">
        <f aca="false">E714-C714</f>
        <v>8.75163196166113</v>
      </c>
      <c r="G714" s="34" t="n">
        <f aca="false">+F714-D714</f>
        <v>5.86187712085224</v>
      </c>
    </row>
    <row r="715" customFormat="false" ht="12.75" hidden="false" customHeight="false" outlineLevel="0" collapsed="false">
      <c r="A715" s="32" t="n">
        <v>694</v>
      </c>
      <c r="B715" s="33" t="n">
        <f aca="true">-LN(RAND())/$D$4</f>
        <v>1.21400874548978</v>
      </c>
      <c r="C715" s="33" t="n">
        <f aca="false">C714+B715</f>
        <v>2308.25377921608</v>
      </c>
      <c r="D715" s="33" t="n">
        <f aca="true">-LN(RAND())/$D$5</f>
        <v>2.13919183829381</v>
      </c>
      <c r="E715" s="33" t="n">
        <f aca="false">D715+MAX(C715,E714)</f>
        <v>2317.93059427055</v>
      </c>
      <c r="F715" s="33" t="n">
        <f aca="false">E715-C715</f>
        <v>9.6768150544649</v>
      </c>
      <c r="G715" s="34" t="n">
        <f aca="false">+F715-D715</f>
        <v>7.53762321617109</v>
      </c>
    </row>
    <row r="716" customFormat="false" ht="12.75" hidden="false" customHeight="false" outlineLevel="0" collapsed="false">
      <c r="A716" s="32" t="n">
        <v>695</v>
      </c>
      <c r="B716" s="33" t="n">
        <f aca="true">-LN(RAND())/$D$4</f>
        <v>1.08010720093055</v>
      </c>
      <c r="C716" s="33" t="n">
        <f aca="false">C715+B716</f>
        <v>2309.33388641701</v>
      </c>
      <c r="D716" s="33" t="n">
        <f aca="true">-LN(RAND())/$D$5</f>
        <v>0.284178256533639</v>
      </c>
      <c r="E716" s="33" t="n">
        <f aca="false">D716+MAX(C716,E715)</f>
        <v>2318.21477252708</v>
      </c>
      <c r="F716" s="33" t="n">
        <f aca="false">E716-C716</f>
        <v>8.88088611006833</v>
      </c>
      <c r="G716" s="34" t="n">
        <f aca="false">+F716-D716</f>
        <v>8.59670785353469</v>
      </c>
    </row>
    <row r="717" customFormat="false" ht="12.75" hidden="false" customHeight="false" outlineLevel="0" collapsed="false">
      <c r="A717" s="32" t="n">
        <v>696</v>
      </c>
      <c r="B717" s="33" t="n">
        <f aca="true">-LN(RAND())/$D$4</f>
        <v>4.71512633891939</v>
      </c>
      <c r="C717" s="33" t="n">
        <f aca="false">C716+B717</f>
        <v>2314.04901275593</v>
      </c>
      <c r="D717" s="33" t="n">
        <f aca="true">-LN(RAND())/$D$5</f>
        <v>0.0201889275035662</v>
      </c>
      <c r="E717" s="33" t="n">
        <f aca="false">D717+MAX(C717,E716)</f>
        <v>2318.23496145458</v>
      </c>
      <c r="F717" s="33" t="n">
        <f aca="false">E717-C717</f>
        <v>4.18594869865274</v>
      </c>
      <c r="G717" s="34" t="n">
        <f aca="false">+F717-D717</f>
        <v>4.16575977114917</v>
      </c>
    </row>
    <row r="718" customFormat="false" ht="12.75" hidden="false" customHeight="false" outlineLevel="0" collapsed="false">
      <c r="A718" s="32" t="n">
        <v>697</v>
      </c>
      <c r="B718" s="33" t="n">
        <f aca="true">-LN(RAND())/$D$4</f>
        <v>3.01578907954737</v>
      </c>
      <c r="C718" s="33" t="n">
        <f aca="false">C717+B718</f>
        <v>2317.06480183548</v>
      </c>
      <c r="D718" s="33" t="n">
        <f aca="true">-LN(RAND())/$D$5</f>
        <v>2.26689928458499</v>
      </c>
      <c r="E718" s="33" t="n">
        <f aca="false">D718+MAX(C718,E717)</f>
        <v>2320.50186073917</v>
      </c>
      <c r="F718" s="33" t="n">
        <f aca="false">E718-C718</f>
        <v>3.43705890369074</v>
      </c>
      <c r="G718" s="34" t="n">
        <f aca="false">+F718-D718</f>
        <v>1.17015961910575</v>
      </c>
    </row>
    <row r="719" customFormat="false" ht="12.75" hidden="false" customHeight="false" outlineLevel="0" collapsed="false">
      <c r="A719" s="32" t="n">
        <v>698</v>
      </c>
      <c r="B719" s="33" t="n">
        <f aca="true">-LN(RAND())/$D$4</f>
        <v>1.67406243459939</v>
      </c>
      <c r="C719" s="33" t="n">
        <f aca="false">C718+B719</f>
        <v>2318.73886427008</v>
      </c>
      <c r="D719" s="33" t="n">
        <f aca="true">-LN(RAND())/$D$5</f>
        <v>0.614047906757413</v>
      </c>
      <c r="E719" s="33" t="n">
        <f aca="false">D719+MAX(C719,E718)</f>
        <v>2321.11590864593</v>
      </c>
      <c r="F719" s="33" t="n">
        <f aca="false">E719-C719</f>
        <v>2.37704437584898</v>
      </c>
      <c r="G719" s="34" t="n">
        <f aca="false">+F719-D719</f>
        <v>1.76299646909157</v>
      </c>
    </row>
    <row r="720" customFormat="false" ht="12.75" hidden="false" customHeight="false" outlineLevel="0" collapsed="false">
      <c r="A720" s="32" t="n">
        <v>699</v>
      </c>
      <c r="B720" s="33" t="n">
        <f aca="true">-LN(RAND())/$D$4</f>
        <v>2.29813761838563</v>
      </c>
      <c r="C720" s="33" t="n">
        <f aca="false">C719+B720</f>
        <v>2321.03700188846</v>
      </c>
      <c r="D720" s="33" t="n">
        <f aca="true">-LN(RAND())/$D$5</f>
        <v>1.10874509030421</v>
      </c>
      <c r="E720" s="33" t="n">
        <f aca="false">D720+MAX(C720,E719)</f>
        <v>2322.22465373623</v>
      </c>
      <c r="F720" s="33" t="n">
        <f aca="false">E720-C720</f>
        <v>1.18765184776748</v>
      </c>
      <c r="G720" s="34" t="n">
        <f aca="false">+F720-D720</f>
        <v>0.0789067574632774</v>
      </c>
    </row>
    <row r="721" customFormat="false" ht="12.75" hidden="false" customHeight="false" outlineLevel="0" collapsed="false">
      <c r="A721" s="32" t="n">
        <v>700</v>
      </c>
      <c r="B721" s="33" t="n">
        <f aca="true">-LN(RAND())/$D$4</f>
        <v>4.15098721055227</v>
      </c>
      <c r="C721" s="33" t="n">
        <f aca="false">C720+B721</f>
        <v>2325.18798909901</v>
      </c>
      <c r="D721" s="33" t="n">
        <f aca="true">-LN(RAND())/$D$5</f>
        <v>5.54242401716025</v>
      </c>
      <c r="E721" s="33" t="n">
        <f aca="false">D721+MAX(C721,E720)</f>
        <v>2330.73041311617</v>
      </c>
      <c r="F721" s="33" t="n">
        <f aca="false">E721-C721</f>
        <v>5.5424240171601</v>
      </c>
      <c r="G721" s="34" t="n">
        <f aca="false">+F721-D721</f>
        <v>-1.47437617670221E-013</v>
      </c>
    </row>
    <row r="722" customFormat="false" ht="12.75" hidden="false" customHeight="false" outlineLevel="0" collapsed="false">
      <c r="A722" s="32" t="n">
        <v>701</v>
      </c>
      <c r="B722" s="33" t="n">
        <f aca="true">-LN(RAND())/$D$4</f>
        <v>0.125654936350868</v>
      </c>
      <c r="C722" s="33" t="n">
        <f aca="false">C721+B722</f>
        <v>2325.31364403537</v>
      </c>
      <c r="D722" s="33" t="n">
        <f aca="true">-LN(RAND())/$D$5</f>
        <v>7.79981129747375</v>
      </c>
      <c r="E722" s="33" t="n">
        <f aca="false">D722+MAX(C722,E721)</f>
        <v>2338.53022441365</v>
      </c>
      <c r="F722" s="33" t="n">
        <f aca="false">E722-C722</f>
        <v>13.2165803782832</v>
      </c>
      <c r="G722" s="34" t="n">
        <f aca="false">+F722-D722</f>
        <v>5.41676908080945</v>
      </c>
    </row>
    <row r="723" customFormat="false" ht="12.75" hidden="false" customHeight="false" outlineLevel="0" collapsed="false">
      <c r="A723" s="32" t="n">
        <v>702</v>
      </c>
      <c r="B723" s="33" t="n">
        <f aca="true">-LN(RAND())/$D$4</f>
        <v>4.91588703466328</v>
      </c>
      <c r="C723" s="33" t="n">
        <f aca="false">C722+B723</f>
        <v>2330.22953107003</v>
      </c>
      <c r="D723" s="33" t="n">
        <f aca="true">-LN(RAND())/$D$5</f>
        <v>6.26659714976734</v>
      </c>
      <c r="E723" s="33" t="n">
        <f aca="false">D723+MAX(C723,E722)</f>
        <v>2344.79682156342</v>
      </c>
      <c r="F723" s="33" t="n">
        <f aca="false">E723-C723</f>
        <v>14.5672904933872</v>
      </c>
      <c r="G723" s="34" t="n">
        <f aca="false">+F723-D723</f>
        <v>8.30069334361985</v>
      </c>
    </row>
    <row r="724" customFormat="false" ht="12.75" hidden="false" customHeight="false" outlineLevel="0" collapsed="false">
      <c r="A724" s="32" t="n">
        <v>703</v>
      </c>
      <c r="B724" s="33" t="n">
        <f aca="true">-LN(RAND())/$D$4</f>
        <v>3.67516197619832</v>
      </c>
      <c r="C724" s="33" t="n">
        <f aca="false">C723+B724</f>
        <v>2333.90469304623</v>
      </c>
      <c r="D724" s="33" t="n">
        <f aca="true">-LN(RAND())/$D$5</f>
        <v>0.623177611461162</v>
      </c>
      <c r="E724" s="33" t="n">
        <f aca="false">D724+MAX(C724,E723)</f>
        <v>2345.41999917488</v>
      </c>
      <c r="F724" s="33" t="n">
        <f aca="false">E724-C724</f>
        <v>11.5153061286496</v>
      </c>
      <c r="G724" s="34" t="n">
        <f aca="false">+F724-D724</f>
        <v>10.8921285171885</v>
      </c>
    </row>
    <row r="725" customFormat="false" ht="12.75" hidden="false" customHeight="false" outlineLevel="0" collapsed="false">
      <c r="A725" s="32" t="n">
        <v>704</v>
      </c>
      <c r="B725" s="33" t="n">
        <f aca="true">-LN(RAND())/$D$4</f>
        <v>6.41393042203624</v>
      </c>
      <c r="C725" s="33" t="n">
        <f aca="false">C724+B725</f>
        <v>2340.31862346826</v>
      </c>
      <c r="D725" s="33" t="n">
        <f aca="true">-LN(RAND())/$D$5</f>
        <v>1.99551716498359</v>
      </c>
      <c r="E725" s="33" t="n">
        <f aca="false">D725+MAX(C725,E724)</f>
        <v>2347.41551633986</v>
      </c>
      <c r="F725" s="33" t="n">
        <f aca="false">E725-C725</f>
        <v>7.09689287159699</v>
      </c>
      <c r="G725" s="34" t="n">
        <f aca="false">+F725-D725</f>
        <v>5.10137570661341</v>
      </c>
    </row>
    <row r="726" customFormat="false" ht="12.75" hidden="false" customHeight="false" outlineLevel="0" collapsed="false">
      <c r="A726" s="32" t="n">
        <v>705</v>
      </c>
      <c r="B726" s="33" t="n">
        <f aca="true">-LN(RAND())/$D$4</f>
        <v>0.268009009510482</v>
      </c>
      <c r="C726" s="33" t="n">
        <f aca="false">C725+B726</f>
        <v>2340.58663247777</v>
      </c>
      <c r="D726" s="33" t="n">
        <f aca="true">-LN(RAND())/$D$5</f>
        <v>1.87471733794109</v>
      </c>
      <c r="E726" s="33" t="n">
        <f aca="false">D726+MAX(C726,E725)</f>
        <v>2349.2902336778</v>
      </c>
      <c r="F726" s="33" t="n">
        <f aca="false">E726-C726</f>
        <v>8.70360120002761</v>
      </c>
      <c r="G726" s="34" t="n">
        <f aca="false">+F726-D726</f>
        <v>6.82888386208651</v>
      </c>
    </row>
    <row r="727" customFormat="false" ht="12.75" hidden="false" customHeight="false" outlineLevel="0" collapsed="false">
      <c r="A727" s="32" t="n">
        <v>706</v>
      </c>
      <c r="B727" s="33" t="n">
        <f aca="true">-LN(RAND())/$D$4</f>
        <v>0.739846533781276</v>
      </c>
      <c r="C727" s="33" t="n">
        <f aca="false">C726+B727</f>
        <v>2341.32647901156</v>
      </c>
      <c r="D727" s="33" t="n">
        <f aca="true">-LN(RAND())/$D$5</f>
        <v>2.09020164888726</v>
      </c>
      <c r="E727" s="33" t="n">
        <f aca="false">D727+MAX(C727,E726)</f>
        <v>2351.38043532669</v>
      </c>
      <c r="F727" s="33" t="n">
        <f aca="false">E727-C727</f>
        <v>10.0539563151333</v>
      </c>
      <c r="G727" s="34" t="n">
        <f aca="false">+F727-D727</f>
        <v>7.96375466624603</v>
      </c>
    </row>
    <row r="728" customFormat="false" ht="12.75" hidden="false" customHeight="false" outlineLevel="0" collapsed="false">
      <c r="A728" s="32" t="n">
        <v>707</v>
      </c>
      <c r="B728" s="33" t="n">
        <f aca="true">-LN(RAND())/$D$4</f>
        <v>2.22651573293319</v>
      </c>
      <c r="C728" s="33" t="n">
        <f aca="false">C727+B728</f>
        <v>2343.55299474449</v>
      </c>
      <c r="D728" s="33" t="n">
        <f aca="true">-LN(RAND())/$D$5</f>
        <v>0.415674738800458</v>
      </c>
      <c r="E728" s="33" t="n">
        <f aca="false">D728+MAX(C728,E727)</f>
        <v>2351.79611006549</v>
      </c>
      <c r="F728" s="33" t="n">
        <f aca="false">E728-C728</f>
        <v>8.24311532100091</v>
      </c>
      <c r="G728" s="34" t="n">
        <f aca="false">+F728-D728</f>
        <v>7.82744058220046</v>
      </c>
    </row>
    <row r="729" customFormat="false" ht="12.75" hidden="false" customHeight="false" outlineLevel="0" collapsed="false">
      <c r="A729" s="32" t="n">
        <v>708</v>
      </c>
      <c r="B729" s="33" t="n">
        <f aca="true">-LN(RAND())/$D$4</f>
        <v>0.154754899516517</v>
      </c>
      <c r="C729" s="33" t="n">
        <f aca="false">C728+B729</f>
        <v>2343.707749644</v>
      </c>
      <c r="D729" s="33" t="n">
        <f aca="true">-LN(RAND())/$D$5</f>
        <v>0.648650703624055</v>
      </c>
      <c r="E729" s="33" t="n">
        <f aca="false">D729+MAX(C729,E728)</f>
        <v>2352.44476076911</v>
      </c>
      <c r="F729" s="33" t="n">
        <f aca="false">E729-C729</f>
        <v>8.73701112510844</v>
      </c>
      <c r="G729" s="34" t="n">
        <f aca="false">+F729-D729</f>
        <v>8.08836042148438</v>
      </c>
    </row>
    <row r="730" customFormat="false" ht="12.75" hidden="false" customHeight="false" outlineLevel="0" collapsed="false">
      <c r="A730" s="32" t="n">
        <v>709</v>
      </c>
      <c r="B730" s="33" t="n">
        <f aca="true">-LN(RAND())/$D$4</f>
        <v>3.76178558838987</v>
      </c>
      <c r="C730" s="33" t="n">
        <f aca="false">C729+B730</f>
        <v>2347.46953523239</v>
      </c>
      <c r="D730" s="33" t="n">
        <f aca="true">-LN(RAND())/$D$5</f>
        <v>2.62074175280107</v>
      </c>
      <c r="E730" s="33" t="n">
        <f aca="false">D730+MAX(C730,E729)</f>
        <v>2355.06550252191</v>
      </c>
      <c r="F730" s="33" t="n">
        <f aca="false">E730-C730</f>
        <v>7.59596728951965</v>
      </c>
      <c r="G730" s="34" t="n">
        <f aca="false">+F730-D730</f>
        <v>4.97522553671858</v>
      </c>
    </row>
    <row r="731" customFormat="false" ht="12.75" hidden="false" customHeight="false" outlineLevel="0" collapsed="false">
      <c r="A731" s="32" t="n">
        <v>710</v>
      </c>
      <c r="B731" s="33" t="n">
        <f aca="true">-LN(RAND())/$D$4</f>
        <v>0.84208323835926</v>
      </c>
      <c r="C731" s="33" t="n">
        <f aca="false">C730+B731</f>
        <v>2348.31161847075</v>
      </c>
      <c r="D731" s="33" t="n">
        <f aca="true">-LN(RAND())/$D$5</f>
        <v>1.40798777068453</v>
      </c>
      <c r="E731" s="33" t="n">
        <f aca="false">D731+MAX(C731,E730)</f>
        <v>2356.4734902926</v>
      </c>
      <c r="F731" s="33" t="n">
        <f aca="false">E731-C731</f>
        <v>8.16187182184467</v>
      </c>
      <c r="G731" s="34" t="n">
        <f aca="false">+F731-D731</f>
        <v>6.75388405116014</v>
      </c>
    </row>
    <row r="732" customFormat="false" ht="12.75" hidden="false" customHeight="false" outlineLevel="0" collapsed="false">
      <c r="A732" s="32" t="n">
        <v>711</v>
      </c>
      <c r="B732" s="33" t="n">
        <f aca="true">-LN(RAND())/$D$4</f>
        <v>0.37944499199582</v>
      </c>
      <c r="C732" s="33" t="n">
        <f aca="false">C731+B732</f>
        <v>2348.69106346275</v>
      </c>
      <c r="D732" s="33" t="n">
        <f aca="true">-LN(RAND())/$D$5</f>
        <v>2.58297129797865</v>
      </c>
      <c r="E732" s="33" t="n">
        <f aca="false">D732+MAX(C732,E731)</f>
        <v>2359.05646159058</v>
      </c>
      <c r="F732" s="33" t="n">
        <f aca="false">E732-C732</f>
        <v>10.3653981278271</v>
      </c>
      <c r="G732" s="34" t="n">
        <f aca="false">+F732-D732</f>
        <v>7.78242682984847</v>
      </c>
    </row>
    <row r="733" customFormat="false" ht="12.75" hidden="false" customHeight="false" outlineLevel="0" collapsed="false">
      <c r="A733" s="32" t="n">
        <v>712</v>
      </c>
      <c r="B733" s="33" t="n">
        <f aca="true">-LN(RAND())/$D$4</f>
        <v>4.67134084214256</v>
      </c>
      <c r="C733" s="33" t="n">
        <f aca="false">C732+B733</f>
        <v>2353.36240430489</v>
      </c>
      <c r="D733" s="33" t="n">
        <f aca="true">-LN(RAND())/$D$5</f>
        <v>3.5814090765491</v>
      </c>
      <c r="E733" s="33" t="n">
        <f aca="false">D733+MAX(C733,E732)</f>
        <v>2362.63787066713</v>
      </c>
      <c r="F733" s="33" t="n">
        <f aca="false">E733-C733</f>
        <v>9.2754663622336</v>
      </c>
      <c r="G733" s="34" t="n">
        <f aca="false">+F733-D733</f>
        <v>5.6940572856845</v>
      </c>
    </row>
    <row r="734" customFormat="false" ht="12.75" hidden="false" customHeight="false" outlineLevel="0" collapsed="false">
      <c r="A734" s="32" t="n">
        <v>713</v>
      </c>
      <c r="B734" s="33" t="n">
        <f aca="true">-LN(RAND())/$D$4</f>
        <v>10.074108368065</v>
      </c>
      <c r="C734" s="33" t="n">
        <f aca="false">C733+B734</f>
        <v>2363.43651267296</v>
      </c>
      <c r="D734" s="33" t="n">
        <f aca="true">-LN(RAND())/$D$5</f>
        <v>6.83378895629573</v>
      </c>
      <c r="E734" s="33" t="n">
        <f aca="false">D734+MAX(C734,E733)</f>
        <v>2370.27030162925</v>
      </c>
      <c r="F734" s="33" t="n">
        <f aca="false">E734-C734</f>
        <v>6.83378895629585</v>
      </c>
      <c r="G734" s="34" t="n">
        <f aca="false">+F734-D734</f>
        <v>1.20792265079217E-013</v>
      </c>
    </row>
    <row r="735" customFormat="false" ht="12.75" hidden="false" customHeight="false" outlineLevel="0" collapsed="false">
      <c r="A735" s="32" t="n">
        <v>714</v>
      </c>
      <c r="B735" s="33" t="n">
        <f aca="true">-LN(RAND())/$D$4</f>
        <v>0.396253495025716</v>
      </c>
      <c r="C735" s="33" t="n">
        <f aca="false">C734+B735</f>
        <v>2363.83276616798</v>
      </c>
      <c r="D735" s="33" t="n">
        <f aca="true">-LN(RAND())/$D$5</f>
        <v>0.485753253048557</v>
      </c>
      <c r="E735" s="33" t="n">
        <f aca="false">D735+MAX(C735,E734)</f>
        <v>2370.7560548823</v>
      </c>
      <c r="F735" s="33" t="n">
        <f aca="false">E735-C735</f>
        <v>6.92328871431892</v>
      </c>
      <c r="G735" s="34" t="n">
        <f aca="false">+F735-D735</f>
        <v>6.43753546127036</v>
      </c>
    </row>
    <row r="736" customFormat="false" ht="12.75" hidden="false" customHeight="false" outlineLevel="0" collapsed="false">
      <c r="A736" s="32" t="n">
        <v>715</v>
      </c>
      <c r="B736" s="33" t="n">
        <f aca="true">-LN(RAND())/$D$4</f>
        <v>6.90134206412405</v>
      </c>
      <c r="C736" s="33" t="n">
        <f aca="false">C735+B736</f>
        <v>2370.73410823211</v>
      </c>
      <c r="D736" s="33" t="n">
        <f aca="true">-LN(RAND())/$D$5</f>
        <v>1.19897669270823</v>
      </c>
      <c r="E736" s="33" t="n">
        <f aca="false">D736+MAX(C736,E735)</f>
        <v>2371.95503157501</v>
      </c>
      <c r="F736" s="33" t="n">
        <f aca="false">E736-C736</f>
        <v>1.22092334290301</v>
      </c>
      <c r="G736" s="34" t="n">
        <f aca="false">+F736-D736</f>
        <v>0.021946650194776</v>
      </c>
    </row>
    <row r="737" customFormat="false" ht="12.75" hidden="false" customHeight="false" outlineLevel="0" collapsed="false">
      <c r="A737" s="32" t="n">
        <v>716</v>
      </c>
      <c r="B737" s="33" t="n">
        <f aca="true">-LN(RAND())/$D$4</f>
        <v>3.30317951851045</v>
      </c>
      <c r="C737" s="33" t="n">
        <f aca="false">C736+B737</f>
        <v>2374.03728775062</v>
      </c>
      <c r="D737" s="33" t="n">
        <f aca="true">-LN(RAND())/$D$5</f>
        <v>4.4167490726088</v>
      </c>
      <c r="E737" s="33" t="n">
        <f aca="false">D737+MAX(C737,E736)</f>
        <v>2378.45403682323</v>
      </c>
      <c r="F737" s="33" t="n">
        <f aca="false">E737-C737</f>
        <v>4.41674907260858</v>
      </c>
      <c r="G737" s="34" t="n">
        <f aca="false">+F737-D737</f>
        <v>-2.18491891246231E-013</v>
      </c>
    </row>
    <row r="738" customFormat="false" ht="12.75" hidden="false" customHeight="false" outlineLevel="0" collapsed="false">
      <c r="A738" s="32" t="n">
        <v>717</v>
      </c>
      <c r="B738" s="33" t="n">
        <f aca="true">-LN(RAND())/$D$4</f>
        <v>1.67447836489104</v>
      </c>
      <c r="C738" s="33" t="n">
        <f aca="false">C737+B738</f>
        <v>2375.71176611551</v>
      </c>
      <c r="D738" s="33" t="n">
        <f aca="true">-LN(RAND())/$D$5</f>
        <v>0.416069392490766</v>
      </c>
      <c r="E738" s="33" t="n">
        <f aca="false">D738+MAX(C738,E737)</f>
        <v>2378.87010621572</v>
      </c>
      <c r="F738" s="33" t="n">
        <f aca="false">E738-C738</f>
        <v>3.15834010020853</v>
      </c>
      <c r="G738" s="34" t="n">
        <f aca="false">+F738-D738</f>
        <v>2.74227070771777</v>
      </c>
    </row>
    <row r="739" customFormat="false" ht="12.75" hidden="false" customHeight="false" outlineLevel="0" collapsed="false">
      <c r="A739" s="32" t="n">
        <v>718</v>
      </c>
      <c r="B739" s="33" t="n">
        <f aca="true">-LN(RAND())/$D$4</f>
        <v>4.93099973825222</v>
      </c>
      <c r="C739" s="33" t="n">
        <f aca="false">C738+B739</f>
        <v>2380.64276585376</v>
      </c>
      <c r="D739" s="33" t="n">
        <f aca="true">-LN(RAND())/$D$5</f>
        <v>2.24852612194593</v>
      </c>
      <c r="E739" s="33" t="n">
        <f aca="false">D739+MAX(C739,E738)</f>
        <v>2382.89129197571</v>
      </c>
      <c r="F739" s="33" t="n">
        <f aca="false">E739-C739</f>
        <v>2.24852612194582</v>
      </c>
      <c r="G739" s="34" t="n">
        <f aca="false">+F739-D739</f>
        <v>-1.18127729820117E-013</v>
      </c>
    </row>
    <row r="740" customFormat="false" ht="12.75" hidden="false" customHeight="false" outlineLevel="0" collapsed="false">
      <c r="A740" s="32" t="n">
        <v>719</v>
      </c>
      <c r="B740" s="33" t="n">
        <f aca="true">-LN(RAND())/$D$4</f>
        <v>1.5164853011706</v>
      </c>
      <c r="C740" s="33" t="n">
        <f aca="false">C739+B740</f>
        <v>2382.15925115493</v>
      </c>
      <c r="D740" s="33" t="n">
        <f aca="true">-LN(RAND())/$D$5</f>
        <v>3.16527195109541</v>
      </c>
      <c r="E740" s="33" t="n">
        <f aca="false">D740+MAX(C740,E739)</f>
        <v>2386.0565639268</v>
      </c>
      <c r="F740" s="33" t="n">
        <f aca="false">E740-C740</f>
        <v>3.89731277187047</v>
      </c>
      <c r="G740" s="34" t="n">
        <f aca="false">+F740-D740</f>
        <v>0.73204082077507</v>
      </c>
    </row>
    <row r="741" customFormat="false" ht="12.75" hidden="false" customHeight="false" outlineLevel="0" collapsed="false">
      <c r="A741" s="32" t="n">
        <v>720</v>
      </c>
      <c r="B741" s="33" t="n">
        <f aca="true">-LN(RAND())/$D$4</f>
        <v>2.35286732186585</v>
      </c>
      <c r="C741" s="33" t="n">
        <f aca="false">C740+B741</f>
        <v>2384.5121184768</v>
      </c>
      <c r="D741" s="33" t="n">
        <f aca="true">-LN(RAND())/$D$5</f>
        <v>2.36695349389459</v>
      </c>
      <c r="E741" s="33" t="n">
        <f aca="false">D741+MAX(C741,E740)</f>
        <v>2388.4235174207</v>
      </c>
      <c r="F741" s="33" t="n">
        <f aca="false">E741-C741</f>
        <v>3.91139894389926</v>
      </c>
      <c r="G741" s="34" t="n">
        <f aca="false">+F741-D741</f>
        <v>1.54444545000467</v>
      </c>
    </row>
    <row r="742" customFormat="false" ht="12.75" hidden="false" customHeight="false" outlineLevel="0" collapsed="false">
      <c r="A742" s="32" t="n">
        <v>721</v>
      </c>
      <c r="B742" s="33" t="n">
        <f aca="true">-LN(RAND())/$D$4</f>
        <v>11.1850904003272</v>
      </c>
      <c r="C742" s="33" t="n">
        <f aca="false">C741+B742</f>
        <v>2395.69720887712</v>
      </c>
      <c r="D742" s="33" t="n">
        <f aca="true">-LN(RAND())/$D$5</f>
        <v>1.79964258358131</v>
      </c>
      <c r="E742" s="33" t="n">
        <f aca="false">D742+MAX(C742,E741)</f>
        <v>2397.49685146071</v>
      </c>
      <c r="F742" s="33" t="n">
        <f aca="false">E742-C742</f>
        <v>1.79964258358132</v>
      </c>
      <c r="G742" s="34" t="n">
        <f aca="false">+F742-D742</f>
        <v>0</v>
      </c>
    </row>
    <row r="743" customFormat="false" ht="12.75" hidden="false" customHeight="false" outlineLevel="0" collapsed="false">
      <c r="A743" s="32" t="n">
        <v>722</v>
      </c>
      <c r="B743" s="33" t="n">
        <f aca="true">-LN(RAND())/$D$4</f>
        <v>0.662893637438096</v>
      </c>
      <c r="C743" s="33" t="n">
        <f aca="false">C742+B743</f>
        <v>2396.36010251456</v>
      </c>
      <c r="D743" s="33" t="n">
        <f aca="true">-LN(RAND())/$D$5</f>
        <v>0.843750349236704</v>
      </c>
      <c r="E743" s="33" t="n">
        <f aca="false">D743+MAX(C743,E742)</f>
        <v>2398.34060180994</v>
      </c>
      <c r="F743" s="33" t="n">
        <f aca="false">E743-C743</f>
        <v>1.98049929538001</v>
      </c>
      <c r="G743" s="34" t="n">
        <f aca="false">+F743-D743</f>
        <v>1.13674894614331</v>
      </c>
    </row>
    <row r="744" customFormat="false" ht="12.75" hidden="false" customHeight="false" outlineLevel="0" collapsed="false">
      <c r="A744" s="32" t="n">
        <v>723</v>
      </c>
      <c r="B744" s="33" t="n">
        <f aca="true">-LN(RAND())/$D$4</f>
        <v>1.43279682449326</v>
      </c>
      <c r="C744" s="33" t="n">
        <f aca="false">C743+B744</f>
        <v>2397.79289933906</v>
      </c>
      <c r="D744" s="33" t="n">
        <f aca="true">-LN(RAND())/$D$5</f>
        <v>1.19387410991797</v>
      </c>
      <c r="E744" s="33" t="n">
        <f aca="false">D744+MAX(C744,E743)</f>
        <v>2399.53447591986</v>
      </c>
      <c r="F744" s="33" t="n">
        <f aca="false">E744-C744</f>
        <v>1.74157658080458</v>
      </c>
      <c r="G744" s="34" t="n">
        <f aca="false">+F744-D744</f>
        <v>0.547702470886611</v>
      </c>
    </row>
    <row r="745" customFormat="false" ht="12.75" hidden="false" customHeight="false" outlineLevel="0" collapsed="false">
      <c r="A745" s="32" t="n">
        <v>724</v>
      </c>
      <c r="B745" s="33" t="n">
        <f aca="true">-LN(RAND())/$D$4</f>
        <v>3.34601565308571</v>
      </c>
      <c r="C745" s="33" t="n">
        <f aca="false">C744+B745</f>
        <v>2401.13891499214</v>
      </c>
      <c r="D745" s="33" t="n">
        <f aca="true">-LN(RAND())/$D$5</f>
        <v>3.14808209904335</v>
      </c>
      <c r="E745" s="33" t="n">
        <f aca="false">D745+MAX(C745,E744)</f>
        <v>2404.28699709118</v>
      </c>
      <c r="F745" s="33" t="n">
        <f aca="false">E745-C745</f>
        <v>3.14808209904322</v>
      </c>
      <c r="G745" s="34" t="n">
        <f aca="false">+F745-D745</f>
        <v>-1.28341781646668E-013</v>
      </c>
    </row>
    <row r="746" customFormat="false" ht="12.75" hidden="false" customHeight="false" outlineLevel="0" collapsed="false">
      <c r="A746" s="32" t="n">
        <v>725</v>
      </c>
      <c r="B746" s="33" t="n">
        <f aca="true">-LN(RAND())/$D$4</f>
        <v>1.24938398299986</v>
      </c>
      <c r="C746" s="33" t="n">
        <f aca="false">C745+B746</f>
        <v>2402.38829897514</v>
      </c>
      <c r="D746" s="33" t="n">
        <f aca="true">-LN(RAND())/$D$5</f>
        <v>4.22129124245993</v>
      </c>
      <c r="E746" s="33" t="n">
        <f aca="false">D746+MAX(C746,E745)</f>
        <v>2408.50828833364</v>
      </c>
      <c r="F746" s="33" t="n">
        <f aca="false">E746-C746</f>
        <v>6.11998935850306</v>
      </c>
      <c r="G746" s="34" t="n">
        <f aca="false">+F746-D746</f>
        <v>1.89869811604314</v>
      </c>
    </row>
    <row r="747" customFormat="false" ht="12.75" hidden="false" customHeight="false" outlineLevel="0" collapsed="false">
      <c r="A747" s="32" t="n">
        <v>726</v>
      </c>
      <c r="B747" s="33" t="n">
        <f aca="true">-LN(RAND())/$D$4</f>
        <v>0.634583547915372</v>
      </c>
      <c r="C747" s="33" t="n">
        <f aca="false">C746+B747</f>
        <v>2403.02288252306</v>
      </c>
      <c r="D747" s="33" t="n">
        <f aca="true">-LN(RAND())/$D$5</f>
        <v>1.60147282562948</v>
      </c>
      <c r="E747" s="33" t="n">
        <f aca="false">D747+MAX(C747,E746)</f>
        <v>2410.10976115927</v>
      </c>
      <c r="F747" s="33" t="n">
        <f aca="false">E747-C747</f>
        <v>7.08687863621708</v>
      </c>
      <c r="G747" s="34" t="n">
        <f aca="false">+F747-D747</f>
        <v>5.4854058105876</v>
      </c>
    </row>
    <row r="748" customFormat="false" ht="12.75" hidden="false" customHeight="false" outlineLevel="0" collapsed="false">
      <c r="A748" s="32" t="n">
        <v>727</v>
      </c>
      <c r="B748" s="33" t="n">
        <f aca="true">-LN(RAND())/$D$4</f>
        <v>0.620720063463468</v>
      </c>
      <c r="C748" s="33" t="n">
        <f aca="false">C747+B748</f>
        <v>2403.64360258652</v>
      </c>
      <c r="D748" s="33" t="n">
        <f aca="true">-LN(RAND())/$D$5</f>
        <v>2.90058193463933</v>
      </c>
      <c r="E748" s="33" t="n">
        <f aca="false">D748+MAX(C748,E747)</f>
        <v>2413.01034309391</v>
      </c>
      <c r="F748" s="33" t="n">
        <f aca="false">E748-C748</f>
        <v>9.36674050739293</v>
      </c>
      <c r="G748" s="34" t="n">
        <f aca="false">+F748-D748</f>
        <v>6.4661585727536</v>
      </c>
    </row>
    <row r="749" customFormat="false" ht="12.75" hidden="false" customHeight="false" outlineLevel="0" collapsed="false">
      <c r="A749" s="32" t="n">
        <v>728</v>
      </c>
      <c r="B749" s="33" t="n">
        <f aca="true">-LN(RAND())/$D$4</f>
        <v>10.8422716771944</v>
      </c>
      <c r="C749" s="33" t="n">
        <f aca="false">C748+B749</f>
        <v>2414.48587426371</v>
      </c>
      <c r="D749" s="33" t="n">
        <f aca="true">-LN(RAND())/$D$5</f>
        <v>1.14280418201981</v>
      </c>
      <c r="E749" s="33" t="n">
        <f aca="false">D749+MAX(C749,E748)</f>
        <v>2415.62867844573</v>
      </c>
      <c r="F749" s="33" t="n">
        <f aca="false">E749-C749</f>
        <v>1.14280418201997</v>
      </c>
      <c r="G749" s="34" t="n">
        <f aca="false">+F749-D749</f>
        <v>1.60982338570648E-013</v>
      </c>
    </row>
    <row r="750" customFormat="false" ht="12.75" hidden="false" customHeight="false" outlineLevel="0" collapsed="false">
      <c r="A750" s="32" t="n">
        <v>729</v>
      </c>
      <c r="B750" s="33" t="n">
        <f aca="true">-LN(RAND())/$D$4</f>
        <v>1.42065258147744</v>
      </c>
      <c r="C750" s="33" t="n">
        <f aca="false">C749+B750</f>
        <v>2415.90652684519</v>
      </c>
      <c r="D750" s="33" t="n">
        <f aca="true">-LN(RAND())/$D$5</f>
        <v>1.31227684445123</v>
      </c>
      <c r="E750" s="33" t="n">
        <f aca="false">D750+MAX(C750,E749)</f>
        <v>2417.21880368964</v>
      </c>
      <c r="F750" s="33" t="n">
        <f aca="false">E750-C750</f>
        <v>1.31227684445139</v>
      </c>
      <c r="G750" s="34" t="n">
        <f aca="false">+F750-D750</f>
        <v>1.64090963039598E-013</v>
      </c>
    </row>
    <row r="751" customFormat="false" ht="12.75" hidden="false" customHeight="false" outlineLevel="0" collapsed="false">
      <c r="A751" s="32" t="n">
        <v>730</v>
      </c>
      <c r="B751" s="33" t="n">
        <f aca="true">-LN(RAND())/$D$4</f>
        <v>5.03341041986095</v>
      </c>
      <c r="C751" s="33" t="n">
        <f aca="false">C750+B751</f>
        <v>2420.93993726505</v>
      </c>
      <c r="D751" s="33" t="n">
        <f aca="true">-LN(RAND())/$D$5</f>
        <v>0.229897465742755</v>
      </c>
      <c r="E751" s="33" t="n">
        <f aca="false">D751+MAX(C751,E750)</f>
        <v>2421.1698347308</v>
      </c>
      <c r="F751" s="33" t="n">
        <f aca="false">E751-C751</f>
        <v>0.229897465742852</v>
      </c>
      <c r="G751" s="34" t="n">
        <f aca="false">+F751-D751</f>
        <v>9.63673585374636E-014</v>
      </c>
    </row>
    <row r="752" customFormat="false" ht="12.75" hidden="false" customHeight="false" outlineLevel="0" collapsed="false">
      <c r="A752" s="32" t="n">
        <v>731</v>
      </c>
      <c r="B752" s="33" t="n">
        <f aca="true">-LN(RAND())/$D$4</f>
        <v>7.6064109467403</v>
      </c>
      <c r="C752" s="33" t="n">
        <f aca="false">C751+B752</f>
        <v>2428.54634821179</v>
      </c>
      <c r="D752" s="33" t="n">
        <f aca="true">-LN(RAND())/$D$5</f>
        <v>0.0497632486977974</v>
      </c>
      <c r="E752" s="33" t="n">
        <f aca="false">D752+MAX(C752,E751)</f>
        <v>2428.59611146049</v>
      </c>
      <c r="F752" s="33" t="n">
        <f aca="false">E752-C752</f>
        <v>0.0497632486976727</v>
      </c>
      <c r="G752" s="34" t="n">
        <f aca="false">+F752-D752</f>
        <v>-1.24733556816636E-013</v>
      </c>
    </row>
    <row r="753" customFormat="false" ht="12.75" hidden="false" customHeight="false" outlineLevel="0" collapsed="false">
      <c r="A753" s="32" t="n">
        <v>732</v>
      </c>
      <c r="B753" s="33" t="n">
        <f aca="true">-LN(RAND())/$D$4</f>
        <v>1.40945640580111</v>
      </c>
      <c r="C753" s="33" t="n">
        <f aca="false">C752+B753</f>
        <v>2429.95580461759</v>
      </c>
      <c r="D753" s="33" t="n">
        <f aca="true">-LN(RAND())/$D$5</f>
        <v>0.528571887910327</v>
      </c>
      <c r="E753" s="33" t="n">
        <f aca="false">D753+MAX(C753,E752)</f>
        <v>2430.4843765055</v>
      </c>
      <c r="F753" s="33" t="n">
        <f aca="false">E753-C753</f>
        <v>0.528571887910402</v>
      </c>
      <c r="G753" s="34" t="n">
        <f aca="false">+F753-D753</f>
        <v>7.52731210695856E-014</v>
      </c>
    </row>
    <row r="754" customFormat="false" ht="12.75" hidden="false" customHeight="false" outlineLevel="0" collapsed="false">
      <c r="A754" s="32" t="n">
        <v>733</v>
      </c>
      <c r="B754" s="33" t="n">
        <f aca="true">-LN(RAND())/$D$4</f>
        <v>6.12058845931098</v>
      </c>
      <c r="C754" s="33" t="n">
        <f aca="false">C753+B754</f>
        <v>2436.07639307691</v>
      </c>
      <c r="D754" s="33" t="n">
        <f aca="true">-LN(RAND())/$D$5</f>
        <v>1.06884153541355</v>
      </c>
      <c r="E754" s="33" t="n">
        <f aca="false">D754+MAX(C754,E753)</f>
        <v>2437.14523461232</v>
      </c>
      <c r="F754" s="33" t="n">
        <f aca="false">E754-C754</f>
        <v>1.06884153541341</v>
      </c>
      <c r="G754" s="34" t="n">
        <f aca="false">+F754-D754</f>
        <v>-1.35225164399344E-013</v>
      </c>
    </row>
    <row r="755" customFormat="false" ht="12.75" hidden="false" customHeight="false" outlineLevel="0" collapsed="false">
      <c r="A755" s="32" t="n">
        <v>734</v>
      </c>
      <c r="B755" s="33" t="n">
        <f aca="true">-LN(RAND())/$D$4</f>
        <v>0.0202388235388792</v>
      </c>
      <c r="C755" s="33" t="n">
        <f aca="false">C754+B755</f>
        <v>2436.09663190044</v>
      </c>
      <c r="D755" s="33" t="n">
        <f aca="true">-LN(RAND())/$D$5</f>
        <v>2.39673010409063</v>
      </c>
      <c r="E755" s="33" t="n">
        <f aca="false">D755+MAX(C755,E754)</f>
        <v>2439.54196471641</v>
      </c>
      <c r="F755" s="33" t="n">
        <f aca="false">E755-C755</f>
        <v>3.44533281596523</v>
      </c>
      <c r="G755" s="34" t="n">
        <f aca="false">+F755-D755</f>
        <v>1.0486027118746</v>
      </c>
    </row>
    <row r="756" customFormat="false" ht="12.75" hidden="false" customHeight="false" outlineLevel="0" collapsed="false">
      <c r="A756" s="32" t="n">
        <v>735</v>
      </c>
      <c r="B756" s="33" t="n">
        <f aca="true">-LN(RAND())/$D$4</f>
        <v>3.94568047666667</v>
      </c>
      <c r="C756" s="33" t="n">
        <f aca="false">C755+B756</f>
        <v>2440.04231237711</v>
      </c>
      <c r="D756" s="33" t="n">
        <f aca="true">-LN(RAND())/$D$5</f>
        <v>3.43193839055897</v>
      </c>
      <c r="E756" s="33" t="n">
        <f aca="false">D756+MAX(C756,E755)</f>
        <v>2443.47425076767</v>
      </c>
      <c r="F756" s="33" t="n">
        <f aca="false">E756-C756</f>
        <v>3.43193839055903</v>
      </c>
      <c r="G756" s="34" t="n">
        <f aca="false">+F756-D756</f>
        <v>5.59552404411079E-014</v>
      </c>
    </row>
    <row r="757" customFormat="false" ht="12.75" hidden="false" customHeight="false" outlineLevel="0" collapsed="false">
      <c r="A757" s="32" t="n">
        <v>736</v>
      </c>
      <c r="B757" s="33" t="n">
        <f aca="true">-LN(RAND())/$D$4</f>
        <v>3.2479299751989</v>
      </c>
      <c r="C757" s="33" t="n">
        <f aca="false">C756+B757</f>
        <v>2443.29024235231</v>
      </c>
      <c r="D757" s="33" t="n">
        <f aca="true">-LN(RAND())/$D$5</f>
        <v>1.18247208981309</v>
      </c>
      <c r="E757" s="33" t="n">
        <f aca="false">D757+MAX(C757,E756)</f>
        <v>2444.65672285748</v>
      </c>
      <c r="F757" s="33" t="n">
        <f aca="false">E757-C757</f>
        <v>1.36648050517306</v>
      </c>
      <c r="G757" s="34" t="n">
        <f aca="false">+F757-D757</f>
        <v>0.184008415359967</v>
      </c>
    </row>
    <row r="758" customFormat="false" ht="12.75" hidden="false" customHeight="false" outlineLevel="0" collapsed="false">
      <c r="A758" s="32" t="n">
        <v>737</v>
      </c>
      <c r="B758" s="33" t="n">
        <f aca="true">-LN(RAND())/$D$4</f>
        <v>3.30318840671204</v>
      </c>
      <c r="C758" s="33" t="n">
        <f aca="false">C757+B758</f>
        <v>2446.59343075902</v>
      </c>
      <c r="D758" s="33" t="n">
        <f aca="true">-LN(RAND())/$D$5</f>
        <v>1.94745654708232</v>
      </c>
      <c r="E758" s="33" t="n">
        <f aca="false">D758+MAX(C758,E757)</f>
        <v>2448.5408873061</v>
      </c>
      <c r="F758" s="33" t="n">
        <f aca="false">E758-C758</f>
        <v>1.94745654708231</v>
      </c>
      <c r="G758" s="34" t="n">
        <f aca="false">+F758-D758</f>
        <v>-1.06581410364015E-014</v>
      </c>
    </row>
    <row r="759" customFormat="false" ht="12.75" hidden="false" customHeight="false" outlineLevel="0" collapsed="false">
      <c r="A759" s="32" t="n">
        <v>738</v>
      </c>
      <c r="B759" s="33" t="n">
        <f aca="true">-LN(RAND())/$D$4</f>
        <v>0.825713128140372</v>
      </c>
      <c r="C759" s="33" t="n">
        <f aca="false">C758+B759</f>
        <v>2447.41914388716</v>
      </c>
      <c r="D759" s="33" t="n">
        <f aca="true">-LN(RAND())/$D$5</f>
        <v>0.972092323304195</v>
      </c>
      <c r="E759" s="33" t="n">
        <f aca="false">D759+MAX(C759,E758)</f>
        <v>2449.51297962941</v>
      </c>
      <c r="F759" s="33" t="n">
        <f aca="false">E759-C759</f>
        <v>2.09383574224603</v>
      </c>
      <c r="G759" s="34" t="n">
        <f aca="false">+F759-D759</f>
        <v>1.12174341894183</v>
      </c>
    </row>
    <row r="760" customFormat="false" ht="12.75" hidden="false" customHeight="false" outlineLevel="0" collapsed="false">
      <c r="A760" s="32" t="n">
        <v>739</v>
      </c>
      <c r="B760" s="33" t="n">
        <f aca="true">-LN(RAND())/$D$4</f>
        <v>4.78559563716134</v>
      </c>
      <c r="C760" s="33" t="n">
        <f aca="false">C759+B760</f>
        <v>2452.20473952432</v>
      </c>
      <c r="D760" s="33" t="n">
        <f aca="true">-LN(RAND())/$D$5</f>
        <v>2.2330626223309</v>
      </c>
      <c r="E760" s="33" t="n">
        <f aca="false">D760+MAX(C760,E759)</f>
        <v>2454.43780214665</v>
      </c>
      <c r="F760" s="33" t="n">
        <f aca="false">E760-C760</f>
        <v>2.23306262233109</v>
      </c>
      <c r="G760" s="34" t="n">
        <f aca="false">+F760-D760</f>
        <v>1.85629289717326E-013</v>
      </c>
    </row>
    <row r="761" customFormat="false" ht="12.75" hidden="false" customHeight="false" outlineLevel="0" collapsed="false">
      <c r="A761" s="32" t="n">
        <v>740</v>
      </c>
      <c r="B761" s="33" t="n">
        <f aca="true">-LN(RAND())/$D$4</f>
        <v>2.44180109590254</v>
      </c>
      <c r="C761" s="33" t="n">
        <f aca="false">C760+B761</f>
        <v>2454.64654062023</v>
      </c>
      <c r="D761" s="33" t="n">
        <f aca="true">-LN(RAND())/$D$5</f>
        <v>3.89213993009638</v>
      </c>
      <c r="E761" s="33" t="n">
        <f aca="false">D761+MAX(C761,E760)</f>
        <v>2458.53868055032</v>
      </c>
      <c r="F761" s="33" t="n">
        <f aca="false">E761-C761</f>
        <v>3.89213993009616</v>
      </c>
      <c r="G761" s="34" t="n">
        <f aca="false">+F761-D761</f>
        <v>-2.1360690993788E-013</v>
      </c>
    </row>
    <row r="762" customFormat="false" ht="12.75" hidden="false" customHeight="false" outlineLevel="0" collapsed="false">
      <c r="A762" s="32" t="n">
        <v>741</v>
      </c>
      <c r="B762" s="33" t="n">
        <f aca="true">-LN(RAND())/$D$4</f>
        <v>2.44889692546358</v>
      </c>
      <c r="C762" s="33" t="n">
        <f aca="false">C761+B762</f>
        <v>2457.09543754569</v>
      </c>
      <c r="D762" s="33" t="n">
        <f aca="true">-LN(RAND())/$D$5</f>
        <v>0.185593533083895</v>
      </c>
      <c r="E762" s="33" t="n">
        <f aca="false">D762+MAX(C762,E761)</f>
        <v>2458.72427408341</v>
      </c>
      <c r="F762" s="33" t="n">
        <f aca="false">E762-C762</f>
        <v>1.62883653771678</v>
      </c>
      <c r="G762" s="34" t="n">
        <f aca="false">+F762-D762</f>
        <v>1.44324300463288</v>
      </c>
    </row>
    <row r="763" customFormat="false" ht="12.75" hidden="false" customHeight="false" outlineLevel="0" collapsed="false">
      <c r="A763" s="32" t="n">
        <v>742</v>
      </c>
      <c r="B763" s="33" t="n">
        <f aca="true">-LN(RAND())/$D$4</f>
        <v>1.31248083696991</v>
      </c>
      <c r="C763" s="33" t="n">
        <f aca="false">C762+B763</f>
        <v>2458.40791838266</v>
      </c>
      <c r="D763" s="33" t="n">
        <f aca="true">-LN(RAND())/$D$5</f>
        <v>0.938154203443934</v>
      </c>
      <c r="E763" s="33" t="n">
        <f aca="false">D763+MAX(C763,E762)</f>
        <v>2459.66242828685</v>
      </c>
      <c r="F763" s="33" t="n">
        <f aca="false">E763-C763</f>
        <v>1.25450990419085</v>
      </c>
      <c r="G763" s="34" t="n">
        <f aca="false">+F763-D763</f>
        <v>0.316355700746921</v>
      </c>
    </row>
    <row r="764" customFormat="false" ht="12.75" hidden="false" customHeight="false" outlineLevel="0" collapsed="false">
      <c r="A764" s="32" t="n">
        <v>743</v>
      </c>
      <c r="B764" s="33" t="n">
        <f aca="true">-LN(RAND())/$D$4</f>
        <v>0.0528987222359255</v>
      </c>
      <c r="C764" s="33" t="n">
        <f aca="false">C763+B764</f>
        <v>2458.4608171049</v>
      </c>
      <c r="D764" s="33" t="n">
        <f aca="true">-LN(RAND())/$D$5</f>
        <v>7.76056884868908</v>
      </c>
      <c r="E764" s="33" t="n">
        <f aca="false">D764+MAX(C764,E763)</f>
        <v>2467.42299713554</v>
      </c>
      <c r="F764" s="33" t="n">
        <f aca="false">E764-C764</f>
        <v>8.96218003064405</v>
      </c>
      <c r="G764" s="34" t="n">
        <f aca="false">+F764-D764</f>
        <v>1.20161118195496</v>
      </c>
    </row>
    <row r="765" customFormat="false" ht="12.75" hidden="false" customHeight="false" outlineLevel="0" collapsed="false">
      <c r="A765" s="32" t="n">
        <v>744</v>
      </c>
      <c r="B765" s="33" t="n">
        <f aca="true">-LN(RAND())/$D$4</f>
        <v>0.107692325059636</v>
      </c>
      <c r="C765" s="33" t="n">
        <f aca="false">C764+B765</f>
        <v>2458.56850942996</v>
      </c>
      <c r="D765" s="33" t="n">
        <f aca="true">-LN(RAND())/$D$5</f>
        <v>0.14872033885037</v>
      </c>
      <c r="E765" s="33" t="n">
        <f aca="false">D765+MAX(C765,E764)</f>
        <v>2467.57171747439</v>
      </c>
      <c r="F765" s="33" t="n">
        <f aca="false">E765-C765</f>
        <v>9.00320804443481</v>
      </c>
      <c r="G765" s="34" t="n">
        <f aca="false">+F765-D765</f>
        <v>8.85448770558445</v>
      </c>
    </row>
    <row r="766" customFormat="false" ht="12.75" hidden="false" customHeight="false" outlineLevel="0" collapsed="false">
      <c r="A766" s="32" t="n">
        <v>745</v>
      </c>
      <c r="B766" s="33" t="n">
        <f aca="true">-LN(RAND())/$D$4</f>
        <v>6.81274376285498</v>
      </c>
      <c r="C766" s="33" t="n">
        <f aca="false">C765+B766</f>
        <v>2465.38125319281</v>
      </c>
      <c r="D766" s="33" t="n">
        <f aca="true">-LN(RAND())/$D$5</f>
        <v>0.976121187260123</v>
      </c>
      <c r="E766" s="33" t="n">
        <f aca="false">D766+MAX(C766,E765)</f>
        <v>2468.54783866165</v>
      </c>
      <c r="F766" s="33" t="n">
        <f aca="false">E766-C766</f>
        <v>3.16658546883991</v>
      </c>
      <c r="G766" s="34" t="n">
        <f aca="false">+F766-D766</f>
        <v>2.19046428157979</v>
      </c>
    </row>
    <row r="767" customFormat="false" ht="12.75" hidden="false" customHeight="false" outlineLevel="0" collapsed="false">
      <c r="A767" s="32" t="n">
        <v>746</v>
      </c>
      <c r="B767" s="33" t="n">
        <f aca="true">-LN(RAND())/$D$4</f>
        <v>7.75538639596378</v>
      </c>
      <c r="C767" s="33" t="n">
        <f aca="false">C766+B767</f>
        <v>2473.13663958877</v>
      </c>
      <c r="D767" s="33" t="n">
        <f aca="true">-LN(RAND())/$D$5</f>
        <v>0.380995381421674</v>
      </c>
      <c r="E767" s="33" t="n">
        <f aca="false">D767+MAX(C767,E766)</f>
        <v>2473.5176349702</v>
      </c>
      <c r="F767" s="33" t="n">
        <f aca="false">E767-C767</f>
        <v>0.380995381421599</v>
      </c>
      <c r="G767" s="34" t="n">
        <f aca="false">+F767-D767</f>
        <v>-7.51065876158918E-014</v>
      </c>
    </row>
    <row r="768" customFormat="false" ht="12.75" hidden="false" customHeight="false" outlineLevel="0" collapsed="false">
      <c r="A768" s="32" t="n">
        <v>747</v>
      </c>
      <c r="B768" s="33" t="n">
        <f aca="true">-LN(RAND())/$D$4</f>
        <v>2.95167791566149</v>
      </c>
      <c r="C768" s="33" t="n">
        <f aca="false">C767+B768</f>
        <v>2476.08831750444</v>
      </c>
      <c r="D768" s="33" t="n">
        <f aca="true">-LN(RAND())/$D$5</f>
        <v>2.04088742800714</v>
      </c>
      <c r="E768" s="33" t="n">
        <f aca="false">D768+MAX(C768,E767)</f>
        <v>2478.12920493244</v>
      </c>
      <c r="F768" s="33" t="n">
        <f aca="false">E768-C768</f>
        <v>2.04088742800695</v>
      </c>
      <c r="G768" s="34" t="n">
        <f aca="false">+F768-D768</f>
        <v>-1.87405646556726E-013</v>
      </c>
    </row>
    <row r="769" customFormat="false" ht="12.75" hidden="false" customHeight="false" outlineLevel="0" collapsed="false">
      <c r="A769" s="32" t="n">
        <v>748</v>
      </c>
      <c r="B769" s="33" t="n">
        <f aca="true">-LN(RAND())/$D$4</f>
        <v>1.33122333043829</v>
      </c>
      <c r="C769" s="33" t="n">
        <f aca="false">C768+B769</f>
        <v>2477.41954083487</v>
      </c>
      <c r="D769" s="33" t="n">
        <f aca="true">-LN(RAND())/$D$5</f>
        <v>0.221648150871856</v>
      </c>
      <c r="E769" s="33" t="n">
        <f aca="false">D769+MAX(C769,E768)</f>
        <v>2478.35085308331</v>
      </c>
      <c r="F769" s="33" t="n">
        <f aca="false">E769-C769</f>
        <v>0.931312248440463</v>
      </c>
      <c r="G769" s="34" t="n">
        <f aca="false">+F769-D769</f>
        <v>0.709664097568607</v>
      </c>
    </row>
    <row r="770" customFormat="false" ht="12.75" hidden="false" customHeight="false" outlineLevel="0" collapsed="false">
      <c r="A770" s="32" t="n">
        <v>749</v>
      </c>
      <c r="B770" s="33" t="n">
        <f aca="true">-LN(RAND())/$D$4</f>
        <v>5.98646919679336</v>
      </c>
      <c r="C770" s="33" t="n">
        <f aca="false">C769+B770</f>
        <v>2483.40601003167</v>
      </c>
      <c r="D770" s="33" t="n">
        <f aca="true">-LN(RAND())/$D$5</f>
        <v>2.37255117346159</v>
      </c>
      <c r="E770" s="33" t="n">
        <f aca="false">D770+MAX(C770,E769)</f>
        <v>2485.77856120513</v>
      </c>
      <c r="F770" s="33" t="n">
        <f aca="false">E770-C770</f>
        <v>2.37255117346149</v>
      </c>
      <c r="G770" s="34" t="n">
        <f aca="false">+F770-D770</f>
        <v>-1.03472785895065E-013</v>
      </c>
    </row>
    <row r="771" customFormat="false" ht="12.75" hidden="false" customHeight="false" outlineLevel="0" collapsed="false">
      <c r="A771" s="32" t="n">
        <v>750</v>
      </c>
      <c r="B771" s="33" t="n">
        <f aca="true">-LN(RAND())/$D$4</f>
        <v>3.37354909599653</v>
      </c>
      <c r="C771" s="33" t="n">
        <f aca="false">C770+B771</f>
        <v>2486.77955912766</v>
      </c>
      <c r="D771" s="33" t="n">
        <f aca="true">-LN(RAND())/$D$5</f>
        <v>2.10637782911931</v>
      </c>
      <c r="E771" s="33" t="n">
        <f aca="false">D771+MAX(C771,E770)</f>
        <v>2488.88593695678</v>
      </c>
      <c r="F771" s="33" t="n">
        <f aca="false">E771-C771</f>
        <v>2.10637782911908</v>
      </c>
      <c r="G771" s="34" t="n">
        <f aca="false">+F771-D771</f>
        <v>-2.25597318603832E-013</v>
      </c>
    </row>
    <row r="772" customFormat="false" ht="12.75" hidden="false" customHeight="false" outlineLevel="0" collapsed="false">
      <c r="A772" s="32" t="n">
        <v>751</v>
      </c>
      <c r="B772" s="33" t="n">
        <f aca="true">-LN(RAND())/$D$4</f>
        <v>7.44833362339838</v>
      </c>
      <c r="C772" s="33" t="n">
        <f aca="false">C771+B772</f>
        <v>2494.22789275106</v>
      </c>
      <c r="D772" s="33" t="n">
        <f aca="true">-LN(RAND())/$D$5</f>
        <v>2.24880074502571</v>
      </c>
      <c r="E772" s="33" t="n">
        <f aca="false">D772+MAX(C772,E771)</f>
        <v>2496.47669349609</v>
      </c>
      <c r="F772" s="33" t="n">
        <f aca="false">E772-C772</f>
        <v>2.24880074502562</v>
      </c>
      <c r="G772" s="34" t="n">
        <f aca="false">+F772-D772</f>
        <v>-9.41469124882133E-014</v>
      </c>
    </row>
    <row r="773" customFormat="false" ht="12.75" hidden="false" customHeight="false" outlineLevel="0" collapsed="false">
      <c r="A773" s="32" t="n">
        <v>752</v>
      </c>
      <c r="B773" s="33" t="n">
        <f aca="true">-LN(RAND())/$D$4</f>
        <v>3.92388333759626</v>
      </c>
      <c r="C773" s="33" t="n">
        <f aca="false">C772+B773</f>
        <v>2498.15177608866</v>
      </c>
      <c r="D773" s="33" t="n">
        <f aca="true">-LN(RAND())/$D$5</f>
        <v>0.979956957598903</v>
      </c>
      <c r="E773" s="33" t="n">
        <f aca="false">D773+MAX(C773,E772)</f>
        <v>2499.13173304626</v>
      </c>
      <c r="F773" s="33" t="n">
        <f aca="false">E773-C773</f>
        <v>0.979956957598915</v>
      </c>
      <c r="G773" s="34" t="n">
        <f aca="false">+F773-D773</f>
        <v>1.27675647831893E-014</v>
      </c>
    </row>
    <row r="774" customFormat="false" ht="12.75" hidden="false" customHeight="false" outlineLevel="0" collapsed="false">
      <c r="A774" s="32" t="n">
        <v>753</v>
      </c>
      <c r="B774" s="33" t="n">
        <f aca="true">-LN(RAND())/$D$4</f>
        <v>0.401098443138761</v>
      </c>
      <c r="C774" s="33" t="n">
        <f aca="false">C773+B774</f>
        <v>2498.5528745318</v>
      </c>
      <c r="D774" s="33" t="n">
        <f aca="true">-LN(RAND())/$D$5</f>
        <v>0.588946409038901</v>
      </c>
      <c r="E774" s="33" t="n">
        <f aca="false">D774+MAX(C774,E773)</f>
        <v>2499.7206794553</v>
      </c>
      <c r="F774" s="33" t="n">
        <f aca="false">E774-C774</f>
        <v>1.16780492349881</v>
      </c>
      <c r="G774" s="34" t="n">
        <f aca="false">+F774-D774</f>
        <v>0.578858514459906</v>
      </c>
    </row>
    <row r="775" customFormat="false" ht="12.75" hidden="false" customHeight="false" outlineLevel="0" collapsed="false">
      <c r="A775" s="32" t="n">
        <v>754</v>
      </c>
      <c r="B775" s="33" t="n">
        <f aca="true">-LN(RAND())/$D$4</f>
        <v>0.615644823612746</v>
      </c>
      <c r="C775" s="33" t="n">
        <f aca="false">C774+B775</f>
        <v>2499.16851935541</v>
      </c>
      <c r="D775" s="33" t="n">
        <f aca="true">-LN(RAND())/$D$5</f>
        <v>0.247150781799737</v>
      </c>
      <c r="E775" s="33" t="n">
        <f aca="false">D775+MAX(C775,E774)</f>
        <v>2499.9678302371</v>
      </c>
      <c r="F775" s="33" t="n">
        <f aca="false">E775-C775</f>
        <v>0.799310881685415</v>
      </c>
      <c r="G775" s="34" t="n">
        <f aca="false">+F775-D775</f>
        <v>0.552160099885677</v>
      </c>
    </row>
    <row r="776" customFormat="false" ht="12.75" hidden="false" customHeight="false" outlineLevel="0" collapsed="false">
      <c r="A776" s="32" t="n">
        <v>755</v>
      </c>
      <c r="B776" s="33" t="n">
        <f aca="true">-LN(RAND())/$D$4</f>
        <v>0.61469108846444</v>
      </c>
      <c r="C776" s="33" t="n">
        <f aca="false">C775+B776</f>
        <v>2499.78321044387</v>
      </c>
      <c r="D776" s="33" t="n">
        <f aca="true">-LN(RAND())/$D$5</f>
        <v>1.39448248640187</v>
      </c>
      <c r="E776" s="33" t="n">
        <f aca="false">D776+MAX(C776,E775)</f>
        <v>2501.3623127235</v>
      </c>
      <c r="F776" s="33" t="n">
        <f aca="false">E776-C776</f>
        <v>1.57910227962293</v>
      </c>
      <c r="G776" s="34" t="n">
        <f aca="false">+F776-D776</f>
        <v>0.184619793221058</v>
      </c>
    </row>
    <row r="777" customFormat="false" ht="12.75" hidden="false" customHeight="false" outlineLevel="0" collapsed="false">
      <c r="A777" s="32" t="n">
        <v>756</v>
      </c>
      <c r="B777" s="33" t="n">
        <f aca="true">-LN(RAND())/$D$4</f>
        <v>5.90724857717839</v>
      </c>
      <c r="C777" s="33" t="n">
        <f aca="false">C776+B777</f>
        <v>2505.69045902105</v>
      </c>
      <c r="D777" s="33" t="n">
        <f aca="true">-LN(RAND())/$D$5</f>
        <v>2.92306272532839</v>
      </c>
      <c r="E777" s="33" t="n">
        <f aca="false">D777+MAX(C777,E776)</f>
        <v>2508.61352174638</v>
      </c>
      <c r="F777" s="33" t="n">
        <f aca="false">E777-C777</f>
        <v>2.92306272532824</v>
      </c>
      <c r="G777" s="34" t="n">
        <f aca="false">+F777-D777</f>
        <v>-1.51878509768721E-013</v>
      </c>
    </row>
    <row r="778" customFormat="false" ht="12.75" hidden="false" customHeight="false" outlineLevel="0" collapsed="false">
      <c r="A778" s="32" t="n">
        <v>757</v>
      </c>
      <c r="B778" s="33" t="n">
        <f aca="true">-LN(RAND())/$D$4</f>
        <v>2.08538871987298</v>
      </c>
      <c r="C778" s="33" t="n">
        <f aca="false">C777+B778</f>
        <v>2507.77584774093</v>
      </c>
      <c r="D778" s="33" t="n">
        <f aca="true">-LN(RAND())/$D$5</f>
        <v>5.20251987025212</v>
      </c>
      <c r="E778" s="33" t="n">
        <f aca="false">D778+MAX(C778,E777)</f>
        <v>2513.81604161663</v>
      </c>
      <c r="F778" s="33" t="n">
        <f aca="false">E778-C778</f>
        <v>6.04019387570725</v>
      </c>
      <c r="G778" s="34" t="n">
        <f aca="false">+F778-D778</f>
        <v>0.837674005455125</v>
      </c>
    </row>
    <row r="779" customFormat="false" ht="12.75" hidden="false" customHeight="false" outlineLevel="0" collapsed="false">
      <c r="A779" s="32" t="n">
        <v>758</v>
      </c>
      <c r="B779" s="33" t="n">
        <f aca="true">-LN(RAND())/$D$4</f>
        <v>2.64813509820991</v>
      </c>
      <c r="C779" s="33" t="n">
        <f aca="false">C778+B779</f>
        <v>2510.42398283914</v>
      </c>
      <c r="D779" s="33" t="n">
        <f aca="true">-LN(RAND())/$D$5</f>
        <v>2.0989775357411</v>
      </c>
      <c r="E779" s="33" t="n">
        <f aca="false">D779+MAX(C779,E778)</f>
        <v>2515.91501915237</v>
      </c>
      <c r="F779" s="33" t="n">
        <f aca="false">E779-C779</f>
        <v>5.49103631323851</v>
      </c>
      <c r="G779" s="34" t="n">
        <f aca="false">+F779-D779</f>
        <v>3.39205877749741</v>
      </c>
    </row>
    <row r="780" customFormat="false" ht="12.75" hidden="false" customHeight="false" outlineLevel="0" collapsed="false">
      <c r="A780" s="32" t="n">
        <v>759</v>
      </c>
      <c r="B780" s="33" t="n">
        <f aca="true">-LN(RAND())/$D$4</f>
        <v>6.19374922146397</v>
      </c>
      <c r="C780" s="33" t="n">
        <f aca="false">C779+B780</f>
        <v>2516.6177320606</v>
      </c>
      <c r="D780" s="33" t="n">
        <f aca="true">-LN(RAND())/$D$5</f>
        <v>2.01049554328479</v>
      </c>
      <c r="E780" s="33" t="n">
        <f aca="false">D780+MAX(C780,E779)</f>
        <v>2518.62822760388</v>
      </c>
      <c r="F780" s="33" t="n">
        <f aca="false">E780-C780</f>
        <v>2.01049554328483</v>
      </c>
      <c r="G780" s="34" t="n">
        <f aca="false">+F780-D780</f>
        <v>4.30766533554561E-014</v>
      </c>
    </row>
    <row r="781" customFormat="false" ht="12.75" hidden="false" customHeight="false" outlineLevel="0" collapsed="false">
      <c r="A781" s="32" t="n">
        <v>760</v>
      </c>
      <c r="B781" s="33" t="n">
        <f aca="true">-LN(RAND())/$D$4</f>
        <v>8.66956442401376</v>
      </c>
      <c r="C781" s="33" t="n">
        <f aca="false">C780+B781</f>
        <v>2525.28729648461</v>
      </c>
      <c r="D781" s="33" t="n">
        <f aca="true">-LN(RAND())/$D$5</f>
        <v>1.36524126042006</v>
      </c>
      <c r="E781" s="33" t="n">
        <f aca="false">D781+MAX(C781,E780)</f>
        <v>2526.65253774503</v>
      </c>
      <c r="F781" s="33" t="n">
        <f aca="false">E781-C781</f>
        <v>1.36524126042013</v>
      </c>
      <c r="G781" s="34" t="n">
        <f aca="false">+F781-D781</f>
        <v>7.03881397612349E-014</v>
      </c>
    </row>
    <row r="782" customFormat="false" ht="12.75" hidden="false" customHeight="false" outlineLevel="0" collapsed="false">
      <c r="A782" s="32" t="n">
        <v>761</v>
      </c>
      <c r="B782" s="33" t="n">
        <f aca="true">-LN(RAND())/$D$4</f>
        <v>3.3203186316393</v>
      </c>
      <c r="C782" s="33" t="n">
        <f aca="false">C781+B782</f>
        <v>2528.60761511625</v>
      </c>
      <c r="D782" s="33" t="n">
        <f aca="true">-LN(RAND())/$D$5</f>
        <v>1.90189338533297</v>
      </c>
      <c r="E782" s="33" t="n">
        <f aca="false">D782+MAX(C782,E781)</f>
        <v>2530.50950850159</v>
      </c>
      <c r="F782" s="33" t="n">
        <f aca="false">E782-C782</f>
        <v>1.9018933853331</v>
      </c>
      <c r="G782" s="34" t="n">
        <f aca="false">+F782-D782</f>
        <v>1.23900889548167E-013</v>
      </c>
    </row>
    <row r="783" customFormat="false" ht="12.75" hidden="false" customHeight="false" outlineLevel="0" collapsed="false">
      <c r="A783" s="32" t="n">
        <v>762</v>
      </c>
      <c r="B783" s="33" t="n">
        <f aca="true">-LN(RAND())/$D$4</f>
        <v>1.56293658214893</v>
      </c>
      <c r="C783" s="33" t="n">
        <f aca="false">C782+B783</f>
        <v>2530.1705516984</v>
      </c>
      <c r="D783" s="33" t="n">
        <f aca="true">-LN(RAND())/$D$5</f>
        <v>1.10843364966766</v>
      </c>
      <c r="E783" s="33" t="n">
        <f aca="false">D783+MAX(C783,E782)</f>
        <v>2531.61794215125</v>
      </c>
      <c r="F783" s="33" t="n">
        <f aca="false">E783-C783</f>
        <v>1.44739045285223</v>
      </c>
      <c r="G783" s="34" t="n">
        <f aca="false">+F783-D783</f>
        <v>0.338956803184574</v>
      </c>
    </row>
    <row r="784" customFormat="false" ht="12.75" hidden="false" customHeight="false" outlineLevel="0" collapsed="false">
      <c r="A784" s="32" t="n">
        <v>763</v>
      </c>
      <c r="B784" s="33" t="n">
        <f aca="true">-LN(RAND())/$D$4</f>
        <v>0.41572243798229</v>
      </c>
      <c r="C784" s="33" t="n">
        <f aca="false">C783+B784</f>
        <v>2530.58627413638</v>
      </c>
      <c r="D784" s="33" t="n">
        <f aca="true">-LN(RAND())/$D$5</f>
        <v>1.36065031746729</v>
      </c>
      <c r="E784" s="33" t="n">
        <f aca="false">D784+MAX(C784,E783)</f>
        <v>2532.97859246872</v>
      </c>
      <c r="F784" s="33" t="n">
        <f aca="false">E784-C784</f>
        <v>2.39231833233725</v>
      </c>
      <c r="G784" s="34" t="n">
        <f aca="false">+F784-D784</f>
        <v>1.03166801486996</v>
      </c>
    </row>
    <row r="785" customFormat="false" ht="12.75" hidden="false" customHeight="false" outlineLevel="0" collapsed="false">
      <c r="A785" s="32" t="n">
        <v>764</v>
      </c>
      <c r="B785" s="33" t="n">
        <f aca="true">-LN(RAND())/$D$4</f>
        <v>1.18044754963665</v>
      </c>
      <c r="C785" s="33" t="n">
        <f aca="false">C784+B785</f>
        <v>2531.76672168602</v>
      </c>
      <c r="D785" s="33" t="n">
        <f aca="true">-LN(RAND())/$D$5</f>
        <v>3.08155830854925</v>
      </c>
      <c r="E785" s="33" t="n">
        <f aca="false">D785+MAX(C785,E784)</f>
        <v>2536.06015077727</v>
      </c>
      <c r="F785" s="33" t="n">
        <f aca="false">E785-C785</f>
        <v>4.29342909124989</v>
      </c>
      <c r="G785" s="34" t="n">
        <f aca="false">+F785-D785</f>
        <v>1.21187078270064</v>
      </c>
    </row>
    <row r="786" customFormat="false" ht="12.75" hidden="false" customHeight="false" outlineLevel="0" collapsed="false">
      <c r="A786" s="32" t="n">
        <v>765</v>
      </c>
      <c r="B786" s="33" t="n">
        <f aca="true">-LN(RAND())/$D$4</f>
        <v>1.42941756407131</v>
      </c>
      <c r="C786" s="33" t="n">
        <f aca="false">C785+B786</f>
        <v>2533.19613925009</v>
      </c>
      <c r="D786" s="33" t="n">
        <f aca="true">-LN(RAND())/$D$5</f>
        <v>0.53339798313094</v>
      </c>
      <c r="E786" s="33" t="n">
        <f aca="false">D786+MAX(C786,E785)</f>
        <v>2536.5935487604</v>
      </c>
      <c r="F786" s="33" t="n">
        <f aca="false">E786-C786</f>
        <v>3.39740951030944</v>
      </c>
      <c r="G786" s="34" t="n">
        <f aca="false">+F786-D786</f>
        <v>2.8640115271785</v>
      </c>
    </row>
    <row r="787" customFormat="false" ht="12.75" hidden="false" customHeight="false" outlineLevel="0" collapsed="false">
      <c r="A787" s="32" t="n">
        <v>766</v>
      </c>
      <c r="B787" s="33" t="n">
        <f aca="true">-LN(RAND())/$D$4</f>
        <v>1.21524402936227</v>
      </c>
      <c r="C787" s="33" t="n">
        <f aca="false">C786+B787</f>
        <v>2534.41138327945</v>
      </c>
      <c r="D787" s="33" t="n">
        <f aca="true">-LN(RAND())/$D$5</f>
        <v>2.22786795597192</v>
      </c>
      <c r="E787" s="33" t="n">
        <f aca="false">D787+MAX(C787,E786)</f>
        <v>2538.82141671637</v>
      </c>
      <c r="F787" s="33" t="n">
        <f aca="false">E787-C787</f>
        <v>4.41003343691909</v>
      </c>
      <c r="G787" s="34" t="n">
        <f aca="false">+F787-D787</f>
        <v>2.18216548094718</v>
      </c>
    </row>
    <row r="788" customFormat="false" ht="12.75" hidden="false" customHeight="false" outlineLevel="0" collapsed="false">
      <c r="A788" s="32" t="n">
        <v>767</v>
      </c>
      <c r="B788" s="33" t="n">
        <f aca="true">-LN(RAND())/$D$4</f>
        <v>0.539340002245383</v>
      </c>
      <c r="C788" s="33" t="n">
        <f aca="false">C787+B788</f>
        <v>2534.9507232817</v>
      </c>
      <c r="D788" s="33" t="n">
        <f aca="true">-LN(RAND())/$D$5</f>
        <v>0.979672162844494</v>
      </c>
      <c r="E788" s="33" t="n">
        <f aca="false">D788+MAX(C788,E787)</f>
        <v>2539.80108887922</v>
      </c>
      <c r="F788" s="33" t="n">
        <f aca="false">E788-C788</f>
        <v>4.85036559751825</v>
      </c>
      <c r="G788" s="34" t="n">
        <f aca="false">+F788-D788</f>
        <v>3.87069343467375</v>
      </c>
    </row>
    <row r="789" customFormat="false" ht="12.75" hidden="false" customHeight="false" outlineLevel="0" collapsed="false">
      <c r="A789" s="32" t="n">
        <v>768</v>
      </c>
      <c r="B789" s="33" t="n">
        <f aca="true">-LN(RAND())/$D$4</f>
        <v>3.32527970948015</v>
      </c>
      <c r="C789" s="33" t="n">
        <f aca="false">C788+B789</f>
        <v>2538.27600299118</v>
      </c>
      <c r="D789" s="33" t="n">
        <f aca="true">-LN(RAND())/$D$5</f>
        <v>0.829370522756813</v>
      </c>
      <c r="E789" s="33" t="n">
        <f aca="false">D789+MAX(C789,E788)</f>
        <v>2540.63045940197</v>
      </c>
      <c r="F789" s="33" t="n">
        <f aca="false">E789-C789</f>
        <v>2.35445641079514</v>
      </c>
      <c r="G789" s="34" t="n">
        <f aca="false">+F789-D789</f>
        <v>1.52508588803832</v>
      </c>
    </row>
    <row r="790" customFormat="false" ht="12.75" hidden="false" customHeight="false" outlineLevel="0" collapsed="false">
      <c r="A790" s="32" t="n">
        <v>769</v>
      </c>
      <c r="B790" s="33" t="n">
        <f aca="true">-LN(RAND())/$D$4</f>
        <v>0.604481638033697</v>
      </c>
      <c r="C790" s="33" t="n">
        <f aca="false">C789+B790</f>
        <v>2538.88048462921</v>
      </c>
      <c r="D790" s="33" t="n">
        <f aca="true">-LN(RAND())/$D$5</f>
        <v>1.37918485700273</v>
      </c>
      <c r="E790" s="33" t="n">
        <f aca="false">D790+MAX(C790,E789)</f>
        <v>2542.00964425898</v>
      </c>
      <c r="F790" s="33" t="n">
        <f aca="false">E790-C790</f>
        <v>3.12915962976422</v>
      </c>
      <c r="G790" s="34" t="n">
        <f aca="false">+F790-D790</f>
        <v>1.74997477276149</v>
      </c>
    </row>
    <row r="791" customFormat="false" ht="12.75" hidden="false" customHeight="false" outlineLevel="0" collapsed="false">
      <c r="A791" s="32" t="n">
        <v>770</v>
      </c>
      <c r="B791" s="33" t="n">
        <f aca="true">-LN(RAND())/$D$4</f>
        <v>1.47188939856886</v>
      </c>
      <c r="C791" s="33" t="n">
        <f aca="false">C790+B791</f>
        <v>2540.35237402778</v>
      </c>
      <c r="D791" s="33" t="n">
        <f aca="true">-LN(RAND())/$D$5</f>
        <v>2.96029132300697</v>
      </c>
      <c r="E791" s="33" t="n">
        <f aca="false">D791+MAX(C791,E790)</f>
        <v>2544.96993558198</v>
      </c>
      <c r="F791" s="33" t="n">
        <f aca="false">E791-C791</f>
        <v>4.61756155420244</v>
      </c>
      <c r="G791" s="34" t="n">
        <f aca="false">+F791-D791</f>
        <v>1.65727023119547</v>
      </c>
    </row>
    <row r="792" customFormat="false" ht="12.75" hidden="false" customHeight="false" outlineLevel="0" collapsed="false">
      <c r="A792" s="32" t="n">
        <v>771</v>
      </c>
      <c r="B792" s="33" t="n">
        <f aca="true">-LN(RAND())/$D$4</f>
        <v>3.19540807141388</v>
      </c>
      <c r="C792" s="33" t="n">
        <f aca="false">C791+B792</f>
        <v>2543.5477820992</v>
      </c>
      <c r="D792" s="33" t="n">
        <f aca="true">-LN(RAND())/$D$5</f>
        <v>2.32465405082883</v>
      </c>
      <c r="E792" s="33" t="n">
        <f aca="false">D792+MAX(C792,E791)</f>
        <v>2547.29458963281</v>
      </c>
      <c r="F792" s="33" t="n">
        <f aca="false">E792-C792</f>
        <v>3.74680753361736</v>
      </c>
      <c r="G792" s="34" t="n">
        <f aca="false">+F792-D792</f>
        <v>1.42215348278853</v>
      </c>
    </row>
    <row r="793" customFormat="false" ht="12.75" hidden="false" customHeight="false" outlineLevel="0" collapsed="false">
      <c r="A793" s="32" t="n">
        <v>772</v>
      </c>
      <c r="B793" s="33" t="n">
        <f aca="true">-LN(RAND())/$D$4</f>
        <v>0.0469380875887284</v>
      </c>
      <c r="C793" s="33" t="n">
        <f aca="false">C792+B793</f>
        <v>2543.59472018678</v>
      </c>
      <c r="D793" s="33" t="n">
        <f aca="true">-LN(RAND())/$D$5</f>
        <v>10.6485395324309</v>
      </c>
      <c r="E793" s="33" t="n">
        <f aca="false">D793+MAX(C793,E792)</f>
        <v>2557.94312916524</v>
      </c>
      <c r="F793" s="33" t="n">
        <f aca="false">E793-C793</f>
        <v>14.3484089784592</v>
      </c>
      <c r="G793" s="34" t="n">
        <f aca="false">+F793-D793</f>
        <v>3.69986944602833</v>
      </c>
    </row>
    <row r="794" customFormat="false" ht="12.75" hidden="false" customHeight="false" outlineLevel="0" collapsed="false">
      <c r="A794" s="32" t="n">
        <v>773</v>
      </c>
      <c r="B794" s="33" t="n">
        <f aca="true">-LN(RAND())/$D$4</f>
        <v>1.57982122230054</v>
      </c>
      <c r="C794" s="33" t="n">
        <f aca="false">C793+B794</f>
        <v>2545.17454140908</v>
      </c>
      <c r="D794" s="33" t="n">
        <f aca="true">-LN(RAND())/$D$5</f>
        <v>2.53465986878579</v>
      </c>
      <c r="E794" s="33" t="n">
        <f aca="false">D794+MAX(C794,E793)</f>
        <v>2560.47778903403</v>
      </c>
      <c r="F794" s="33" t="n">
        <f aca="false">E794-C794</f>
        <v>15.3032476249446</v>
      </c>
      <c r="G794" s="34" t="n">
        <f aca="false">+F794-D794</f>
        <v>12.7685877561588</v>
      </c>
    </row>
    <row r="795" customFormat="false" ht="12.75" hidden="false" customHeight="false" outlineLevel="0" collapsed="false">
      <c r="A795" s="32" t="n">
        <v>774</v>
      </c>
      <c r="B795" s="33" t="n">
        <f aca="true">-LN(RAND())/$D$4</f>
        <v>3.43809328192484</v>
      </c>
      <c r="C795" s="33" t="n">
        <f aca="false">C794+B795</f>
        <v>2548.61263469101</v>
      </c>
      <c r="D795" s="33" t="n">
        <f aca="true">-LN(RAND())/$D$5</f>
        <v>0.958141897378116</v>
      </c>
      <c r="E795" s="33" t="n">
        <f aca="false">D795+MAX(C795,E794)</f>
        <v>2561.43593093141</v>
      </c>
      <c r="F795" s="33" t="n">
        <f aca="false">E795-C795</f>
        <v>12.8232962403977</v>
      </c>
      <c r="G795" s="34" t="n">
        <f aca="false">+F795-D795</f>
        <v>11.8651543430196</v>
      </c>
    </row>
    <row r="796" customFormat="false" ht="12.75" hidden="false" customHeight="false" outlineLevel="0" collapsed="false">
      <c r="A796" s="32" t="n">
        <v>775</v>
      </c>
      <c r="B796" s="33" t="n">
        <f aca="true">-LN(RAND())/$D$4</f>
        <v>1.89330735259766</v>
      </c>
      <c r="C796" s="33" t="n">
        <f aca="false">C795+B796</f>
        <v>2550.50594204361</v>
      </c>
      <c r="D796" s="33" t="n">
        <f aca="true">-LN(RAND())/$D$5</f>
        <v>2.69560747679797</v>
      </c>
      <c r="E796" s="33" t="n">
        <f aca="false">D796+MAX(C796,E795)</f>
        <v>2564.13153840821</v>
      </c>
      <c r="F796" s="33" t="n">
        <f aca="false">E796-C796</f>
        <v>13.6255963645981</v>
      </c>
      <c r="G796" s="34" t="n">
        <f aca="false">+F796-D796</f>
        <v>10.9299888878001</v>
      </c>
    </row>
    <row r="797" customFormat="false" ht="12.75" hidden="false" customHeight="false" outlineLevel="0" collapsed="false">
      <c r="A797" s="32" t="n">
        <v>776</v>
      </c>
      <c r="B797" s="33" t="n">
        <f aca="true">-LN(RAND())/$D$4</f>
        <v>0.711673375055998</v>
      </c>
      <c r="C797" s="33" t="n">
        <f aca="false">C796+B797</f>
        <v>2551.21761541866</v>
      </c>
      <c r="D797" s="33" t="n">
        <f aca="true">-LN(RAND())/$D$5</f>
        <v>0.582881187715904</v>
      </c>
      <c r="E797" s="33" t="n">
        <f aca="false">D797+MAX(C797,E796)</f>
        <v>2564.71441959592</v>
      </c>
      <c r="F797" s="33" t="n">
        <f aca="false">E797-C797</f>
        <v>13.4968041772581</v>
      </c>
      <c r="G797" s="34" t="n">
        <f aca="false">+F797-D797</f>
        <v>12.9139229895422</v>
      </c>
    </row>
    <row r="798" customFormat="false" ht="12.75" hidden="false" customHeight="false" outlineLevel="0" collapsed="false">
      <c r="A798" s="32" t="n">
        <v>777</v>
      </c>
      <c r="B798" s="33" t="n">
        <f aca="true">-LN(RAND())/$D$4</f>
        <v>0.84932458763237</v>
      </c>
      <c r="C798" s="33" t="n">
        <f aca="false">C797+B798</f>
        <v>2552.0669400063</v>
      </c>
      <c r="D798" s="33" t="n">
        <f aca="true">-LN(RAND())/$D$5</f>
        <v>1.283850895657</v>
      </c>
      <c r="E798" s="33" t="n">
        <f aca="false">D798+MAX(C798,E797)</f>
        <v>2565.99827049158</v>
      </c>
      <c r="F798" s="33" t="n">
        <f aca="false">E798-C798</f>
        <v>13.9313304852826</v>
      </c>
      <c r="G798" s="34" t="n">
        <f aca="false">+F798-D798</f>
        <v>12.6474795896256</v>
      </c>
    </row>
    <row r="799" customFormat="false" ht="12.75" hidden="false" customHeight="false" outlineLevel="0" collapsed="false">
      <c r="A799" s="32" t="n">
        <v>778</v>
      </c>
      <c r="B799" s="33" t="n">
        <f aca="true">-LN(RAND())/$D$4</f>
        <v>4.1689255968538</v>
      </c>
      <c r="C799" s="33" t="n">
        <f aca="false">C798+B799</f>
        <v>2556.23586560315</v>
      </c>
      <c r="D799" s="33" t="n">
        <f aca="true">-LN(RAND())/$D$5</f>
        <v>0.42386158110037</v>
      </c>
      <c r="E799" s="33" t="n">
        <f aca="false">D799+MAX(C799,E798)</f>
        <v>2566.42213207268</v>
      </c>
      <c r="F799" s="33" t="n">
        <f aca="false">E799-C799</f>
        <v>10.1862664695291</v>
      </c>
      <c r="G799" s="34" t="n">
        <f aca="false">+F799-D799</f>
        <v>9.7624048884287</v>
      </c>
    </row>
    <row r="800" customFormat="false" ht="12.75" hidden="false" customHeight="false" outlineLevel="0" collapsed="false">
      <c r="A800" s="32" t="n">
        <v>779</v>
      </c>
      <c r="B800" s="33" t="n">
        <f aca="true">-LN(RAND())/$D$4</f>
        <v>3.77669444085562</v>
      </c>
      <c r="C800" s="33" t="n">
        <f aca="false">C799+B800</f>
        <v>2560.01256004401</v>
      </c>
      <c r="D800" s="33" t="n">
        <f aca="true">-LN(RAND())/$D$5</f>
        <v>1.32960830884541</v>
      </c>
      <c r="E800" s="33" t="n">
        <f aca="false">D800+MAX(C800,E799)</f>
        <v>2567.75174038152</v>
      </c>
      <c r="F800" s="33" t="n">
        <f aca="false">E800-C800</f>
        <v>7.73918033751897</v>
      </c>
      <c r="G800" s="34" t="n">
        <f aca="false">+F800-D800</f>
        <v>6.40957202867356</v>
      </c>
    </row>
    <row r="801" customFormat="false" ht="12.75" hidden="false" customHeight="false" outlineLevel="0" collapsed="false">
      <c r="A801" s="32" t="n">
        <v>780</v>
      </c>
      <c r="B801" s="33" t="n">
        <f aca="true">-LN(RAND())/$D$4</f>
        <v>0.526297407278554</v>
      </c>
      <c r="C801" s="33" t="n">
        <f aca="false">C800+B801</f>
        <v>2560.53885745128</v>
      </c>
      <c r="D801" s="33" t="n">
        <f aca="true">-LN(RAND())/$D$5</f>
        <v>2.49527765474549</v>
      </c>
      <c r="E801" s="33" t="n">
        <f aca="false">D801+MAX(C801,E800)</f>
        <v>2570.24701803627</v>
      </c>
      <c r="F801" s="33" t="n">
        <f aca="false">E801-C801</f>
        <v>9.70816058498622</v>
      </c>
      <c r="G801" s="34" t="n">
        <f aca="false">+F801-D801</f>
        <v>7.21288293024073</v>
      </c>
    </row>
    <row r="802" customFormat="false" ht="12.75" hidden="false" customHeight="false" outlineLevel="0" collapsed="false">
      <c r="A802" s="32" t="n">
        <v>781</v>
      </c>
      <c r="B802" s="33" t="n">
        <f aca="true">-LN(RAND())/$D$4</f>
        <v>0.437530652717676</v>
      </c>
      <c r="C802" s="33" t="n">
        <f aca="false">C801+B802</f>
        <v>2560.976388104</v>
      </c>
      <c r="D802" s="33" t="n">
        <f aca="true">-LN(RAND())/$D$5</f>
        <v>0.992042831861829</v>
      </c>
      <c r="E802" s="33" t="n">
        <f aca="false">D802+MAX(C802,E801)</f>
        <v>2571.23906086813</v>
      </c>
      <c r="F802" s="33" t="n">
        <f aca="false">E802-C802</f>
        <v>10.2626727641305</v>
      </c>
      <c r="G802" s="34" t="n">
        <f aca="false">+F802-D802</f>
        <v>9.27062993226863</v>
      </c>
    </row>
    <row r="803" customFormat="false" ht="12.75" hidden="false" customHeight="false" outlineLevel="0" collapsed="false">
      <c r="A803" s="32" t="n">
        <v>782</v>
      </c>
      <c r="B803" s="33" t="n">
        <f aca="true">-LN(RAND())/$D$4</f>
        <v>3.02916798257352</v>
      </c>
      <c r="C803" s="33" t="n">
        <f aca="false">C802+B803</f>
        <v>2564.00555608658</v>
      </c>
      <c r="D803" s="33" t="n">
        <f aca="true">-LN(RAND())/$D$5</f>
        <v>0.289790727749647</v>
      </c>
      <c r="E803" s="33" t="n">
        <f aca="false">D803+MAX(C803,E802)</f>
        <v>2571.52885159588</v>
      </c>
      <c r="F803" s="33" t="n">
        <f aca="false">E803-C803</f>
        <v>7.52329550930654</v>
      </c>
      <c r="G803" s="34" t="n">
        <f aca="false">+F803-D803</f>
        <v>7.23350478155689</v>
      </c>
    </row>
    <row r="804" customFormat="false" ht="12.75" hidden="false" customHeight="false" outlineLevel="0" collapsed="false">
      <c r="A804" s="32" t="n">
        <v>783</v>
      </c>
      <c r="B804" s="33" t="n">
        <f aca="true">-LN(RAND())/$D$4</f>
        <v>0.803183177220839</v>
      </c>
      <c r="C804" s="33" t="n">
        <f aca="false">C803+B804</f>
        <v>2564.8087392638</v>
      </c>
      <c r="D804" s="33" t="n">
        <f aca="true">-LN(RAND())/$D$5</f>
        <v>0.256119990222945</v>
      </c>
      <c r="E804" s="33" t="n">
        <f aca="false">D804+MAX(C804,E803)</f>
        <v>2571.7849715861</v>
      </c>
      <c r="F804" s="33" t="n">
        <f aca="false">E804-C804</f>
        <v>6.97623232230853</v>
      </c>
      <c r="G804" s="34" t="n">
        <f aca="false">+F804-D804</f>
        <v>6.72011233208559</v>
      </c>
    </row>
    <row r="805" customFormat="false" ht="12.75" hidden="false" customHeight="false" outlineLevel="0" collapsed="false">
      <c r="A805" s="32" t="n">
        <v>784</v>
      </c>
      <c r="B805" s="33" t="n">
        <f aca="true">-LN(RAND())/$D$4</f>
        <v>1.92774066548568</v>
      </c>
      <c r="C805" s="33" t="n">
        <f aca="false">C804+B805</f>
        <v>2566.73647992928</v>
      </c>
      <c r="D805" s="33" t="n">
        <f aca="true">-LN(RAND())/$D$5</f>
        <v>0.620580587246334</v>
      </c>
      <c r="E805" s="33" t="n">
        <f aca="false">D805+MAX(C805,E804)</f>
        <v>2572.40555217335</v>
      </c>
      <c r="F805" s="33" t="n">
        <f aca="false">E805-C805</f>
        <v>5.66907224406941</v>
      </c>
      <c r="G805" s="34" t="n">
        <f aca="false">+F805-D805</f>
        <v>5.04849165682308</v>
      </c>
    </row>
    <row r="806" customFormat="false" ht="12.75" hidden="false" customHeight="false" outlineLevel="0" collapsed="false">
      <c r="A806" s="32" t="n">
        <v>785</v>
      </c>
      <c r="B806" s="33" t="n">
        <f aca="true">-LN(RAND())/$D$4</f>
        <v>1.58110242646321</v>
      </c>
      <c r="C806" s="33" t="n">
        <f aca="false">C805+B806</f>
        <v>2568.31758235574</v>
      </c>
      <c r="D806" s="33" t="n">
        <f aca="true">-LN(RAND())/$D$5</f>
        <v>1.19089121538092</v>
      </c>
      <c r="E806" s="33" t="n">
        <f aca="false">D806+MAX(C806,E805)</f>
        <v>2573.59644338873</v>
      </c>
      <c r="F806" s="33" t="n">
        <f aca="false">E806-C806</f>
        <v>5.27886103298715</v>
      </c>
      <c r="G806" s="34" t="n">
        <f aca="false">+F806-D806</f>
        <v>4.08796981760623</v>
      </c>
    </row>
    <row r="807" customFormat="false" ht="12.75" hidden="false" customHeight="false" outlineLevel="0" collapsed="false">
      <c r="A807" s="32" t="n">
        <v>786</v>
      </c>
      <c r="B807" s="33" t="n">
        <f aca="true">-LN(RAND())/$D$4</f>
        <v>10.5457082153809</v>
      </c>
      <c r="C807" s="33" t="n">
        <f aca="false">C806+B807</f>
        <v>2578.86329057113</v>
      </c>
      <c r="D807" s="33" t="n">
        <f aca="true">-LN(RAND())/$D$5</f>
        <v>0.541484348977709</v>
      </c>
      <c r="E807" s="33" t="n">
        <f aca="false">D807+MAX(C807,E806)</f>
        <v>2579.4047749201</v>
      </c>
      <c r="F807" s="33" t="n">
        <f aca="false">E807-C807</f>
        <v>0.541484348977519</v>
      </c>
      <c r="G807" s="34" t="n">
        <f aca="false">+F807-D807</f>
        <v>-1.89959159513364E-013</v>
      </c>
    </row>
    <row r="808" customFormat="false" ht="12.75" hidden="false" customHeight="false" outlineLevel="0" collapsed="false">
      <c r="A808" s="32" t="n">
        <v>787</v>
      </c>
      <c r="B808" s="33" t="n">
        <f aca="true">-LN(RAND())/$D$4</f>
        <v>1.3932948112097</v>
      </c>
      <c r="C808" s="33" t="n">
        <f aca="false">C807+B808</f>
        <v>2580.25658538234</v>
      </c>
      <c r="D808" s="33" t="n">
        <f aca="true">-LN(RAND())/$D$5</f>
        <v>2.02227874284075</v>
      </c>
      <c r="E808" s="33" t="n">
        <f aca="false">D808+MAX(C808,E807)</f>
        <v>2582.27886412518</v>
      </c>
      <c r="F808" s="33" t="n">
        <f aca="false">E808-C808</f>
        <v>2.02227874284063</v>
      </c>
      <c r="G808" s="34" t="n">
        <f aca="false">+F808-D808</f>
        <v>-1.23900889548167E-013</v>
      </c>
    </row>
    <row r="809" customFormat="false" ht="12.75" hidden="false" customHeight="false" outlineLevel="0" collapsed="false">
      <c r="A809" s="32" t="n">
        <v>788</v>
      </c>
      <c r="B809" s="33" t="n">
        <f aca="true">-LN(RAND())/$D$4</f>
        <v>2.5561242355937</v>
      </c>
      <c r="C809" s="33" t="n">
        <f aca="false">C808+B809</f>
        <v>2582.81270961793</v>
      </c>
      <c r="D809" s="33" t="n">
        <f aca="true">-LN(RAND())/$D$5</f>
        <v>3.14347280780145</v>
      </c>
      <c r="E809" s="33" t="n">
        <f aca="false">D809+MAX(C809,E808)</f>
        <v>2585.95618242573</v>
      </c>
      <c r="F809" s="33" t="n">
        <f aca="false">E809-C809</f>
        <v>3.14347280780157</v>
      </c>
      <c r="G809" s="34" t="n">
        <f aca="false">+F809-D809</f>
        <v>1.19904086659517E-013</v>
      </c>
    </row>
    <row r="810" customFormat="false" ht="12.75" hidden="false" customHeight="false" outlineLevel="0" collapsed="false">
      <c r="A810" s="32" t="n">
        <v>789</v>
      </c>
      <c r="B810" s="33" t="n">
        <f aca="true">-LN(RAND())/$D$4</f>
        <v>2.59576938897952</v>
      </c>
      <c r="C810" s="33" t="n">
        <f aca="false">C809+B810</f>
        <v>2585.40847900691</v>
      </c>
      <c r="D810" s="33" t="n">
        <f aca="true">-LN(RAND())/$D$5</f>
        <v>2.45768892172221</v>
      </c>
      <c r="E810" s="33" t="n">
        <f aca="false">D810+MAX(C810,E809)</f>
        <v>2588.41387134745</v>
      </c>
      <c r="F810" s="33" t="n">
        <f aca="false">E810-C810</f>
        <v>3.0053923405444</v>
      </c>
      <c r="G810" s="34" t="n">
        <f aca="false">+F810-D810</f>
        <v>0.547703418822196</v>
      </c>
    </row>
    <row r="811" customFormat="false" ht="12.75" hidden="false" customHeight="false" outlineLevel="0" collapsed="false">
      <c r="A811" s="32" t="n">
        <v>790</v>
      </c>
      <c r="B811" s="33" t="n">
        <f aca="true">-LN(RAND())/$D$4</f>
        <v>0.869513659517085</v>
      </c>
      <c r="C811" s="33" t="n">
        <f aca="false">C810+B811</f>
        <v>2586.27799266643</v>
      </c>
      <c r="D811" s="33" t="n">
        <f aca="true">-LN(RAND())/$D$5</f>
        <v>4.63386658627222</v>
      </c>
      <c r="E811" s="33" t="n">
        <f aca="false">D811+MAX(C811,E810)</f>
        <v>2593.04773793373</v>
      </c>
      <c r="F811" s="33" t="n">
        <f aca="false">E811-C811</f>
        <v>6.76974526729964</v>
      </c>
      <c r="G811" s="34" t="n">
        <f aca="false">+F811-D811</f>
        <v>2.13587868102742</v>
      </c>
    </row>
    <row r="812" customFormat="false" ht="12.75" hidden="false" customHeight="false" outlineLevel="0" collapsed="false">
      <c r="A812" s="32" t="n">
        <v>791</v>
      </c>
      <c r="B812" s="33" t="n">
        <f aca="true">-LN(RAND())/$D$4</f>
        <v>0.640357043455932</v>
      </c>
      <c r="C812" s="33" t="n">
        <f aca="false">C811+B812</f>
        <v>2586.91834970988</v>
      </c>
      <c r="D812" s="33" t="n">
        <f aca="true">-LN(RAND())/$D$5</f>
        <v>1.44716281357632</v>
      </c>
      <c r="E812" s="33" t="n">
        <f aca="false">D812+MAX(C812,E811)</f>
        <v>2594.4949007473</v>
      </c>
      <c r="F812" s="33" t="n">
        <f aca="false">E812-C812</f>
        <v>7.5765510374199</v>
      </c>
      <c r="G812" s="34" t="n">
        <f aca="false">+F812-D812</f>
        <v>6.12938822384359</v>
      </c>
    </row>
    <row r="813" customFormat="false" ht="12.75" hidden="false" customHeight="false" outlineLevel="0" collapsed="false">
      <c r="A813" s="32" t="n">
        <v>792</v>
      </c>
      <c r="B813" s="33" t="n">
        <f aca="true">-LN(RAND())/$D$4</f>
        <v>0.707654744451834</v>
      </c>
      <c r="C813" s="33" t="n">
        <f aca="false">C812+B813</f>
        <v>2587.62600445433</v>
      </c>
      <c r="D813" s="33" t="n">
        <f aca="true">-LN(RAND())/$D$5</f>
        <v>3.06038812520005</v>
      </c>
      <c r="E813" s="33" t="n">
        <f aca="false">D813+MAX(C813,E812)</f>
        <v>2597.5552888725</v>
      </c>
      <c r="F813" s="33" t="n">
        <f aca="false">E813-C813</f>
        <v>9.92928441816821</v>
      </c>
      <c r="G813" s="34" t="n">
        <f aca="false">+F813-D813</f>
        <v>6.86889629296816</v>
      </c>
    </row>
    <row r="814" customFormat="false" ht="12.75" hidden="false" customHeight="false" outlineLevel="0" collapsed="false">
      <c r="A814" s="32" t="n">
        <v>793</v>
      </c>
      <c r="B814" s="33" t="n">
        <f aca="true">-LN(RAND())/$D$4</f>
        <v>7.81304774679498</v>
      </c>
      <c r="C814" s="33" t="n">
        <f aca="false">C813+B814</f>
        <v>2595.43905220113</v>
      </c>
      <c r="D814" s="33" t="n">
        <f aca="true">-LN(RAND())/$D$5</f>
        <v>1.86297362444347</v>
      </c>
      <c r="E814" s="33" t="n">
        <f aca="false">D814+MAX(C814,E813)</f>
        <v>2599.41826249694</v>
      </c>
      <c r="F814" s="33" t="n">
        <f aca="false">E814-C814</f>
        <v>3.97921029581676</v>
      </c>
      <c r="G814" s="34" t="n">
        <f aca="false">+F814-D814</f>
        <v>2.11623667137328</v>
      </c>
    </row>
    <row r="815" customFormat="false" ht="12.75" hidden="false" customHeight="false" outlineLevel="0" collapsed="false">
      <c r="A815" s="32" t="n">
        <v>794</v>
      </c>
      <c r="B815" s="33" t="n">
        <f aca="true">-LN(RAND())/$D$4</f>
        <v>0.114455482122365</v>
      </c>
      <c r="C815" s="33" t="n">
        <f aca="false">C814+B815</f>
        <v>2595.55350768325</v>
      </c>
      <c r="D815" s="33" t="n">
        <f aca="true">-LN(RAND())/$D$5</f>
        <v>0.329994307530425</v>
      </c>
      <c r="E815" s="33" t="n">
        <f aca="false">D815+MAX(C815,E814)</f>
        <v>2599.74825680447</v>
      </c>
      <c r="F815" s="33" t="n">
        <f aca="false">E815-C815</f>
        <v>4.19474912122496</v>
      </c>
      <c r="G815" s="34" t="n">
        <f aca="false">+F815-D815</f>
        <v>3.86475481369453</v>
      </c>
    </row>
    <row r="816" customFormat="false" ht="12.75" hidden="false" customHeight="false" outlineLevel="0" collapsed="false">
      <c r="A816" s="32" t="n">
        <v>795</v>
      </c>
      <c r="B816" s="33" t="n">
        <f aca="true">-LN(RAND())/$D$4</f>
        <v>0.00554546091514367</v>
      </c>
      <c r="C816" s="33" t="n">
        <f aca="false">C815+B816</f>
        <v>2595.55905314417</v>
      </c>
      <c r="D816" s="33" t="n">
        <f aca="true">-LN(RAND())/$D$5</f>
        <v>1.05392559618909</v>
      </c>
      <c r="E816" s="33" t="n">
        <f aca="false">D816+MAX(C816,E815)</f>
        <v>2600.80218240066</v>
      </c>
      <c r="F816" s="33" t="n">
        <f aca="false">E816-C816</f>
        <v>5.24312925649883</v>
      </c>
      <c r="G816" s="34" t="n">
        <f aca="false">+F816-D816</f>
        <v>4.18920366030974</v>
      </c>
    </row>
    <row r="817" customFormat="false" ht="12.75" hidden="false" customHeight="false" outlineLevel="0" collapsed="false">
      <c r="A817" s="32" t="n">
        <v>796</v>
      </c>
      <c r="B817" s="33" t="n">
        <f aca="true">-LN(RAND())/$D$4</f>
        <v>1.22183345803652</v>
      </c>
      <c r="C817" s="33" t="n">
        <f aca="false">C816+B817</f>
        <v>2596.7808866022</v>
      </c>
      <c r="D817" s="33" t="n">
        <f aca="true">-LN(RAND())/$D$5</f>
        <v>0.543430659914202</v>
      </c>
      <c r="E817" s="33" t="n">
        <f aca="false">D817+MAX(C817,E816)</f>
        <v>2601.34561306058</v>
      </c>
      <c r="F817" s="33" t="n">
        <f aca="false">E817-C817</f>
        <v>4.5647264583763</v>
      </c>
      <c r="G817" s="34" t="n">
        <f aca="false">+F817-D817</f>
        <v>4.0212957984621</v>
      </c>
    </row>
    <row r="818" customFormat="false" ht="12.75" hidden="false" customHeight="false" outlineLevel="0" collapsed="false">
      <c r="A818" s="32" t="n">
        <v>797</v>
      </c>
      <c r="B818" s="33" t="n">
        <f aca="true">-LN(RAND())/$D$4</f>
        <v>8.5232695968099</v>
      </c>
      <c r="C818" s="33" t="n">
        <f aca="false">C817+B818</f>
        <v>2605.30415619901</v>
      </c>
      <c r="D818" s="33" t="n">
        <f aca="true">-LN(RAND())/$D$5</f>
        <v>1.2978697371702</v>
      </c>
      <c r="E818" s="33" t="n">
        <f aca="false">D818+MAX(C818,E817)</f>
        <v>2606.60202593618</v>
      </c>
      <c r="F818" s="33" t="n">
        <f aca="false">E818-C818</f>
        <v>1.29786973717</v>
      </c>
      <c r="G818" s="34" t="n">
        <f aca="false">+F818-D818</f>
        <v>-2.00950367457153E-013</v>
      </c>
    </row>
    <row r="819" customFormat="false" ht="12.75" hidden="false" customHeight="false" outlineLevel="0" collapsed="false">
      <c r="A819" s="32" t="n">
        <v>798</v>
      </c>
      <c r="B819" s="33" t="n">
        <f aca="true">-LN(RAND())/$D$4</f>
        <v>4.39608599725635</v>
      </c>
      <c r="C819" s="33" t="n">
        <f aca="false">C818+B819</f>
        <v>2609.70024219627</v>
      </c>
      <c r="D819" s="33" t="n">
        <f aca="true">-LN(RAND())/$D$5</f>
        <v>0.748651570597132</v>
      </c>
      <c r="E819" s="33" t="n">
        <f aca="false">D819+MAX(C819,E818)</f>
        <v>2610.44889376687</v>
      </c>
      <c r="F819" s="33" t="n">
        <f aca="false">E819-C819</f>
        <v>0.748651570597303</v>
      </c>
      <c r="G819" s="34" t="n">
        <f aca="false">+F819-D819</f>
        <v>1.71640479607049E-013</v>
      </c>
    </row>
    <row r="820" customFormat="false" ht="12.75" hidden="false" customHeight="false" outlineLevel="0" collapsed="false">
      <c r="A820" s="32" t="n">
        <v>799</v>
      </c>
      <c r="B820" s="33" t="n">
        <f aca="true">-LN(RAND())/$D$4</f>
        <v>7.47652702056616</v>
      </c>
      <c r="C820" s="33" t="n">
        <f aca="false">C819+B820</f>
        <v>2617.17676921683</v>
      </c>
      <c r="D820" s="33" t="n">
        <f aca="true">-LN(RAND())/$D$5</f>
        <v>1.99874523127817</v>
      </c>
      <c r="E820" s="33" t="n">
        <f aca="false">D820+MAX(C820,E819)</f>
        <v>2619.17551444811</v>
      </c>
      <c r="F820" s="33" t="n">
        <f aca="false">E820-C820</f>
        <v>1.99874523127801</v>
      </c>
      <c r="G820" s="34" t="n">
        <f aca="false">+F820-D820</f>
        <v>-1.65423230669148E-013</v>
      </c>
    </row>
    <row r="821" customFormat="false" ht="12.75" hidden="false" customHeight="false" outlineLevel="0" collapsed="false">
      <c r="A821" s="32" t="n">
        <v>800</v>
      </c>
      <c r="B821" s="33" t="n">
        <f aca="true">-LN(RAND())/$D$4</f>
        <v>4.50205247439513</v>
      </c>
      <c r="C821" s="33" t="n">
        <f aca="false">C820+B821</f>
        <v>2621.67882169123</v>
      </c>
      <c r="D821" s="33" t="n">
        <f aca="true">-LN(RAND())/$D$5</f>
        <v>3.42952607838812</v>
      </c>
      <c r="E821" s="33" t="n">
        <f aca="false">D821+MAX(C821,E820)</f>
        <v>2625.10834776962</v>
      </c>
      <c r="F821" s="33" t="n">
        <f aca="false">E821-C821</f>
        <v>3.42952607838834</v>
      </c>
      <c r="G821" s="34" t="n">
        <f aca="false">+F821-D821</f>
        <v>2.1316282072803E-013</v>
      </c>
    </row>
    <row r="822" customFormat="false" ht="12.75" hidden="false" customHeight="false" outlineLevel="0" collapsed="false">
      <c r="A822" s="32" t="n">
        <v>801</v>
      </c>
      <c r="B822" s="33" t="n">
        <f aca="true">-LN(RAND())/$D$4</f>
        <v>0.612433263957571</v>
      </c>
      <c r="C822" s="33" t="n">
        <f aca="false">C821+B822</f>
        <v>2622.29125495519</v>
      </c>
      <c r="D822" s="33" t="n">
        <f aca="true">-LN(RAND())/$D$5</f>
        <v>1.00514989961252</v>
      </c>
      <c r="E822" s="33" t="n">
        <f aca="false">D822+MAX(C822,E821)</f>
        <v>2626.11349766923</v>
      </c>
      <c r="F822" s="33" t="n">
        <f aca="false">E822-C822</f>
        <v>3.82224271404357</v>
      </c>
      <c r="G822" s="34" t="n">
        <f aca="false">+F822-D822</f>
        <v>2.81709281443105</v>
      </c>
    </row>
    <row r="823" customFormat="false" ht="12.75" hidden="false" customHeight="false" outlineLevel="0" collapsed="false">
      <c r="A823" s="32" t="n">
        <v>802</v>
      </c>
      <c r="B823" s="33" t="n">
        <f aca="true">-LN(RAND())/$D$4</f>
        <v>5.42808812268495</v>
      </c>
      <c r="C823" s="33" t="n">
        <f aca="false">C822+B823</f>
        <v>2627.71934307787</v>
      </c>
      <c r="D823" s="33" t="n">
        <f aca="true">-LN(RAND())/$D$5</f>
        <v>0.244833993352734</v>
      </c>
      <c r="E823" s="33" t="n">
        <f aca="false">D823+MAX(C823,E822)</f>
        <v>2627.96417707122</v>
      </c>
      <c r="F823" s="33" t="n">
        <f aca="false">E823-C823</f>
        <v>0.244833993352586</v>
      </c>
      <c r="G823" s="34" t="n">
        <f aca="false">+F823-D823</f>
        <v>-1.48298040514305E-013</v>
      </c>
    </row>
    <row r="824" customFormat="false" ht="12.75" hidden="false" customHeight="false" outlineLevel="0" collapsed="false">
      <c r="A824" s="32" t="n">
        <v>803</v>
      </c>
      <c r="B824" s="33" t="n">
        <f aca="true">-LN(RAND())/$D$4</f>
        <v>0.293864964435508</v>
      </c>
      <c r="C824" s="33" t="n">
        <f aca="false">C823+B824</f>
        <v>2628.01320804231</v>
      </c>
      <c r="D824" s="33" t="n">
        <f aca="true">-LN(RAND())/$D$5</f>
        <v>1.12606383400403</v>
      </c>
      <c r="E824" s="33" t="n">
        <f aca="false">D824+MAX(C824,E823)</f>
        <v>2629.13927187631</v>
      </c>
      <c r="F824" s="33" t="n">
        <f aca="false">E824-C824</f>
        <v>1.12606383400407</v>
      </c>
      <c r="G824" s="34" t="n">
        <f aca="false">+F824-D824</f>
        <v>4.55191440096314E-014</v>
      </c>
    </row>
    <row r="825" customFormat="false" ht="12.75" hidden="false" customHeight="false" outlineLevel="0" collapsed="false">
      <c r="A825" s="32" t="n">
        <v>804</v>
      </c>
      <c r="B825" s="33" t="n">
        <f aca="true">-LN(RAND())/$D$4</f>
        <v>0.511277730888434</v>
      </c>
      <c r="C825" s="33" t="n">
        <f aca="false">C824+B825</f>
        <v>2628.5244857732</v>
      </c>
      <c r="D825" s="33" t="n">
        <f aca="true">-LN(RAND())/$D$5</f>
        <v>4.13023447587907</v>
      </c>
      <c r="E825" s="33" t="n">
        <f aca="false">D825+MAX(C825,E824)</f>
        <v>2633.26950635219</v>
      </c>
      <c r="F825" s="33" t="n">
        <f aca="false">E825-C825</f>
        <v>4.74502057899463</v>
      </c>
      <c r="G825" s="34" t="n">
        <f aca="false">+F825-D825</f>
        <v>0.614786103115561</v>
      </c>
    </row>
    <row r="826" customFormat="false" ht="12.75" hidden="false" customHeight="false" outlineLevel="0" collapsed="false">
      <c r="A826" s="32" t="n">
        <v>805</v>
      </c>
      <c r="B826" s="33" t="n">
        <f aca="true">-LN(RAND())/$D$4</f>
        <v>1.83142794573484</v>
      </c>
      <c r="C826" s="33" t="n">
        <f aca="false">C825+B826</f>
        <v>2630.35591371893</v>
      </c>
      <c r="D826" s="33" t="n">
        <f aca="true">-LN(RAND())/$D$5</f>
        <v>5.49849885930643</v>
      </c>
      <c r="E826" s="33" t="n">
        <f aca="false">D826+MAX(C826,E825)</f>
        <v>2638.7680052115</v>
      </c>
      <c r="F826" s="33" t="n">
        <f aca="false">E826-C826</f>
        <v>8.41209149256611</v>
      </c>
      <c r="G826" s="34" t="n">
        <f aca="false">+F826-D826</f>
        <v>2.91359263325968</v>
      </c>
    </row>
    <row r="827" customFormat="false" ht="12.75" hidden="false" customHeight="false" outlineLevel="0" collapsed="false">
      <c r="A827" s="32" t="n">
        <v>806</v>
      </c>
      <c r="B827" s="33" t="n">
        <f aca="true">-LN(RAND())/$D$4</f>
        <v>9.42994742986607</v>
      </c>
      <c r="C827" s="33" t="n">
        <f aca="false">C826+B827</f>
        <v>2639.7858611488</v>
      </c>
      <c r="D827" s="33" t="n">
        <f aca="true">-LN(RAND())/$D$5</f>
        <v>2.93236450287985</v>
      </c>
      <c r="E827" s="33" t="n">
        <f aca="false">D827+MAX(C827,E826)</f>
        <v>2642.71822565168</v>
      </c>
      <c r="F827" s="33" t="n">
        <f aca="false">E827-C827</f>
        <v>2.93236450287986</v>
      </c>
      <c r="G827" s="34" t="n">
        <f aca="false">+F827-D827</f>
        <v>1.28785870856518E-014</v>
      </c>
    </row>
    <row r="828" customFormat="false" ht="12.75" hidden="false" customHeight="false" outlineLevel="0" collapsed="false">
      <c r="A828" s="32" t="n">
        <v>807</v>
      </c>
      <c r="B828" s="33" t="n">
        <f aca="true">-LN(RAND())/$D$4</f>
        <v>2.60522942452941</v>
      </c>
      <c r="C828" s="33" t="n">
        <f aca="false">C827+B828</f>
        <v>2642.39109057333</v>
      </c>
      <c r="D828" s="33" t="n">
        <f aca="true">-LN(RAND())/$D$5</f>
        <v>1.69340233731111</v>
      </c>
      <c r="E828" s="33" t="n">
        <f aca="false">D828+MAX(C828,E827)</f>
        <v>2644.41162798899</v>
      </c>
      <c r="F828" s="33" t="n">
        <f aca="false">E828-C828</f>
        <v>2.02053741566124</v>
      </c>
      <c r="G828" s="34" t="n">
        <f aca="false">+F828-D828</f>
        <v>0.32713507835013</v>
      </c>
    </row>
    <row r="829" customFormat="false" ht="12.75" hidden="false" customHeight="false" outlineLevel="0" collapsed="false">
      <c r="A829" s="32" t="n">
        <v>808</v>
      </c>
      <c r="B829" s="33" t="n">
        <f aca="true">-LN(RAND())/$D$4</f>
        <v>1.49940646417209</v>
      </c>
      <c r="C829" s="33" t="n">
        <f aca="false">C828+B829</f>
        <v>2643.8904970375</v>
      </c>
      <c r="D829" s="33" t="n">
        <f aca="true">-LN(RAND())/$D$5</f>
        <v>1.05390143695117</v>
      </c>
      <c r="E829" s="33" t="n">
        <f aca="false">D829+MAX(C829,E828)</f>
        <v>2645.46552942594</v>
      </c>
      <c r="F829" s="33" t="n">
        <f aca="false">E829-C829</f>
        <v>1.57503238844038</v>
      </c>
      <c r="G829" s="34" t="n">
        <f aca="false">+F829-D829</f>
        <v>0.521130951489205</v>
      </c>
    </row>
    <row r="830" customFormat="false" ht="12.75" hidden="false" customHeight="false" outlineLevel="0" collapsed="false">
      <c r="A830" s="32" t="n">
        <v>809</v>
      </c>
      <c r="B830" s="33" t="n">
        <f aca="true">-LN(RAND())/$D$4</f>
        <v>4.28065429103489</v>
      </c>
      <c r="C830" s="33" t="n">
        <f aca="false">C829+B830</f>
        <v>2648.17115132853</v>
      </c>
      <c r="D830" s="33" t="n">
        <f aca="true">-LN(RAND())/$D$5</f>
        <v>3.56100447468696</v>
      </c>
      <c r="E830" s="33" t="n">
        <f aca="false">D830+MAX(C830,E829)</f>
        <v>2651.73215580322</v>
      </c>
      <c r="F830" s="33" t="n">
        <f aca="false">E830-C830</f>
        <v>3.5610044746868</v>
      </c>
      <c r="G830" s="34" t="n">
        <f aca="false">+F830-D830</f>
        <v>-1.61648472385423E-013</v>
      </c>
    </row>
    <row r="831" customFormat="false" ht="12.75" hidden="false" customHeight="false" outlineLevel="0" collapsed="false">
      <c r="A831" s="32" t="n">
        <v>810</v>
      </c>
      <c r="B831" s="33" t="n">
        <f aca="true">-LN(RAND())/$D$4</f>
        <v>6.91637205730277</v>
      </c>
      <c r="C831" s="33" t="n">
        <f aca="false">C830+B831</f>
        <v>2655.08752338584</v>
      </c>
      <c r="D831" s="33" t="n">
        <f aca="true">-LN(RAND())/$D$5</f>
        <v>2.65919455896673</v>
      </c>
      <c r="E831" s="33" t="n">
        <f aca="false">D831+MAX(C831,E830)</f>
        <v>2657.7467179448</v>
      </c>
      <c r="F831" s="33" t="n">
        <f aca="false">E831-C831</f>
        <v>2.65919455896665</v>
      </c>
      <c r="G831" s="34" t="n">
        <f aca="false">+F831-D831</f>
        <v>-8.03801469828613E-014</v>
      </c>
    </row>
    <row r="832" customFormat="false" ht="12.75" hidden="false" customHeight="false" outlineLevel="0" collapsed="false">
      <c r="A832" s="32" t="n">
        <v>811</v>
      </c>
      <c r="B832" s="33" t="n">
        <f aca="true">-LN(RAND())/$D$4</f>
        <v>4.45139553843709</v>
      </c>
      <c r="C832" s="33" t="n">
        <f aca="false">C831+B832</f>
        <v>2659.53891892427</v>
      </c>
      <c r="D832" s="33" t="n">
        <f aca="true">-LN(RAND())/$D$5</f>
        <v>1.63386496752905</v>
      </c>
      <c r="E832" s="33" t="n">
        <f aca="false">D832+MAX(C832,E831)</f>
        <v>2661.1727838918</v>
      </c>
      <c r="F832" s="33" t="n">
        <f aca="false">E832-C832</f>
        <v>1.63386496752901</v>
      </c>
      <c r="G832" s="34" t="n">
        <f aca="false">+F832-D832</f>
        <v>-4.66293670342566E-014</v>
      </c>
    </row>
    <row r="833" customFormat="false" ht="12.75" hidden="false" customHeight="false" outlineLevel="0" collapsed="false">
      <c r="A833" s="32" t="n">
        <v>812</v>
      </c>
      <c r="B833" s="33" t="n">
        <f aca="true">-LN(RAND())/$D$4</f>
        <v>1.65886001615355</v>
      </c>
      <c r="C833" s="33" t="n">
        <f aca="false">C832+B833</f>
        <v>2661.19777894043</v>
      </c>
      <c r="D833" s="33" t="n">
        <f aca="true">-LN(RAND())/$D$5</f>
        <v>0.515547733572371</v>
      </c>
      <c r="E833" s="33" t="n">
        <f aca="false">D833+MAX(C833,E832)</f>
        <v>2661.713326674</v>
      </c>
      <c r="F833" s="33" t="n">
        <f aca="false">E833-C833</f>
        <v>0.515547733572475</v>
      </c>
      <c r="G833" s="34" t="n">
        <f aca="false">+F833-D833</f>
        <v>1.04249942012302E-013</v>
      </c>
    </row>
    <row r="834" customFormat="false" ht="12.75" hidden="false" customHeight="false" outlineLevel="0" collapsed="false">
      <c r="A834" s="32" t="n">
        <v>813</v>
      </c>
      <c r="B834" s="33" t="n">
        <f aca="true">-LN(RAND())/$D$4</f>
        <v>0.325256084422383</v>
      </c>
      <c r="C834" s="33" t="n">
        <f aca="false">C833+B834</f>
        <v>2661.52303502485</v>
      </c>
      <c r="D834" s="33" t="n">
        <f aca="true">-LN(RAND())/$D$5</f>
        <v>1.7999109619865</v>
      </c>
      <c r="E834" s="33" t="n">
        <f aca="false">D834+MAX(C834,E833)</f>
        <v>2663.51323763599</v>
      </c>
      <c r="F834" s="33" t="n">
        <f aca="false">E834-C834</f>
        <v>1.99020261113628</v>
      </c>
      <c r="G834" s="34" t="n">
        <f aca="false">+F834-D834</f>
        <v>0.190291649149781</v>
      </c>
    </row>
    <row r="835" customFormat="false" ht="12.75" hidden="false" customHeight="false" outlineLevel="0" collapsed="false">
      <c r="A835" s="32" t="n">
        <v>814</v>
      </c>
      <c r="B835" s="33" t="n">
        <f aca="true">-LN(RAND())/$D$4</f>
        <v>1.53613266813428</v>
      </c>
      <c r="C835" s="33" t="n">
        <f aca="false">C834+B835</f>
        <v>2663.05916769298</v>
      </c>
      <c r="D835" s="33" t="n">
        <f aca="true">-LN(RAND())/$D$5</f>
        <v>0.389414937554676</v>
      </c>
      <c r="E835" s="33" t="n">
        <f aca="false">D835+MAX(C835,E834)</f>
        <v>2663.90265257354</v>
      </c>
      <c r="F835" s="33" t="n">
        <f aca="false">E835-C835</f>
        <v>0.843484880556844</v>
      </c>
      <c r="G835" s="34" t="n">
        <f aca="false">+F835-D835</f>
        <v>0.454069943002168</v>
      </c>
    </row>
    <row r="836" customFormat="false" ht="12.75" hidden="false" customHeight="false" outlineLevel="0" collapsed="false">
      <c r="A836" s="32" t="n">
        <v>815</v>
      </c>
      <c r="B836" s="33" t="n">
        <f aca="true">-LN(RAND())/$D$4</f>
        <v>4.51910499058695</v>
      </c>
      <c r="C836" s="33" t="n">
        <f aca="false">C835+B836</f>
        <v>2667.57827268357</v>
      </c>
      <c r="D836" s="33" t="n">
        <f aca="true">-LN(RAND())/$D$5</f>
        <v>4.0787892494874</v>
      </c>
      <c r="E836" s="33" t="n">
        <f aca="false">D836+MAX(C836,E835)</f>
        <v>2671.65706193306</v>
      </c>
      <c r="F836" s="33" t="n">
        <f aca="false">E836-C836</f>
        <v>4.07878924948727</v>
      </c>
      <c r="G836" s="34" t="n">
        <f aca="false">+F836-D836</f>
        <v>-1.22568621918617E-013</v>
      </c>
    </row>
    <row r="837" customFormat="false" ht="12.75" hidden="false" customHeight="false" outlineLevel="0" collapsed="false">
      <c r="A837" s="32" t="n">
        <v>816</v>
      </c>
      <c r="B837" s="33" t="n">
        <f aca="true">-LN(RAND())/$D$4</f>
        <v>1.41737523824904</v>
      </c>
      <c r="C837" s="33" t="n">
        <f aca="false">C836+B837</f>
        <v>2668.99564792182</v>
      </c>
      <c r="D837" s="33" t="n">
        <f aca="true">-LN(RAND())/$D$5</f>
        <v>8.13418849389148</v>
      </c>
      <c r="E837" s="33" t="n">
        <f aca="false">D837+MAX(C837,E836)</f>
        <v>2679.79125042695</v>
      </c>
      <c r="F837" s="33" t="n">
        <f aca="false">E837-C837</f>
        <v>10.7956025051299</v>
      </c>
      <c r="G837" s="34" t="n">
        <f aca="false">+F837-D837</f>
        <v>2.66141401123838</v>
      </c>
    </row>
    <row r="838" customFormat="false" ht="12.75" hidden="false" customHeight="false" outlineLevel="0" collapsed="false">
      <c r="A838" s="32" t="n">
        <v>817</v>
      </c>
      <c r="B838" s="33" t="n">
        <f aca="true">-LN(RAND())/$D$4</f>
        <v>0.709736293422891</v>
      </c>
      <c r="C838" s="33" t="n">
        <f aca="false">C837+B838</f>
        <v>2669.70538421524</v>
      </c>
      <c r="D838" s="33" t="n">
        <f aca="true">-LN(RAND())/$D$5</f>
        <v>5.65067736085909</v>
      </c>
      <c r="E838" s="33" t="n">
        <f aca="false">D838+MAX(C838,E837)</f>
        <v>2685.44192778781</v>
      </c>
      <c r="F838" s="33" t="n">
        <f aca="false">E838-C838</f>
        <v>15.736543572566</v>
      </c>
      <c r="G838" s="34" t="n">
        <f aca="false">+F838-D838</f>
        <v>10.0858662117069</v>
      </c>
    </row>
    <row r="839" customFormat="false" ht="12.75" hidden="false" customHeight="false" outlineLevel="0" collapsed="false">
      <c r="A839" s="32" t="n">
        <v>818</v>
      </c>
      <c r="B839" s="33" t="n">
        <f aca="true">-LN(RAND())/$D$4</f>
        <v>1.25619806887611</v>
      </c>
      <c r="C839" s="33" t="n">
        <f aca="false">C838+B839</f>
        <v>2670.96158228412</v>
      </c>
      <c r="D839" s="33" t="n">
        <f aca="true">-LN(RAND())/$D$5</f>
        <v>0.00728953390672055</v>
      </c>
      <c r="E839" s="33" t="n">
        <f aca="false">D839+MAX(C839,E838)</f>
        <v>2685.44921732171</v>
      </c>
      <c r="F839" s="33" t="n">
        <f aca="false">E839-C839</f>
        <v>14.4876350375966</v>
      </c>
      <c r="G839" s="34" t="n">
        <f aca="false">+F839-D839</f>
        <v>14.4803455036899</v>
      </c>
    </row>
    <row r="840" customFormat="false" ht="12.75" hidden="false" customHeight="false" outlineLevel="0" collapsed="false">
      <c r="A840" s="32" t="n">
        <v>819</v>
      </c>
      <c r="B840" s="33" t="n">
        <f aca="true">-LN(RAND())/$D$4</f>
        <v>0.00526608431124736</v>
      </c>
      <c r="C840" s="33" t="n">
        <f aca="false">C839+B840</f>
        <v>2670.96684836843</v>
      </c>
      <c r="D840" s="33" t="n">
        <f aca="true">-LN(RAND())/$D$5</f>
        <v>3.54269502171612</v>
      </c>
      <c r="E840" s="33" t="n">
        <f aca="false">D840+MAX(C840,E839)</f>
        <v>2688.99191234343</v>
      </c>
      <c r="F840" s="33" t="n">
        <f aca="false">E840-C840</f>
        <v>18.0250639750016</v>
      </c>
      <c r="G840" s="34" t="n">
        <f aca="false">+F840-D840</f>
        <v>14.4823689532854</v>
      </c>
    </row>
    <row r="841" customFormat="false" ht="12.75" hidden="false" customHeight="false" outlineLevel="0" collapsed="false">
      <c r="A841" s="32" t="n">
        <v>820</v>
      </c>
      <c r="B841" s="33" t="n">
        <f aca="true">-LN(RAND())/$D$4</f>
        <v>2.45090156814078</v>
      </c>
      <c r="C841" s="33" t="n">
        <f aca="false">C840+B841</f>
        <v>2673.41774993657</v>
      </c>
      <c r="D841" s="33" t="n">
        <f aca="true">-LN(RAND())/$D$5</f>
        <v>1.45595014223718</v>
      </c>
      <c r="E841" s="33" t="n">
        <f aca="false">D841+MAX(C841,E840)</f>
        <v>2690.44786248567</v>
      </c>
      <c r="F841" s="33" t="n">
        <f aca="false">E841-C841</f>
        <v>17.0301125490983</v>
      </c>
      <c r="G841" s="34" t="n">
        <f aca="false">+F841-D841</f>
        <v>15.5741624068611</v>
      </c>
    </row>
    <row r="842" customFormat="false" ht="12.75" hidden="false" customHeight="false" outlineLevel="0" collapsed="false">
      <c r="A842" s="32" t="n">
        <v>821</v>
      </c>
      <c r="B842" s="33" t="n">
        <f aca="true">-LN(RAND())/$D$4</f>
        <v>1.01087761612583</v>
      </c>
      <c r="C842" s="33" t="n">
        <f aca="false">C841+B842</f>
        <v>2674.4286275527</v>
      </c>
      <c r="D842" s="33" t="n">
        <f aca="true">-LN(RAND())/$D$5</f>
        <v>4.53137514323531</v>
      </c>
      <c r="E842" s="33" t="n">
        <f aca="false">D842+MAX(C842,E841)</f>
        <v>2694.9792376289</v>
      </c>
      <c r="F842" s="33" t="n">
        <f aca="false">E842-C842</f>
        <v>20.5506100762077</v>
      </c>
      <c r="G842" s="34" t="n">
        <f aca="false">+F842-D842</f>
        <v>16.0192349329724</v>
      </c>
    </row>
    <row r="843" customFormat="false" ht="12.75" hidden="false" customHeight="false" outlineLevel="0" collapsed="false">
      <c r="A843" s="32" t="n">
        <v>822</v>
      </c>
      <c r="B843" s="33" t="n">
        <f aca="true">-LN(RAND())/$D$4</f>
        <v>3.24440666726653</v>
      </c>
      <c r="C843" s="33" t="n">
        <f aca="false">C842+B843</f>
        <v>2677.67303421996</v>
      </c>
      <c r="D843" s="33" t="n">
        <f aca="true">-LN(RAND())/$D$5</f>
        <v>0.730785274639343</v>
      </c>
      <c r="E843" s="33" t="n">
        <f aca="false">D843+MAX(C843,E842)</f>
        <v>2695.71002290354</v>
      </c>
      <c r="F843" s="33" t="n">
        <f aca="false">E843-C843</f>
        <v>18.0369886835806</v>
      </c>
      <c r="G843" s="34" t="n">
        <f aca="false">+F843-D843</f>
        <v>17.3062034089413</v>
      </c>
    </row>
    <row r="844" customFormat="false" ht="12.75" hidden="false" customHeight="false" outlineLevel="0" collapsed="false">
      <c r="A844" s="32" t="n">
        <v>823</v>
      </c>
      <c r="B844" s="33" t="n">
        <f aca="true">-LN(RAND())/$D$4</f>
        <v>2.00433278925474</v>
      </c>
      <c r="C844" s="33" t="n">
        <f aca="false">C843+B844</f>
        <v>2679.67736700922</v>
      </c>
      <c r="D844" s="33" t="n">
        <f aca="true">-LN(RAND())/$D$5</f>
        <v>1.17927006192369</v>
      </c>
      <c r="E844" s="33" t="n">
        <f aca="false">D844+MAX(C844,E843)</f>
        <v>2696.88929296547</v>
      </c>
      <c r="F844" s="33" t="n">
        <f aca="false">E844-C844</f>
        <v>17.2119259562492</v>
      </c>
      <c r="G844" s="34" t="n">
        <f aca="false">+F844-D844</f>
        <v>16.0326558943255</v>
      </c>
    </row>
    <row r="845" customFormat="false" ht="12.75" hidden="false" customHeight="false" outlineLevel="0" collapsed="false">
      <c r="A845" s="32" t="n">
        <v>824</v>
      </c>
      <c r="B845" s="33" t="n">
        <f aca="true">-LN(RAND())/$D$4</f>
        <v>0.209379910545919</v>
      </c>
      <c r="C845" s="33" t="n">
        <f aca="false">C844+B845</f>
        <v>2679.88674691976</v>
      </c>
      <c r="D845" s="33" t="n">
        <f aca="true">-LN(RAND())/$D$5</f>
        <v>1.15001151590871</v>
      </c>
      <c r="E845" s="33" t="n">
        <f aca="false">D845+MAX(C845,E844)</f>
        <v>2698.03930448138</v>
      </c>
      <c r="F845" s="33" t="n">
        <f aca="false">E845-C845</f>
        <v>18.152557561612</v>
      </c>
      <c r="G845" s="34" t="n">
        <f aca="false">+F845-D845</f>
        <v>17.0025460457032</v>
      </c>
    </row>
    <row r="846" customFormat="false" ht="12.75" hidden="false" customHeight="false" outlineLevel="0" collapsed="false">
      <c r="A846" s="32" t="n">
        <v>825</v>
      </c>
      <c r="B846" s="33" t="n">
        <f aca="true">-LN(RAND())/$D$4</f>
        <v>4.01907800620259</v>
      </c>
      <c r="C846" s="33" t="n">
        <f aca="false">C845+B846</f>
        <v>2683.90582492597</v>
      </c>
      <c r="D846" s="33" t="n">
        <f aca="true">-LN(RAND())/$D$5</f>
        <v>1.93992115925072</v>
      </c>
      <c r="E846" s="33" t="n">
        <f aca="false">D846+MAX(C846,E845)</f>
        <v>2699.97922564063</v>
      </c>
      <c r="F846" s="33" t="n">
        <f aca="false">E846-C846</f>
        <v>16.0734007146602</v>
      </c>
      <c r="G846" s="34" t="n">
        <f aca="false">+F846-D846</f>
        <v>14.1334795554095</v>
      </c>
    </row>
    <row r="847" customFormat="false" ht="12.75" hidden="false" customHeight="false" outlineLevel="0" collapsed="false">
      <c r="A847" s="32" t="n">
        <v>826</v>
      </c>
      <c r="B847" s="33" t="n">
        <f aca="true">-LN(RAND())/$D$4</f>
        <v>0.763305312158641</v>
      </c>
      <c r="C847" s="33" t="n">
        <f aca="false">C846+B847</f>
        <v>2684.66913023812</v>
      </c>
      <c r="D847" s="33" t="n">
        <f aca="true">-LN(RAND())/$D$5</f>
        <v>1.80589632332033</v>
      </c>
      <c r="E847" s="33" t="n">
        <f aca="false">D847+MAX(C847,E846)</f>
        <v>2701.78512196395</v>
      </c>
      <c r="F847" s="33" t="n">
        <f aca="false">E847-C847</f>
        <v>17.1159917258219</v>
      </c>
      <c r="G847" s="34" t="n">
        <f aca="false">+F847-D847</f>
        <v>15.3100954025016</v>
      </c>
    </row>
    <row r="848" customFormat="false" ht="12.75" hidden="false" customHeight="false" outlineLevel="0" collapsed="false">
      <c r="A848" s="32" t="n">
        <v>827</v>
      </c>
      <c r="B848" s="33" t="n">
        <f aca="true">-LN(RAND())/$D$4</f>
        <v>6.63020321535476</v>
      </c>
      <c r="C848" s="33" t="n">
        <f aca="false">C847+B848</f>
        <v>2691.29933345348</v>
      </c>
      <c r="D848" s="33" t="n">
        <f aca="true">-LN(RAND())/$D$5</f>
        <v>7.35929881931695</v>
      </c>
      <c r="E848" s="33" t="n">
        <f aca="false">D848+MAX(C848,E847)</f>
        <v>2709.14442078326</v>
      </c>
      <c r="F848" s="33" t="n">
        <f aca="false">E848-C848</f>
        <v>17.8450873297838</v>
      </c>
      <c r="G848" s="34" t="n">
        <f aca="false">+F848-D848</f>
        <v>10.4857885104669</v>
      </c>
    </row>
    <row r="849" customFormat="false" ht="12.75" hidden="false" customHeight="false" outlineLevel="0" collapsed="false">
      <c r="A849" s="32" t="n">
        <v>828</v>
      </c>
      <c r="B849" s="33" t="n">
        <f aca="true">-LN(RAND())/$D$4</f>
        <v>5.41002474323386</v>
      </c>
      <c r="C849" s="33" t="n">
        <f aca="false">C848+B849</f>
        <v>2696.70935819671</v>
      </c>
      <c r="D849" s="33" t="n">
        <f aca="true">-LN(RAND())/$D$5</f>
        <v>4.56633471981419</v>
      </c>
      <c r="E849" s="33" t="n">
        <f aca="false">D849+MAX(C849,E848)</f>
        <v>2713.71075550308</v>
      </c>
      <c r="F849" s="33" t="n">
        <f aca="false">E849-C849</f>
        <v>17.0013973063642</v>
      </c>
      <c r="G849" s="34" t="n">
        <f aca="false">+F849-D849</f>
        <v>12.43506258655</v>
      </c>
    </row>
    <row r="850" customFormat="false" ht="12.75" hidden="false" customHeight="false" outlineLevel="0" collapsed="false">
      <c r="A850" s="32" t="n">
        <v>829</v>
      </c>
      <c r="B850" s="33" t="n">
        <f aca="true">-LN(RAND())/$D$4</f>
        <v>1.42184326587222</v>
      </c>
      <c r="C850" s="33" t="n">
        <f aca="false">C849+B850</f>
        <v>2698.13120146259</v>
      </c>
      <c r="D850" s="33" t="n">
        <f aca="true">-LN(RAND())/$D$5</f>
        <v>3.10480398164928</v>
      </c>
      <c r="E850" s="33" t="n">
        <f aca="false">D850+MAX(C850,E849)</f>
        <v>2716.81555948473</v>
      </c>
      <c r="F850" s="33" t="n">
        <f aca="false">E850-C850</f>
        <v>18.6843580221412</v>
      </c>
      <c r="G850" s="34" t="n">
        <f aca="false">+F850-D850</f>
        <v>15.5795540404919</v>
      </c>
    </row>
    <row r="851" customFormat="false" ht="12.75" hidden="false" customHeight="false" outlineLevel="0" collapsed="false">
      <c r="A851" s="32" t="n">
        <v>830</v>
      </c>
      <c r="B851" s="33" t="n">
        <f aca="true">-LN(RAND())/$D$4</f>
        <v>1.85173321017717</v>
      </c>
      <c r="C851" s="33" t="n">
        <f aca="false">C850+B851</f>
        <v>2699.98293467276</v>
      </c>
      <c r="D851" s="33" t="n">
        <f aca="true">-LN(RAND())/$D$5</f>
        <v>0.431629922985623</v>
      </c>
      <c r="E851" s="33" t="n">
        <f aca="false">D851+MAX(C851,E850)</f>
        <v>2717.24718940771</v>
      </c>
      <c r="F851" s="33" t="n">
        <f aca="false">E851-C851</f>
        <v>17.2642547349496</v>
      </c>
      <c r="G851" s="34" t="n">
        <f aca="false">+F851-D851</f>
        <v>16.832624811964</v>
      </c>
    </row>
    <row r="852" customFormat="false" ht="12.75" hidden="false" customHeight="false" outlineLevel="0" collapsed="false">
      <c r="A852" s="32" t="n">
        <v>831</v>
      </c>
      <c r="B852" s="33" t="n">
        <f aca="true">-LN(RAND())/$D$4</f>
        <v>1.52356204089927</v>
      </c>
      <c r="C852" s="33" t="n">
        <f aca="false">C851+B852</f>
        <v>2701.50649671366</v>
      </c>
      <c r="D852" s="33" t="n">
        <f aca="true">-LN(RAND())/$D$5</f>
        <v>0.932543285054708</v>
      </c>
      <c r="E852" s="33" t="n">
        <f aca="false">D852+MAX(C852,E851)</f>
        <v>2718.17973269277</v>
      </c>
      <c r="F852" s="33" t="n">
        <f aca="false">E852-C852</f>
        <v>16.6732359791049</v>
      </c>
      <c r="G852" s="34" t="n">
        <f aca="false">+F852-D852</f>
        <v>15.7406926940502</v>
      </c>
    </row>
    <row r="853" customFormat="false" ht="12.75" hidden="false" customHeight="false" outlineLevel="0" collapsed="false">
      <c r="A853" s="32" t="n">
        <v>832</v>
      </c>
      <c r="B853" s="33" t="n">
        <f aca="true">-LN(RAND())/$D$4</f>
        <v>0.694470425934434</v>
      </c>
      <c r="C853" s="33" t="n">
        <f aca="false">C852+B853</f>
        <v>2702.2009671396</v>
      </c>
      <c r="D853" s="33" t="n">
        <f aca="true">-LN(RAND())/$D$5</f>
        <v>0.109237209546215</v>
      </c>
      <c r="E853" s="33" t="n">
        <f aca="false">D853+MAX(C853,E852)</f>
        <v>2718.28896990231</v>
      </c>
      <c r="F853" s="33" t="n">
        <f aca="false">E853-C853</f>
        <v>16.0880027627168</v>
      </c>
      <c r="G853" s="34" t="n">
        <f aca="false">+F853-D853</f>
        <v>15.9787655531706</v>
      </c>
    </row>
    <row r="854" customFormat="false" ht="12.75" hidden="false" customHeight="false" outlineLevel="0" collapsed="false">
      <c r="A854" s="32" t="n">
        <v>833</v>
      </c>
      <c r="B854" s="33" t="n">
        <f aca="true">-LN(RAND())/$D$4</f>
        <v>1.69932082169297</v>
      </c>
      <c r="C854" s="33" t="n">
        <f aca="false">C853+B854</f>
        <v>2703.90028796129</v>
      </c>
      <c r="D854" s="33" t="n">
        <f aca="true">-LN(RAND())/$D$5</f>
        <v>0.232700962548063</v>
      </c>
      <c r="E854" s="33" t="n">
        <f aca="false">D854+MAX(C854,E853)</f>
        <v>2718.52167086486</v>
      </c>
      <c r="F854" s="33" t="n">
        <f aca="false">E854-C854</f>
        <v>14.6213829035719</v>
      </c>
      <c r="G854" s="34" t="n">
        <f aca="false">+F854-D854</f>
        <v>14.3886819410238</v>
      </c>
    </row>
    <row r="855" customFormat="false" ht="12.75" hidden="false" customHeight="false" outlineLevel="0" collapsed="false">
      <c r="A855" s="32" t="n">
        <v>834</v>
      </c>
      <c r="B855" s="33" t="n">
        <f aca="true">-LN(RAND())/$D$4</f>
        <v>0.628854978036215</v>
      </c>
      <c r="C855" s="33" t="n">
        <f aca="false">C854+B855</f>
        <v>2704.52914293933</v>
      </c>
      <c r="D855" s="33" t="n">
        <f aca="true">-LN(RAND())/$D$5</f>
        <v>3.11377440902322</v>
      </c>
      <c r="E855" s="33" t="n">
        <f aca="false">D855+MAX(C855,E854)</f>
        <v>2721.63544527388</v>
      </c>
      <c r="F855" s="33" t="n">
        <f aca="false">E855-C855</f>
        <v>17.1063023345591</v>
      </c>
      <c r="G855" s="34" t="n">
        <f aca="false">+F855-D855</f>
        <v>13.9925279255359</v>
      </c>
    </row>
    <row r="856" customFormat="false" ht="12.75" hidden="false" customHeight="false" outlineLevel="0" collapsed="false">
      <c r="A856" s="32" t="n">
        <v>835</v>
      </c>
      <c r="B856" s="33" t="n">
        <f aca="true">-LN(RAND())/$D$4</f>
        <v>3.86369512447714</v>
      </c>
      <c r="C856" s="33" t="n">
        <f aca="false">C855+B856</f>
        <v>2708.3928380638</v>
      </c>
      <c r="D856" s="33" t="n">
        <f aca="true">-LN(RAND())/$D$5</f>
        <v>0.541011754419629</v>
      </c>
      <c r="E856" s="33" t="n">
        <f aca="false">D856+MAX(C856,E855)</f>
        <v>2722.1764570283</v>
      </c>
      <c r="F856" s="33" t="n">
        <f aca="false">E856-C856</f>
        <v>13.7836189645018</v>
      </c>
      <c r="G856" s="34" t="n">
        <f aca="false">+F856-D856</f>
        <v>13.2426072100822</v>
      </c>
    </row>
    <row r="857" customFormat="false" ht="12.75" hidden="false" customHeight="false" outlineLevel="0" collapsed="false">
      <c r="A857" s="32" t="n">
        <v>836</v>
      </c>
      <c r="B857" s="33" t="n">
        <f aca="true">-LN(RAND())/$D$4</f>
        <v>1.73178770362838</v>
      </c>
      <c r="C857" s="33" t="n">
        <f aca="false">C856+B857</f>
        <v>2710.12462576743</v>
      </c>
      <c r="D857" s="33" t="n">
        <f aca="true">-LN(RAND())/$D$5</f>
        <v>0.392597519429815</v>
      </c>
      <c r="E857" s="33" t="n">
        <f aca="false">D857+MAX(C857,E856)</f>
        <v>2722.56905454773</v>
      </c>
      <c r="F857" s="33" t="n">
        <f aca="false">E857-C857</f>
        <v>12.444428780303</v>
      </c>
      <c r="G857" s="34" t="n">
        <f aca="false">+F857-D857</f>
        <v>12.0518312608732</v>
      </c>
    </row>
    <row r="858" customFormat="false" ht="12.75" hidden="false" customHeight="false" outlineLevel="0" collapsed="false">
      <c r="A858" s="32" t="n">
        <v>837</v>
      </c>
      <c r="B858" s="33" t="n">
        <f aca="true">-LN(RAND())/$D$4</f>
        <v>8.28230555734229</v>
      </c>
      <c r="C858" s="33" t="n">
        <f aca="false">C857+B858</f>
        <v>2718.40693132477</v>
      </c>
      <c r="D858" s="33" t="n">
        <f aca="true">-LN(RAND())/$D$5</f>
        <v>0.0852431135740772</v>
      </c>
      <c r="E858" s="33" t="n">
        <f aca="false">D858+MAX(C858,E857)</f>
        <v>2722.65429766131</v>
      </c>
      <c r="F858" s="33" t="n">
        <f aca="false">E858-C858</f>
        <v>4.24736633653492</v>
      </c>
      <c r="G858" s="34" t="n">
        <f aca="false">+F858-D858</f>
        <v>4.16212322296085</v>
      </c>
    </row>
    <row r="859" customFormat="false" ht="12.75" hidden="false" customHeight="false" outlineLevel="0" collapsed="false">
      <c r="A859" s="32" t="n">
        <v>838</v>
      </c>
      <c r="B859" s="33" t="n">
        <f aca="true">-LN(RAND())/$D$4</f>
        <v>0.958697211056805</v>
      </c>
      <c r="C859" s="33" t="n">
        <f aca="false">C858+B859</f>
        <v>2719.36562853583</v>
      </c>
      <c r="D859" s="33" t="n">
        <f aca="true">-LN(RAND())/$D$5</f>
        <v>1.32382683924502</v>
      </c>
      <c r="E859" s="33" t="n">
        <f aca="false">D859+MAX(C859,E858)</f>
        <v>2723.97812450055</v>
      </c>
      <c r="F859" s="33" t="n">
        <f aca="false">E859-C859</f>
        <v>4.61249596472317</v>
      </c>
      <c r="G859" s="34" t="n">
        <f aca="false">+F859-D859</f>
        <v>3.28866912547815</v>
      </c>
    </row>
    <row r="860" customFormat="false" ht="12.75" hidden="false" customHeight="false" outlineLevel="0" collapsed="false">
      <c r="A860" s="32" t="n">
        <v>839</v>
      </c>
      <c r="B860" s="33" t="n">
        <f aca="true">-LN(RAND())/$D$4</f>
        <v>0.810991403236995</v>
      </c>
      <c r="C860" s="33" t="n">
        <f aca="false">C859+B860</f>
        <v>2720.17661993907</v>
      </c>
      <c r="D860" s="33" t="n">
        <f aca="true">-LN(RAND())/$D$5</f>
        <v>1.38715547479376</v>
      </c>
      <c r="E860" s="33" t="n">
        <f aca="false">D860+MAX(C860,E859)</f>
        <v>2725.36527997535</v>
      </c>
      <c r="F860" s="33" t="n">
        <f aca="false">E860-C860</f>
        <v>5.18866003628</v>
      </c>
      <c r="G860" s="34" t="n">
        <f aca="false">+F860-D860</f>
        <v>3.80150456148624</v>
      </c>
    </row>
    <row r="861" customFormat="false" ht="12.75" hidden="false" customHeight="false" outlineLevel="0" collapsed="false">
      <c r="A861" s="32" t="n">
        <v>840</v>
      </c>
      <c r="B861" s="33" t="n">
        <f aca="true">-LN(RAND())/$D$4</f>
        <v>11.7152578922648</v>
      </c>
      <c r="C861" s="33" t="n">
        <f aca="false">C860+B861</f>
        <v>2731.89187783133</v>
      </c>
      <c r="D861" s="33" t="n">
        <f aca="true">-LN(RAND())/$D$5</f>
        <v>3.14075882838226</v>
      </c>
      <c r="E861" s="33" t="n">
        <f aca="false">D861+MAX(C861,E860)</f>
        <v>2735.03263665971</v>
      </c>
      <c r="F861" s="33" t="n">
        <f aca="false">E861-C861</f>
        <v>3.14075882838233</v>
      </c>
      <c r="G861" s="34" t="n">
        <f aca="false">+F861-D861</f>
        <v>6.70574706873595E-014</v>
      </c>
    </row>
    <row r="862" customFormat="false" ht="12.75" hidden="false" customHeight="false" outlineLevel="0" collapsed="false">
      <c r="A862" s="32" t="n">
        <v>841</v>
      </c>
      <c r="B862" s="33" t="n">
        <f aca="true">-LN(RAND())/$D$4</f>
        <v>2.38435022046413</v>
      </c>
      <c r="C862" s="33" t="n">
        <f aca="false">C861+B862</f>
        <v>2734.2762280518</v>
      </c>
      <c r="D862" s="33" t="n">
        <f aca="true">-LN(RAND())/$D$5</f>
        <v>0.337298059465069</v>
      </c>
      <c r="E862" s="33" t="n">
        <f aca="false">D862+MAX(C862,E861)</f>
        <v>2735.36993471918</v>
      </c>
      <c r="F862" s="33" t="n">
        <f aca="false">E862-C862</f>
        <v>1.09370666738323</v>
      </c>
      <c r="G862" s="34" t="n">
        <f aca="false">+F862-D862</f>
        <v>0.756408607918162</v>
      </c>
    </row>
    <row r="863" customFormat="false" ht="12.75" hidden="false" customHeight="false" outlineLevel="0" collapsed="false">
      <c r="A863" s="32" t="n">
        <v>842</v>
      </c>
      <c r="B863" s="33" t="n">
        <f aca="true">-LN(RAND())/$D$4</f>
        <v>10.9277126879858</v>
      </c>
      <c r="C863" s="33" t="n">
        <f aca="false">C862+B863</f>
        <v>2745.20394073978</v>
      </c>
      <c r="D863" s="33" t="n">
        <f aca="true">-LN(RAND())/$D$5</f>
        <v>1.52206022939784</v>
      </c>
      <c r="E863" s="33" t="n">
        <f aca="false">D863+MAX(C863,E862)</f>
        <v>2746.72600096918</v>
      </c>
      <c r="F863" s="33" t="n">
        <f aca="false">E863-C863</f>
        <v>1.52206022939799</v>
      </c>
      <c r="G863" s="34" t="n">
        <f aca="false">+F863-D863</f>
        <v>1.56541446472147E-013</v>
      </c>
    </row>
    <row r="864" customFormat="false" ht="12.75" hidden="false" customHeight="false" outlineLevel="0" collapsed="false">
      <c r="A864" s="32" t="n">
        <v>843</v>
      </c>
      <c r="B864" s="33" t="n">
        <f aca="true">-LN(RAND())/$D$4</f>
        <v>0.558498013328009</v>
      </c>
      <c r="C864" s="33" t="n">
        <f aca="false">C863+B864</f>
        <v>2745.76243875311</v>
      </c>
      <c r="D864" s="33" t="n">
        <f aca="true">-LN(RAND())/$D$5</f>
        <v>3.48098478368448</v>
      </c>
      <c r="E864" s="33" t="n">
        <f aca="false">D864+MAX(C864,E863)</f>
        <v>2750.20698575286</v>
      </c>
      <c r="F864" s="33" t="n">
        <f aca="false">E864-C864</f>
        <v>4.44454699975449</v>
      </c>
      <c r="G864" s="34" t="n">
        <f aca="false">+F864-D864</f>
        <v>0.963562216070011</v>
      </c>
    </row>
    <row r="865" customFormat="false" ht="12.75" hidden="false" customHeight="false" outlineLevel="0" collapsed="false">
      <c r="A865" s="32" t="n">
        <v>844</v>
      </c>
      <c r="B865" s="33" t="n">
        <f aca="true">-LN(RAND())/$D$4</f>
        <v>0.836358143473819</v>
      </c>
      <c r="C865" s="33" t="n">
        <f aca="false">C864+B865</f>
        <v>2746.59879689658</v>
      </c>
      <c r="D865" s="33" t="n">
        <f aca="true">-LN(RAND())/$D$5</f>
        <v>3.31064494216446</v>
      </c>
      <c r="E865" s="33" t="n">
        <f aca="false">D865+MAX(C865,E864)</f>
        <v>2753.51763069503</v>
      </c>
      <c r="F865" s="33" t="n">
        <f aca="false">E865-C865</f>
        <v>6.91883379844512</v>
      </c>
      <c r="G865" s="34" t="n">
        <f aca="false">+F865-D865</f>
        <v>3.60818885628066</v>
      </c>
    </row>
    <row r="866" customFormat="false" ht="12.75" hidden="false" customHeight="false" outlineLevel="0" collapsed="false">
      <c r="A866" s="32" t="n">
        <v>845</v>
      </c>
      <c r="B866" s="33" t="n">
        <f aca="true">-LN(RAND())/$D$4</f>
        <v>6.81200506665459</v>
      </c>
      <c r="C866" s="33" t="n">
        <f aca="false">C865+B866</f>
        <v>2753.41080196324</v>
      </c>
      <c r="D866" s="33" t="n">
        <f aca="true">-LN(RAND())/$D$5</f>
        <v>0.597205123604371</v>
      </c>
      <c r="E866" s="33" t="n">
        <f aca="false">D866+MAX(C866,E865)</f>
        <v>2754.11483581863</v>
      </c>
      <c r="F866" s="33" t="n">
        <f aca="false">E866-C866</f>
        <v>0.70403385539521</v>
      </c>
      <c r="G866" s="34" t="n">
        <f aca="false">+F866-D866</f>
        <v>0.106828731790839</v>
      </c>
    </row>
    <row r="867" customFormat="false" ht="12.75" hidden="false" customHeight="false" outlineLevel="0" collapsed="false">
      <c r="A867" s="32" t="n">
        <v>846</v>
      </c>
      <c r="B867" s="33" t="n">
        <f aca="true">-LN(RAND())/$D$4</f>
        <v>0.161412476790257</v>
      </c>
      <c r="C867" s="33" t="n">
        <f aca="false">C866+B867</f>
        <v>2753.57221444003</v>
      </c>
      <c r="D867" s="33" t="n">
        <f aca="true">-LN(RAND())/$D$5</f>
        <v>2.3989872015414</v>
      </c>
      <c r="E867" s="33" t="n">
        <f aca="false">D867+MAX(C867,E866)</f>
        <v>2756.51382302017</v>
      </c>
      <c r="F867" s="33" t="n">
        <f aca="false">E867-C867</f>
        <v>2.94160858014629</v>
      </c>
      <c r="G867" s="34" t="n">
        <f aca="false">+F867-D867</f>
        <v>0.542621378604891</v>
      </c>
    </row>
    <row r="868" customFormat="false" ht="12.75" hidden="false" customHeight="false" outlineLevel="0" collapsed="false">
      <c r="A868" s="32" t="n">
        <v>847</v>
      </c>
      <c r="B868" s="33" t="n">
        <f aca="true">-LN(RAND())/$D$4</f>
        <v>3.43223342259102</v>
      </c>
      <c r="C868" s="33" t="n">
        <f aca="false">C867+B868</f>
        <v>2757.00444786262</v>
      </c>
      <c r="D868" s="33" t="n">
        <f aca="true">-LN(RAND())/$D$5</f>
        <v>0.402974988785355</v>
      </c>
      <c r="E868" s="33" t="n">
        <f aca="false">D868+MAX(C868,E867)</f>
        <v>2757.4074228514</v>
      </c>
      <c r="F868" s="33" t="n">
        <f aca="false">E868-C868</f>
        <v>0.402974988785445</v>
      </c>
      <c r="G868" s="34" t="n">
        <f aca="false">+F868-D868</f>
        <v>8.95949980872501E-014</v>
      </c>
    </row>
    <row r="869" customFormat="false" ht="12.75" hidden="false" customHeight="false" outlineLevel="0" collapsed="false">
      <c r="A869" s="32" t="n">
        <v>848</v>
      </c>
      <c r="B869" s="33" t="n">
        <f aca="true">-LN(RAND())/$D$4</f>
        <v>0.874448919882719</v>
      </c>
      <c r="C869" s="33" t="n">
        <f aca="false">C868+B869</f>
        <v>2757.8788967825</v>
      </c>
      <c r="D869" s="33" t="n">
        <f aca="true">-LN(RAND())/$D$5</f>
        <v>4.07086071182409</v>
      </c>
      <c r="E869" s="33" t="n">
        <f aca="false">D869+MAX(C869,E868)</f>
        <v>2761.94975749433</v>
      </c>
      <c r="F869" s="33" t="n">
        <f aca="false">E869-C869</f>
        <v>4.07086071182403</v>
      </c>
      <c r="G869" s="34" t="n">
        <f aca="false">+F869-D869</f>
        <v>-5.95079541199084E-014</v>
      </c>
    </row>
    <row r="870" customFormat="false" ht="12.75" hidden="false" customHeight="false" outlineLevel="0" collapsed="false">
      <c r="A870" s="32" t="n">
        <v>849</v>
      </c>
      <c r="B870" s="33" t="n">
        <f aca="true">-LN(RAND())/$D$4</f>
        <v>1.89138398558096</v>
      </c>
      <c r="C870" s="33" t="n">
        <f aca="false">C869+B870</f>
        <v>2759.77028076808</v>
      </c>
      <c r="D870" s="33" t="n">
        <f aca="true">-LN(RAND())/$D$5</f>
        <v>2.27942712255036</v>
      </c>
      <c r="E870" s="33" t="n">
        <f aca="false">D870+MAX(C870,E869)</f>
        <v>2764.22918461688</v>
      </c>
      <c r="F870" s="33" t="n">
        <f aca="false">E870-C870</f>
        <v>4.4589038487934</v>
      </c>
      <c r="G870" s="34" t="n">
        <f aca="false">+F870-D870</f>
        <v>2.17947672624304</v>
      </c>
    </row>
    <row r="871" customFormat="false" ht="12.75" hidden="false" customHeight="false" outlineLevel="0" collapsed="false">
      <c r="A871" s="32" t="n">
        <v>850</v>
      </c>
      <c r="B871" s="33" t="n">
        <f aca="true">-LN(RAND())/$D$4</f>
        <v>2.02110331515707</v>
      </c>
      <c r="C871" s="33" t="n">
        <f aca="false">C870+B871</f>
        <v>2761.79138408324</v>
      </c>
      <c r="D871" s="33" t="n">
        <f aca="true">-LN(RAND())/$D$5</f>
        <v>4.07149403503525</v>
      </c>
      <c r="E871" s="33" t="n">
        <f aca="false">D871+MAX(C871,E870)</f>
        <v>2768.30067865191</v>
      </c>
      <c r="F871" s="33" t="n">
        <f aca="false">E871-C871</f>
        <v>6.50929456867152</v>
      </c>
      <c r="G871" s="34" t="n">
        <f aca="false">+F871-D871</f>
        <v>2.43780053363628</v>
      </c>
    </row>
    <row r="872" customFormat="false" ht="12.75" hidden="false" customHeight="false" outlineLevel="0" collapsed="false">
      <c r="A872" s="32" t="n">
        <v>851</v>
      </c>
      <c r="B872" s="33" t="n">
        <f aca="true">-LN(RAND())/$D$4</f>
        <v>1.6185205154299</v>
      </c>
      <c r="C872" s="33" t="n">
        <f aca="false">C871+B872</f>
        <v>2763.40990459867</v>
      </c>
      <c r="D872" s="33" t="n">
        <f aca="true">-LN(RAND())/$D$5</f>
        <v>0.839376011112356</v>
      </c>
      <c r="E872" s="33" t="n">
        <f aca="false">D872+MAX(C872,E871)</f>
        <v>2769.14005466302</v>
      </c>
      <c r="F872" s="33" t="n">
        <f aca="false">E872-C872</f>
        <v>5.73015006435435</v>
      </c>
      <c r="G872" s="34" t="n">
        <f aca="false">+F872-D872</f>
        <v>4.89077405324199</v>
      </c>
    </row>
    <row r="873" customFormat="false" ht="12.75" hidden="false" customHeight="false" outlineLevel="0" collapsed="false">
      <c r="A873" s="32" t="n">
        <v>852</v>
      </c>
      <c r="B873" s="33" t="n">
        <f aca="true">-LN(RAND())/$D$4</f>
        <v>5.15777446171528</v>
      </c>
      <c r="C873" s="33" t="n">
        <f aca="false">C872+B873</f>
        <v>2768.56767906038</v>
      </c>
      <c r="D873" s="33" t="n">
        <f aca="true">-LN(RAND())/$D$5</f>
        <v>1.96771431443595</v>
      </c>
      <c r="E873" s="33" t="n">
        <f aca="false">D873+MAX(C873,E872)</f>
        <v>2771.10776897746</v>
      </c>
      <c r="F873" s="33" t="n">
        <f aca="false">E873-C873</f>
        <v>2.54008991707497</v>
      </c>
      <c r="G873" s="34" t="n">
        <f aca="false">+F873-D873</f>
        <v>0.572375602639019</v>
      </c>
    </row>
    <row r="874" customFormat="false" ht="12.75" hidden="false" customHeight="false" outlineLevel="0" collapsed="false">
      <c r="A874" s="32" t="n">
        <v>853</v>
      </c>
      <c r="B874" s="33" t="n">
        <f aca="true">-LN(RAND())/$D$4</f>
        <v>8.17176962968264</v>
      </c>
      <c r="C874" s="33" t="n">
        <f aca="false">C873+B874</f>
        <v>2776.73944869007</v>
      </c>
      <c r="D874" s="33" t="n">
        <f aca="true">-LN(RAND())/$D$5</f>
        <v>6.46903904609607</v>
      </c>
      <c r="E874" s="33" t="n">
        <f aca="false">D874+MAX(C874,E873)</f>
        <v>2783.20848773616</v>
      </c>
      <c r="F874" s="33" t="n">
        <f aca="false">E874-C874</f>
        <v>6.46903904609599</v>
      </c>
      <c r="G874" s="34" t="n">
        <f aca="false">+F874-D874</f>
        <v>-8.79296635503124E-014</v>
      </c>
    </row>
    <row r="875" customFormat="false" ht="12.75" hidden="false" customHeight="false" outlineLevel="0" collapsed="false">
      <c r="A875" s="32" t="n">
        <v>854</v>
      </c>
      <c r="B875" s="33" t="n">
        <f aca="true">-LN(RAND())/$D$4</f>
        <v>2.31584546115715</v>
      </c>
      <c r="C875" s="33" t="n">
        <f aca="false">C874+B875</f>
        <v>2779.05529415122</v>
      </c>
      <c r="D875" s="33" t="n">
        <f aca="true">-LN(RAND())/$D$5</f>
        <v>1.66640573012719</v>
      </c>
      <c r="E875" s="33" t="n">
        <f aca="false">D875+MAX(C875,E874)</f>
        <v>2784.87489346629</v>
      </c>
      <c r="F875" s="33" t="n">
        <f aca="false">E875-C875</f>
        <v>5.81959931506617</v>
      </c>
      <c r="G875" s="34" t="n">
        <f aca="false">+F875-D875</f>
        <v>4.15319358493898</v>
      </c>
    </row>
    <row r="876" customFormat="false" ht="12.75" hidden="false" customHeight="false" outlineLevel="0" collapsed="false">
      <c r="A876" s="32" t="n">
        <v>855</v>
      </c>
      <c r="B876" s="33" t="n">
        <f aca="true">-LN(RAND())/$D$4</f>
        <v>1.2317357592338</v>
      </c>
      <c r="C876" s="33" t="n">
        <f aca="false">C875+B876</f>
        <v>2780.28702991046</v>
      </c>
      <c r="D876" s="33" t="n">
        <f aca="true">-LN(RAND())/$D$5</f>
        <v>0.197879064664831</v>
      </c>
      <c r="E876" s="33" t="n">
        <f aca="false">D876+MAX(C876,E875)</f>
        <v>2785.07277253096</v>
      </c>
      <c r="F876" s="33" t="n">
        <f aca="false">E876-C876</f>
        <v>4.78574262049733</v>
      </c>
      <c r="G876" s="34" t="n">
        <f aca="false">+F876-D876</f>
        <v>4.5878635558325</v>
      </c>
    </row>
    <row r="877" customFormat="false" ht="12.75" hidden="false" customHeight="false" outlineLevel="0" collapsed="false">
      <c r="A877" s="32" t="n">
        <v>856</v>
      </c>
      <c r="B877" s="33" t="n">
        <f aca="true">-LN(RAND())/$D$4</f>
        <v>6.51516865092396</v>
      </c>
      <c r="C877" s="33" t="n">
        <f aca="false">C876+B877</f>
        <v>2786.80219856138</v>
      </c>
      <c r="D877" s="33" t="n">
        <f aca="true">-LN(RAND())/$D$5</f>
        <v>3.27390885856864</v>
      </c>
      <c r="E877" s="33" t="n">
        <f aca="false">D877+MAX(C877,E876)</f>
        <v>2790.07610741995</v>
      </c>
      <c r="F877" s="33" t="n">
        <f aca="false">E877-C877</f>
        <v>3.27390885856858</v>
      </c>
      <c r="G877" s="34" t="n">
        <f aca="false">+F877-D877</f>
        <v>-5.99520433297585E-014</v>
      </c>
    </row>
    <row r="878" customFormat="false" ht="12.75" hidden="false" customHeight="false" outlineLevel="0" collapsed="false">
      <c r="A878" s="32" t="n">
        <v>857</v>
      </c>
      <c r="B878" s="33" t="n">
        <f aca="true">-LN(RAND())/$D$4</f>
        <v>2.79617669648576</v>
      </c>
      <c r="C878" s="33" t="n">
        <f aca="false">C877+B878</f>
        <v>2789.59837525787</v>
      </c>
      <c r="D878" s="33" t="n">
        <f aca="true">-LN(RAND())/$D$5</f>
        <v>3.18210300751977</v>
      </c>
      <c r="E878" s="33" t="n">
        <f aca="false">D878+MAX(C878,E877)</f>
        <v>2793.25821042747</v>
      </c>
      <c r="F878" s="33" t="n">
        <f aca="false">E878-C878</f>
        <v>3.6598351696025</v>
      </c>
      <c r="G878" s="34" t="n">
        <f aca="false">+F878-D878</f>
        <v>0.477732162082737</v>
      </c>
    </row>
    <row r="879" customFormat="false" ht="12.75" hidden="false" customHeight="false" outlineLevel="0" collapsed="false">
      <c r="A879" s="32" t="n">
        <v>858</v>
      </c>
      <c r="B879" s="33" t="n">
        <f aca="true">-LN(RAND())/$D$4</f>
        <v>0.571761543729977</v>
      </c>
      <c r="C879" s="33" t="n">
        <f aca="false">C878+B879</f>
        <v>2790.1701368016</v>
      </c>
      <c r="D879" s="33" t="n">
        <f aca="true">-LN(RAND())/$D$5</f>
        <v>1.51887511253597</v>
      </c>
      <c r="E879" s="33" t="n">
        <f aca="false">D879+MAX(C879,E878)</f>
        <v>2794.77708554001</v>
      </c>
      <c r="F879" s="33" t="n">
        <f aca="false">E879-C879</f>
        <v>4.60694873840839</v>
      </c>
      <c r="G879" s="34" t="n">
        <f aca="false">+F879-D879</f>
        <v>3.08807362587242</v>
      </c>
    </row>
    <row r="880" customFormat="false" ht="12.75" hidden="false" customHeight="false" outlineLevel="0" collapsed="false">
      <c r="A880" s="32" t="n">
        <v>859</v>
      </c>
      <c r="B880" s="33" t="n">
        <f aca="true">-LN(RAND())/$D$4</f>
        <v>3.1690487633884</v>
      </c>
      <c r="C880" s="33" t="n">
        <f aca="false">C879+B880</f>
        <v>2793.33918556499</v>
      </c>
      <c r="D880" s="33" t="n">
        <f aca="true">-LN(RAND())/$D$5</f>
        <v>4.74581960868153</v>
      </c>
      <c r="E880" s="33" t="n">
        <f aca="false">D880+MAX(C880,E879)</f>
        <v>2799.52290514869</v>
      </c>
      <c r="F880" s="33" t="n">
        <f aca="false">E880-C880</f>
        <v>6.18371958370153</v>
      </c>
      <c r="G880" s="34" t="n">
        <f aca="false">+F880-D880</f>
        <v>1.43789997502</v>
      </c>
    </row>
    <row r="881" customFormat="false" ht="12.75" hidden="false" customHeight="false" outlineLevel="0" collapsed="false">
      <c r="A881" s="32" t="n">
        <v>860</v>
      </c>
      <c r="B881" s="33" t="n">
        <f aca="true">-LN(RAND())/$D$4</f>
        <v>3.76332172940313</v>
      </c>
      <c r="C881" s="33" t="n">
        <f aca="false">C880+B881</f>
        <v>2797.10250729439</v>
      </c>
      <c r="D881" s="33" t="n">
        <f aca="true">-LN(RAND())/$D$5</f>
        <v>0.150425352311427</v>
      </c>
      <c r="E881" s="33" t="n">
        <f aca="false">D881+MAX(C881,E880)</f>
        <v>2799.673330501</v>
      </c>
      <c r="F881" s="33" t="n">
        <f aca="false">E881-C881</f>
        <v>2.57082320660948</v>
      </c>
      <c r="G881" s="34" t="n">
        <f aca="false">+F881-D881</f>
        <v>2.42039785429805</v>
      </c>
    </row>
    <row r="882" customFormat="false" ht="12.75" hidden="false" customHeight="false" outlineLevel="0" collapsed="false">
      <c r="A882" s="32" t="n">
        <v>861</v>
      </c>
      <c r="B882" s="33" t="n">
        <f aca="true">-LN(RAND())/$D$4</f>
        <v>1.45018790749647</v>
      </c>
      <c r="C882" s="33" t="n">
        <f aca="false">C881+B882</f>
        <v>2798.55269520189</v>
      </c>
      <c r="D882" s="33" t="n">
        <f aca="true">-LN(RAND())/$D$5</f>
        <v>1.73025326334631</v>
      </c>
      <c r="E882" s="33" t="n">
        <f aca="false">D882+MAX(C882,E881)</f>
        <v>2801.40358376435</v>
      </c>
      <c r="F882" s="33" t="n">
        <f aca="false">E882-C882</f>
        <v>2.8508885624592</v>
      </c>
      <c r="G882" s="34" t="n">
        <f aca="false">+F882-D882</f>
        <v>1.1206352991129</v>
      </c>
    </row>
    <row r="883" customFormat="false" ht="12.75" hidden="false" customHeight="false" outlineLevel="0" collapsed="false">
      <c r="A883" s="32" t="n">
        <v>862</v>
      </c>
      <c r="B883" s="33" t="n">
        <f aca="true">-LN(RAND())/$D$4</f>
        <v>7.88312621572667</v>
      </c>
      <c r="C883" s="33" t="n">
        <f aca="false">C882+B883</f>
        <v>2806.43582141761</v>
      </c>
      <c r="D883" s="33" t="n">
        <f aca="true">-LN(RAND())/$D$5</f>
        <v>0.0853667612225081</v>
      </c>
      <c r="E883" s="33" t="n">
        <f aca="false">D883+MAX(C883,E882)</f>
        <v>2806.52118817884</v>
      </c>
      <c r="F883" s="33" t="n">
        <f aca="false">E883-C883</f>
        <v>0.0853667612223035</v>
      </c>
      <c r="G883" s="34" t="n">
        <f aca="false">+F883-D883</f>
        <v>-2.0465573680184E-013</v>
      </c>
    </row>
    <row r="884" customFormat="false" ht="12.75" hidden="false" customHeight="false" outlineLevel="0" collapsed="false">
      <c r="A884" s="32" t="n">
        <v>863</v>
      </c>
      <c r="B884" s="33" t="n">
        <f aca="true">-LN(RAND())/$D$4</f>
        <v>0.610879239998536</v>
      </c>
      <c r="C884" s="33" t="n">
        <f aca="false">C883+B884</f>
        <v>2807.04670065761</v>
      </c>
      <c r="D884" s="33" t="n">
        <f aca="true">-LN(RAND())/$D$5</f>
        <v>3.62251396642447</v>
      </c>
      <c r="E884" s="33" t="n">
        <f aca="false">D884+MAX(C884,E883)</f>
        <v>2810.66921462404</v>
      </c>
      <c r="F884" s="33" t="n">
        <f aca="false">E884-C884</f>
        <v>3.62251396642432</v>
      </c>
      <c r="G884" s="34" t="n">
        <f aca="false">+F884-D884</f>
        <v>-1.50990331349021E-013</v>
      </c>
    </row>
    <row r="885" customFormat="false" ht="12.75" hidden="false" customHeight="false" outlineLevel="0" collapsed="false">
      <c r="A885" s="32" t="n">
        <v>864</v>
      </c>
      <c r="B885" s="33" t="n">
        <f aca="true">-LN(RAND())/$D$4</f>
        <v>6.07082620643588</v>
      </c>
      <c r="C885" s="33" t="n">
        <f aca="false">C884+B885</f>
        <v>2813.11752686405</v>
      </c>
      <c r="D885" s="33" t="n">
        <f aca="true">-LN(RAND())/$D$5</f>
        <v>1.72725691903111</v>
      </c>
      <c r="E885" s="33" t="n">
        <f aca="false">D885+MAX(C885,E884)</f>
        <v>2814.84478378308</v>
      </c>
      <c r="F885" s="33" t="n">
        <f aca="false">E885-C885</f>
        <v>1.72725691903133</v>
      </c>
      <c r="G885" s="34" t="n">
        <f aca="false">+F885-D885</f>
        <v>2.21600515715181E-013</v>
      </c>
    </row>
    <row r="886" customFormat="false" ht="12.75" hidden="false" customHeight="false" outlineLevel="0" collapsed="false">
      <c r="A886" s="32" t="n">
        <v>865</v>
      </c>
      <c r="B886" s="33" t="n">
        <f aca="true">-LN(RAND())/$D$4</f>
        <v>2.74875434452717</v>
      </c>
      <c r="C886" s="33" t="n">
        <f aca="false">C885+B886</f>
        <v>2815.86628120857</v>
      </c>
      <c r="D886" s="33" t="n">
        <f aca="true">-LN(RAND())/$D$5</f>
        <v>1.09470327097889</v>
      </c>
      <c r="E886" s="33" t="n">
        <f aca="false">D886+MAX(C886,E885)</f>
        <v>2816.96098447955</v>
      </c>
      <c r="F886" s="33" t="n">
        <f aca="false">E886-C886</f>
        <v>1.0947032709787</v>
      </c>
      <c r="G886" s="34" t="n">
        <f aca="false">+F886-D886</f>
        <v>-1.88959958791202E-013</v>
      </c>
    </row>
    <row r="887" customFormat="false" ht="12.75" hidden="false" customHeight="false" outlineLevel="0" collapsed="false">
      <c r="A887" s="32" t="n">
        <v>866</v>
      </c>
      <c r="B887" s="33" t="n">
        <f aca="true">-LN(RAND())/$D$4</f>
        <v>2.1247638608251</v>
      </c>
      <c r="C887" s="33" t="n">
        <f aca="false">C886+B887</f>
        <v>2817.9910450694</v>
      </c>
      <c r="D887" s="33" t="n">
        <f aca="true">-LN(RAND())/$D$5</f>
        <v>5.4325335090435</v>
      </c>
      <c r="E887" s="33" t="n">
        <f aca="false">D887+MAX(C887,E886)</f>
        <v>2823.42357857844</v>
      </c>
      <c r="F887" s="33" t="n">
        <f aca="false">E887-C887</f>
        <v>5.43253350904342</v>
      </c>
      <c r="G887" s="34" t="n">
        <f aca="false">+F887-D887</f>
        <v>-7.8159700933611E-014</v>
      </c>
    </row>
    <row r="888" customFormat="false" ht="12.75" hidden="false" customHeight="false" outlineLevel="0" collapsed="false">
      <c r="A888" s="32" t="n">
        <v>867</v>
      </c>
      <c r="B888" s="33" t="n">
        <f aca="true">-LN(RAND())/$D$4</f>
        <v>1.40866796611167</v>
      </c>
      <c r="C888" s="33" t="n">
        <f aca="false">C887+B888</f>
        <v>2819.39971303551</v>
      </c>
      <c r="D888" s="33" t="n">
        <f aca="true">-LN(RAND())/$D$5</f>
        <v>6.23926428842577</v>
      </c>
      <c r="E888" s="33" t="n">
        <f aca="false">D888+MAX(C888,E887)</f>
        <v>2829.66284286687</v>
      </c>
      <c r="F888" s="33" t="n">
        <f aca="false">E888-C888</f>
        <v>10.2631298313572</v>
      </c>
      <c r="G888" s="34" t="n">
        <f aca="false">+F888-D888</f>
        <v>4.02386554293145</v>
      </c>
    </row>
    <row r="889" customFormat="false" ht="12.75" hidden="false" customHeight="false" outlineLevel="0" collapsed="false">
      <c r="A889" s="32" t="n">
        <v>868</v>
      </c>
      <c r="B889" s="33" t="n">
        <f aca="true">-LN(RAND())/$D$4</f>
        <v>1.56289672924381</v>
      </c>
      <c r="C889" s="33" t="n">
        <f aca="false">C888+B889</f>
        <v>2820.96260976476</v>
      </c>
      <c r="D889" s="33" t="n">
        <f aca="true">-LN(RAND())/$D$5</f>
        <v>0.436414498272161</v>
      </c>
      <c r="E889" s="33" t="n">
        <f aca="false">D889+MAX(C889,E888)</f>
        <v>2830.09925736514</v>
      </c>
      <c r="F889" s="33" t="n">
        <f aca="false">E889-C889</f>
        <v>9.13664760038591</v>
      </c>
      <c r="G889" s="34" t="n">
        <f aca="false">+F889-D889</f>
        <v>8.70023310211375</v>
      </c>
    </row>
    <row r="890" customFormat="false" ht="12.75" hidden="false" customHeight="false" outlineLevel="0" collapsed="false">
      <c r="A890" s="32" t="n">
        <v>869</v>
      </c>
      <c r="B890" s="33" t="n">
        <f aca="true">-LN(RAND())/$D$4</f>
        <v>2.3471453068118</v>
      </c>
      <c r="C890" s="33" t="n">
        <f aca="false">C889+B890</f>
        <v>2823.30975507157</v>
      </c>
      <c r="D890" s="33" t="n">
        <f aca="true">-LN(RAND())/$D$5</f>
        <v>1.05937938289127</v>
      </c>
      <c r="E890" s="33" t="n">
        <f aca="false">D890+MAX(C890,E889)</f>
        <v>2831.15863674803</v>
      </c>
      <c r="F890" s="33" t="n">
        <f aca="false">E890-C890</f>
        <v>7.84888167646523</v>
      </c>
      <c r="G890" s="34" t="n">
        <f aca="false">+F890-D890</f>
        <v>6.78950229357395</v>
      </c>
    </row>
    <row r="891" customFormat="false" ht="12.75" hidden="false" customHeight="false" outlineLevel="0" collapsed="false">
      <c r="A891" s="32" t="n">
        <v>870</v>
      </c>
      <c r="B891" s="33" t="n">
        <f aca="true">-LN(RAND())/$D$4</f>
        <v>1.86413202872875</v>
      </c>
      <c r="C891" s="33" t="n">
        <f aca="false">C890+B891</f>
        <v>2825.1738871003</v>
      </c>
      <c r="D891" s="33" t="n">
        <f aca="true">-LN(RAND())/$D$5</f>
        <v>7.16959371254341</v>
      </c>
      <c r="E891" s="33" t="n">
        <f aca="false">D891+MAX(C891,E890)</f>
        <v>2838.32823046058</v>
      </c>
      <c r="F891" s="33" t="n">
        <f aca="false">E891-C891</f>
        <v>13.1543433602797</v>
      </c>
      <c r="G891" s="34" t="n">
        <f aca="false">+F891-D891</f>
        <v>5.98474964773625</v>
      </c>
    </row>
    <row r="892" customFormat="false" ht="12.75" hidden="false" customHeight="false" outlineLevel="0" collapsed="false">
      <c r="A892" s="32" t="n">
        <v>871</v>
      </c>
      <c r="B892" s="33" t="n">
        <f aca="true">-LN(RAND())/$D$4</f>
        <v>2.599598378648</v>
      </c>
      <c r="C892" s="33" t="n">
        <f aca="false">C891+B892</f>
        <v>2827.77348547894</v>
      </c>
      <c r="D892" s="33" t="n">
        <f aca="true">-LN(RAND())/$D$5</f>
        <v>1.26415202097597</v>
      </c>
      <c r="E892" s="33" t="n">
        <f aca="false">D892+MAX(C892,E891)</f>
        <v>2839.59238248155</v>
      </c>
      <c r="F892" s="33" t="n">
        <f aca="false">E892-C892</f>
        <v>11.8188970026076</v>
      </c>
      <c r="G892" s="34" t="n">
        <f aca="false">+F892-D892</f>
        <v>10.5547449816317</v>
      </c>
    </row>
    <row r="893" customFormat="false" ht="12.75" hidden="false" customHeight="false" outlineLevel="0" collapsed="false">
      <c r="A893" s="32" t="n">
        <v>872</v>
      </c>
      <c r="B893" s="33" t="n">
        <f aca="true">-LN(RAND())/$D$4</f>
        <v>0.890974547484316</v>
      </c>
      <c r="C893" s="33" t="n">
        <f aca="false">C892+B893</f>
        <v>2828.66446002643</v>
      </c>
      <c r="D893" s="33" t="n">
        <f aca="true">-LN(RAND())/$D$5</f>
        <v>2.98363111071232</v>
      </c>
      <c r="E893" s="33" t="n">
        <f aca="false">D893+MAX(C893,E892)</f>
        <v>2842.57601359226</v>
      </c>
      <c r="F893" s="33" t="n">
        <f aca="false">E893-C893</f>
        <v>13.9115535658357</v>
      </c>
      <c r="G893" s="34" t="n">
        <f aca="false">+F893-D893</f>
        <v>10.9279224551234</v>
      </c>
    </row>
    <row r="894" customFormat="false" ht="12.75" hidden="false" customHeight="false" outlineLevel="0" collapsed="false">
      <c r="A894" s="32" t="n">
        <v>873</v>
      </c>
      <c r="B894" s="33" t="n">
        <f aca="true">-LN(RAND())/$D$4</f>
        <v>0.313888649227163</v>
      </c>
      <c r="C894" s="33" t="n">
        <f aca="false">C893+B894</f>
        <v>2828.97834867566</v>
      </c>
      <c r="D894" s="33" t="n">
        <f aca="true">-LN(RAND())/$D$5</f>
        <v>3.39618984350843</v>
      </c>
      <c r="E894" s="33" t="n">
        <f aca="false">D894+MAX(C894,E893)</f>
        <v>2845.97220343577</v>
      </c>
      <c r="F894" s="33" t="n">
        <f aca="false">E894-C894</f>
        <v>16.9938547601173</v>
      </c>
      <c r="G894" s="34" t="n">
        <f aca="false">+F894-D894</f>
        <v>13.5976649166089</v>
      </c>
    </row>
    <row r="895" customFormat="false" ht="12.75" hidden="false" customHeight="false" outlineLevel="0" collapsed="false">
      <c r="A895" s="32" t="n">
        <v>874</v>
      </c>
      <c r="B895" s="33" t="n">
        <f aca="true">-LN(RAND())/$D$4</f>
        <v>8.15203663021416</v>
      </c>
      <c r="C895" s="33" t="n">
        <f aca="false">C894+B895</f>
        <v>2837.13038530587</v>
      </c>
      <c r="D895" s="33" t="n">
        <f aca="true">-LN(RAND())/$D$5</f>
        <v>1.33113572912944</v>
      </c>
      <c r="E895" s="33" t="n">
        <f aca="false">D895+MAX(C895,E894)</f>
        <v>2847.3033391649</v>
      </c>
      <c r="F895" s="33" t="n">
        <f aca="false">E895-C895</f>
        <v>10.1729538590325</v>
      </c>
      <c r="G895" s="34" t="n">
        <f aca="false">+F895-D895</f>
        <v>8.84181812990309</v>
      </c>
    </row>
    <row r="896" customFormat="false" ht="12.75" hidden="false" customHeight="false" outlineLevel="0" collapsed="false">
      <c r="A896" s="32" t="n">
        <v>875</v>
      </c>
      <c r="B896" s="33" t="n">
        <f aca="true">-LN(RAND())/$D$4</f>
        <v>1.69373521451968</v>
      </c>
      <c r="C896" s="33" t="n">
        <f aca="false">C895+B896</f>
        <v>2838.82412052039</v>
      </c>
      <c r="D896" s="33" t="n">
        <f aca="true">-LN(RAND())/$D$5</f>
        <v>0.360588252898566</v>
      </c>
      <c r="E896" s="33" t="n">
        <f aca="false">D896+MAX(C896,E895)</f>
        <v>2847.6639274178</v>
      </c>
      <c r="F896" s="33" t="n">
        <f aca="false">E896-C896</f>
        <v>8.83980689741156</v>
      </c>
      <c r="G896" s="34" t="n">
        <f aca="false">+F896-D896</f>
        <v>8.479218644513</v>
      </c>
    </row>
    <row r="897" customFormat="false" ht="12.75" hidden="false" customHeight="false" outlineLevel="0" collapsed="false">
      <c r="A897" s="32" t="n">
        <v>876</v>
      </c>
      <c r="B897" s="33" t="n">
        <f aca="true">-LN(RAND())/$D$4</f>
        <v>5.35466109293526</v>
      </c>
      <c r="C897" s="33" t="n">
        <f aca="false">C896+B897</f>
        <v>2844.17878161332</v>
      </c>
      <c r="D897" s="33" t="n">
        <f aca="true">-LN(RAND())/$D$5</f>
        <v>2.47598162478934</v>
      </c>
      <c r="E897" s="33" t="n">
        <f aca="false">D897+MAX(C897,E896)</f>
        <v>2850.13990904259</v>
      </c>
      <c r="F897" s="33" t="n">
        <f aca="false">E897-C897</f>
        <v>5.96112742926562</v>
      </c>
      <c r="G897" s="34" t="n">
        <f aca="false">+F897-D897</f>
        <v>3.48514580447628</v>
      </c>
    </row>
    <row r="898" customFormat="false" ht="12.75" hidden="false" customHeight="false" outlineLevel="0" collapsed="false">
      <c r="A898" s="32" t="n">
        <v>877</v>
      </c>
      <c r="B898" s="33" t="n">
        <f aca="true">-LN(RAND())/$D$4</f>
        <v>6.79178030233992</v>
      </c>
      <c r="C898" s="33" t="n">
        <f aca="false">C897+B898</f>
        <v>2850.97056191566</v>
      </c>
      <c r="D898" s="33" t="n">
        <f aca="true">-LN(RAND())/$D$5</f>
        <v>1.55682919077733</v>
      </c>
      <c r="E898" s="33" t="n">
        <f aca="false">D898+MAX(C898,E897)</f>
        <v>2852.52739110644</v>
      </c>
      <c r="F898" s="33" t="n">
        <f aca="false">E898-C898</f>
        <v>1.55682919077753</v>
      </c>
      <c r="G898" s="34" t="n">
        <f aca="false">+F898-D898</f>
        <v>2.05169214950729E-013</v>
      </c>
    </row>
    <row r="899" customFormat="false" ht="12.75" hidden="false" customHeight="false" outlineLevel="0" collapsed="false">
      <c r="A899" s="32" t="n">
        <v>878</v>
      </c>
      <c r="B899" s="33" t="n">
        <f aca="true">-LN(RAND())/$D$4</f>
        <v>5.31430910071132</v>
      </c>
      <c r="C899" s="33" t="n">
        <f aca="false">C898+B899</f>
        <v>2856.28487101638</v>
      </c>
      <c r="D899" s="33" t="n">
        <f aca="true">-LN(RAND())/$D$5</f>
        <v>1.78619679428596</v>
      </c>
      <c r="E899" s="33" t="n">
        <f aca="false">D899+MAX(C899,E898)</f>
        <v>2858.07106781066</v>
      </c>
      <c r="F899" s="33" t="n">
        <f aca="false">E899-C899</f>
        <v>1.78619679428584</v>
      </c>
      <c r="G899" s="34" t="n">
        <f aca="false">+F899-D899</f>
        <v>-1.13686837721616E-013</v>
      </c>
    </row>
    <row r="900" customFormat="false" ht="12.75" hidden="false" customHeight="false" outlineLevel="0" collapsed="false">
      <c r="A900" s="32" t="n">
        <v>879</v>
      </c>
      <c r="B900" s="33" t="n">
        <f aca="true">-LN(RAND())/$D$4</f>
        <v>0.354731152596426</v>
      </c>
      <c r="C900" s="33" t="n">
        <f aca="false">C899+B900</f>
        <v>2856.63960216897</v>
      </c>
      <c r="D900" s="33" t="n">
        <f aca="true">-LN(RAND())/$D$5</f>
        <v>0.320544367533769</v>
      </c>
      <c r="E900" s="33" t="n">
        <f aca="false">D900+MAX(C900,E899)</f>
        <v>2858.3916121782</v>
      </c>
      <c r="F900" s="33" t="n">
        <f aca="false">E900-C900</f>
        <v>1.75201000922334</v>
      </c>
      <c r="G900" s="34" t="n">
        <f aca="false">+F900-D900</f>
        <v>1.43146564168957</v>
      </c>
    </row>
    <row r="901" customFormat="false" ht="12.75" hidden="false" customHeight="false" outlineLevel="0" collapsed="false">
      <c r="A901" s="32" t="n">
        <v>880</v>
      </c>
      <c r="B901" s="33" t="n">
        <f aca="true">-LN(RAND())/$D$4</f>
        <v>0.416639993539931</v>
      </c>
      <c r="C901" s="33" t="n">
        <f aca="false">C900+B901</f>
        <v>2857.05624216251</v>
      </c>
      <c r="D901" s="33" t="n">
        <f aca="true">-LN(RAND())/$D$5</f>
        <v>1.22926152202147</v>
      </c>
      <c r="E901" s="33" t="n">
        <f aca="false">D901+MAX(C901,E900)</f>
        <v>2859.62087370022</v>
      </c>
      <c r="F901" s="33" t="n">
        <f aca="false">E901-C901</f>
        <v>2.56463153770483</v>
      </c>
      <c r="G901" s="34" t="n">
        <f aca="false">+F901-D901</f>
        <v>1.33537001568336</v>
      </c>
    </row>
    <row r="902" customFormat="false" ht="12.75" hidden="false" customHeight="false" outlineLevel="0" collapsed="false">
      <c r="A902" s="32" t="n">
        <v>881</v>
      </c>
      <c r="B902" s="33" t="n">
        <f aca="true">-LN(RAND())/$D$4</f>
        <v>7.64310948965588</v>
      </c>
      <c r="C902" s="33" t="n">
        <f aca="false">C901+B902</f>
        <v>2864.69935165217</v>
      </c>
      <c r="D902" s="33" t="n">
        <f aca="true">-LN(RAND())/$D$5</f>
        <v>0.0424082014114159</v>
      </c>
      <c r="E902" s="33" t="n">
        <f aca="false">D902+MAX(C902,E901)</f>
        <v>2864.74175985358</v>
      </c>
      <c r="F902" s="33" t="n">
        <f aca="false">E902-C902</f>
        <v>0.0424082014114902</v>
      </c>
      <c r="G902" s="34" t="n">
        <f aca="false">+F902-D902</f>
        <v>7.42669814535191E-014</v>
      </c>
    </row>
    <row r="903" customFormat="false" ht="12.75" hidden="false" customHeight="false" outlineLevel="0" collapsed="false">
      <c r="A903" s="32" t="n">
        <v>882</v>
      </c>
      <c r="B903" s="33" t="n">
        <f aca="true">-LN(RAND())/$D$4</f>
        <v>1.8726047925108</v>
      </c>
      <c r="C903" s="33" t="n">
        <f aca="false">C902+B903</f>
        <v>2866.57195644468</v>
      </c>
      <c r="D903" s="33" t="n">
        <f aca="true">-LN(RAND())/$D$5</f>
        <v>2.36543920847318</v>
      </c>
      <c r="E903" s="33" t="n">
        <f aca="false">D903+MAX(C903,E902)</f>
        <v>2868.93739565315</v>
      </c>
      <c r="F903" s="33" t="n">
        <f aca="false">E903-C903</f>
        <v>2.36543920847316</v>
      </c>
      <c r="G903" s="34" t="n">
        <f aca="false">+F903-D903</f>
        <v>-1.4210854715202E-014</v>
      </c>
    </row>
    <row r="904" customFormat="false" ht="12.75" hidden="false" customHeight="false" outlineLevel="0" collapsed="false">
      <c r="A904" s="32" t="n">
        <v>883</v>
      </c>
      <c r="B904" s="33" t="n">
        <f aca="true">-LN(RAND())/$D$4</f>
        <v>4.64230427917685</v>
      </c>
      <c r="C904" s="33" t="n">
        <f aca="false">C903+B904</f>
        <v>2871.21426072385</v>
      </c>
      <c r="D904" s="33" t="n">
        <f aca="true">-LN(RAND())/$D$5</f>
        <v>0.606611273839497</v>
      </c>
      <c r="E904" s="33" t="n">
        <f aca="false">D904+MAX(C904,E903)</f>
        <v>2871.82087199769</v>
      </c>
      <c r="F904" s="33" t="n">
        <f aca="false">E904-C904</f>
        <v>0.606611273839462</v>
      </c>
      <c r="G904" s="34" t="n">
        <f aca="false">+F904-D904</f>
        <v>-3.49720252756924E-014</v>
      </c>
    </row>
    <row r="905" customFormat="false" ht="12.75" hidden="false" customHeight="false" outlineLevel="0" collapsed="false">
      <c r="A905" s="32" t="n">
        <v>884</v>
      </c>
      <c r="B905" s="33" t="n">
        <f aca="true">-LN(RAND())/$D$4</f>
        <v>13.6249282589938</v>
      </c>
      <c r="C905" s="33" t="n">
        <f aca="false">C904+B905</f>
        <v>2884.83918898285</v>
      </c>
      <c r="D905" s="33" t="n">
        <f aca="true">-LN(RAND())/$D$5</f>
        <v>0.514632219900672</v>
      </c>
      <c r="E905" s="33" t="n">
        <f aca="false">D905+MAX(C905,E904)</f>
        <v>2885.35382120275</v>
      </c>
      <c r="F905" s="33" t="n">
        <f aca="false">E905-C905</f>
        <v>0.514632219900705</v>
      </c>
      <c r="G905" s="34" t="n">
        <f aca="false">+F905-D905</f>
        <v>3.2085445411667E-014</v>
      </c>
    </row>
    <row r="906" customFormat="false" ht="12.75" hidden="false" customHeight="false" outlineLevel="0" collapsed="false">
      <c r="A906" s="32" t="n">
        <v>885</v>
      </c>
      <c r="B906" s="33" t="n">
        <f aca="true">-LN(RAND())/$D$4</f>
        <v>3.63561433401473</v>
      </c>
      <c r="C906" s="33" t="n">
        <f aca="false">C905+B906</f>
        <v>2888.47480331686</v>
      </c>
      <c r="D906" s="33" t="n">
        <f aca="true">-LN(RAND())/$D$5</f>
        <v>9.21622622908829</v>
      </c>
      <c r="E906" s="33" t="n">
        <f aca="false">D906+MAX(C906,E905)</f>
        <v>2897.69102954595</v>
      </c>
      <c r="F906" s="33" t="n">
        <f aca="false">E906-C906</f>
        <v>9.21622622908808</v>
      </c>
      <c r="G906" s="34" t="n">
        <f aca="false">+F906-D906</f>
        <v>-2.07833750209829E-013</v>
      </c>
    </row>
    <row r="907" customFormat="false" ht="12.75" hidden="false" customHeight="false" outlineLevel="0" collapsed="false">
      <c r="A907" s="32" t="n">
        <v>886</v>
      </c>
      <c r="B907" s="33" t="n">
        <f aca="true">-LN(RAND())/$D$4</f>
        <v>5.2099175768056</v>
      </c>
      <c r="C907" s="33" t="n">
        <f aca="false">C906+B907</f>
        <v>2893.68472089367</v>
      </c>
      <c r="D907" s="33" t="n">
        <f aca="true">-LN(RAND())/$D$5</f>
        <v>0.0377779936917078</v>
      </c>
      <c r="E907" s="33" t="n">
        <f aca="false">D907+MAX(C907,E906)</f>
        <v>2897.72880753964</v>
      </c>
      <c r="F907" s="33" t="n">
        <f aca="false">E907-C907</f>
        <v>4.04408664597395</v>
      </c>
      <c r="G907" s="34" t="n">
        <f aca="false">+F907-D907</f>
        <v>4.00630865228224</v>
      </c>
    </row>
    <row r="908" customFormat="false" ht="12.75" hidden="false" customHeight="false" outlineLevel="0" collapsed="false">
      <c r="A908" s="32" t="n">
        <v>887</v>
      </c>
      <c r="B908" s="33" t="n">
        <f aca="true">-LN(RAND())/$D$4</f>
        <v>1.13091076991784</v>
      </c>
      <c r="C908" s="33" t="n">
        <f aca="false">C907+B908</f>
        <v>2894.81563166359</v>
      </c>
      <c r="D908" s="33" t="n">
        <f aca="true">-LN(RAND())/$D$5</f>
        <v>0.281774451642506</v>
      </c>
      <c r="E908" s="33" t="n">
        <f aca="false">D908+MAX(C908,E907)</f>
        <v>2898.01058199129</v>
      </c>
      <c r="F908" s="33" t="n">
        <f aca="false">E908-C908</f>
        <v>3.19495032769828</v>
      </c>
      <c r="G908" s="34" t="n">
        <f aca="false">+F908-D908</f>
        <v>2.91317587605577</v>
      </c>
    </row>
    <row r="909" customFormat="false" ht="12.75" hidden="false" customHeight="false" outlineLevel="0" collapsed="false">
      <c r="A909" s="32" t="n">
        <v>888</v>
      </c>
      <c r="B909" s="33" t="n">
        <f aca="true">-LN(RAND())/$D$4</f>
        <v>5.33253094610328</v>
      </c>
      <c r="C909" s="33" t="n">
        <f aca="false">C908+B909</f>
        <v>2900.14816260969</v>
      </c>
      <c r="D909" s="33" t="n">
        <f aca="true">-LN(RAND())/$D$5</f>
        <v>11.9213020850605</v>
      </c>
      <c r="E909" s="33" t="n">
        <f aca="false">D909+MAX(C909,E908)</f>
        <v>2912.06946469475</v>
      </c>
      <c r="F909" s="33" t="n">
        <f aca="false">E909-C909</f>
        <v>11.9213020850607</v>
      </c>
      <c r="G909" s="34" t="n">
        <f aca="false">+F909-D909</f>
        <v>1.95399252334028E-013</v>
      </c>
    </row>
    <row r="910" customFormat="false" ht="12.75" hidden="false" customHeight="false" outlineLevel="0" collapsed="false">
      <c r="A910" s="32" t="n">
        <v>889</v>
      </c>
      <c r="B910" s="33" t="n">
        <f aca="true">-LN(RAND())/$D$4</f>
        <v>4.05460308634535</v>
      </c>
      <c r="C910" s="33" t="n">
        <f aca="false">C909+B910</f>
        <v>2904.20276569604</v>
      </c>
      <c r="D910" s="33" t="n">
        <f aca="true">-LN(RAND())/$D$5</f>
        <v>9.5655942944133</v>
      </c>
      <c r="E910" s="33" t="n">
        <f aca="false">D910+MAX(C910,E909)</f>
        <v>2921.63505898916</v>
      </c>
      <c r="F910" s="33" t="n">
        <f aca="false">E910-C910</f>
        <v>17.4322932931286</v>
      </c>
      <c r="G910" s="34" t="n">
        <f aca="false">+F910-D910</f>
        <v>7.86669899871533</v>
      </c>
    </row>
    <row r="911" customFormat="false" ht="12.75" hidden="false" customHeight="false" outlineLevel="0" collapsed="false">
      <c r="A911" s="32" t="n">
        <v>890</v>
      </c>
      <c r="B911" s="33" t="n">
        <f aca="true">-LN(RAND())/$D$4</f>
        <v>8.0552237166928</v>
      </c>
      <c r="C911" s="33" t="n">
        <f aca="false">C910+B911</f>
        <v>2912.25798941273</v>
      </c>
      <c r="D911" s="33" t="n">
        <f aca="true">-LN(RAND())/$D$5</f>
        <v>1.4083761397327</v>
      </c>
      <c r="E911" s="33" t="n">
        <f aca="false">D911+MAX(C911,E910)</f>
        <v>2923.0434351289</v>
      </c>
      <c r="F911" s="33" t="n">
        <f aca="false">E911-C911</f>
        <v>10.7854457161689</v>
      </c>
      <c r="G911" s="34" t="n">
        <f aca="false">+F911-D911</f>
        <v>9.37706957643615</v>
      </c>
    </row>
    <row r="912" customFormat="false" ht="12.75" hidden="false" customHeight="false" outlineLevel="0" collapsed="false">
      <c r="A912" s="32" t="n">
        <v>891</v>
      </c>
      <c r="B912" s="33" t="n">
        <f aca="true">-LN(RAND())/$D$4</f>
        <v>0.173645080583349</v>
      </c>
      <c r="C912" s="33" t="n">
        <f aca="false">C911+B912</f>
        <v>2912.43163449331</v>
      </c>
      <c r="D912" s="33" t="n">
        <f aca="true">-LN(RAND())/$D$5</f>
        <v>0.223460606231017</v>
      </c>
      <c r="E912" s="33" t="n">
        <f aca="false">D912+MAX(C912,E911)</f>
        <v>2923.26689573513</v>
      </c>
      <c r="F912" s="33" t="n">
        <f aca="false">E912-C912</f>
        <v>10.8352612418166</v>
      </c>
      <c r="G912" s="34" t="n">
        <f aca="false">+F912-D912</f>
        <v>10.6118006355856</v>
      </c>
    </row>
    <row r="913" customFormat="false" ht="12.75" hidden="false" customHeight="false" outlineLevel="0" collapsed="false">
      <c r="A913" s="32" t="n">
        <v>892</v>
      </c>
      <c r="B913" s="33" t="n">
        <f aca="true">-LN(RAND())/$D$4</f>
        <v>9.33527416209339</v>
      </c>
      <c r="C913" s="33" t="n">
        <f aca="false">C912+B913</f>
        <v>2921.7669086554</v>
      </c>
      <c r="D913" s="33" t="n">
        <f aca="true">-LN(RAND())/$D$5</f>
        <v>0.384999643935747</v>
      </c>
      <c r="E913" s="33" t="n">
        <f aca="false">D913+MAX(C913,E912)</f>
        <v>2923.65189537906</v>
      </c>
      <c r="F913" s="33" t="n">
        <f aca="false">E913-C913</f>
        <v>1.88498672365904</v>
      </c>
      <c r="G913" s="34" t="n">
        <f aca="false">+F913-D913</f>
        <v>1.49998707972329</v>
      </c>
    </row>
    <row r="914" customFormat="false" ht="12.75" hidden="false" customHeight="false" outlineLevel="0" collapsed="false">
      <c r="A914" s="32" t="n">
        <v>893</v>
      </c>
      <c r="B914" s="33" t="n">
        <f aca="true">-LN(RAND())/$D$4</f>
        <v>3.64200300090507</v>
      </c>
      <c r="C914" s="33" t="n">
        <f aca="false">C913+B914</f>
        <v>2925.40891165631</v>
      </c>
      <c r="D914" s="33" t="n">
        <f aca="true">-LN(RAND())/$D$5</f>
        <v>0.131849420015444</v>
      </c>
      <c r="E914" s="33" t="n">
        <f aca="false">D914+MAX(C914,E913)</f>
        <v>2925.54076107633</v>
      </c>
      <c r="F914" s="33" t="n">
        <f aca="false">E914-C914</f>
        <v>0.131849420015442</v>
      </c>
      <c r="G914" s="34" t="n">
        <f aca="false">+F914-D914</f>
        <v>-2.44249065417534E-015</v>
      </c>
    </row>
    <row r="915" customFormat="false" ht="12.75" hidden="false" customHeight="false" outlineLevel="0" collapsed="false">
      <c r="A915" s="32" t="n">
        <v>894</v>
      </c>
      <c r="B915" s="33" t="n">
        <f aca="true">-LN(RAND())/$D$4</f>
        <v>0.107850096635558</v>
      </c>
      <c r="C915" s="33" t="n">
        <f aca="false">C914+B915</f>
        <v>2925.51676175295</v>
      </c>
      <c r="D915" s="33" t="n">
        <f aca="true">-LN(RAND())/$D$5</f>
        <v>0.613545434914168</v>
      </c>
      <c r="E915" s="33" t="n">
        <f aca="false">D915+MAX(C915,E914)</f>
        <v>2926.15430651124</v>
      </c>
      <c r="F915" s="33" t="n">
        <f aca="false">E915-C915</f>
        <v>0.637544758294098</v>
      </c>
      <c r="G915" s="34" t="n">
        <f aca="false">+F915-D915</f>
        <v>0.0239993233799296</v>
      </c>
    </row>
    <row r="916" customFormat="false" ht="12.75" hidden="false" customHeight="false" outlineLevel="0" collapsed="false">
      <c r="A916" s="32" t="n">
        <v>895</v>
      </c>
      <c r="B916" s="33" t="n">
        <f aca="true">-LN(RAND())/$D$4</f>
        <v>0.762146152217632</v>
      </c>
      <c r="C916" s="33" t="n">
        <f aca="false">C915+B916</f>
        <v>2926.27890790516</v>
      </c>
      <c r="D916" s="33" t="n">
        <f aca="true">-LN(RAND())/$D$5</f>
        <v>1.8838942638531</v>
      </c>
      <c r="E916" s="33" t="n">
        <f aca="false">D916+MAX(C916,E915)</f>
        <v>2928.16280216902</v>
      </c>
      <c r="F916" s="33" t="n">
        <f aca="false">E916-C916</f>
        <v>1.88389426385311</v>
      </c>
      <c r="G916" s="34" t="n">
        <f aca="false">+F916-D916</f>
        <v>1.04360964314765E-014</v>
      </c>
    </row>
    <row r="917" customFormat="false" ht="12.75" hidden="false" customHeight="false" outlineLevel="0" collapsed="false">
      <c r="A917" s="32" t="n">
        <v>896</v>
      </c>
      <c r="B917" s="33" t="n">
        <f aca="true">-LN(RAND())/$D$4</f>
        <v>1.06210200600716</v>
      </c>
      <c r="C917" s="33" t="n">
        <f aca="false">C916+B917</f>
        <v>2927.34100991117</v>
      </c>
      <c r="D917" s="33" t="n">
        <f aca="true">-LN(RAND())/$D$5</f>
        <v>0.218624631435256</v>
      </c>
      <c r="E917" s="33" t="n">
        <f aca="false">D917+MAX(C917,E916)</f>
        <v>2928.38142680045</v>
      </c>
      <c r="F917" s="33" t="n">
        <f aca="false">E917-C917</f>
        <v>1.04041688928146</v>
      </c>
      <c r="G917" s="34" t="n">
        <f aca="false">+F917-D917</f>
        <v>0.821792257846204</v>
      </c>
    </row>
    <row r="918" customFormat="false" ht="12.75" hidden="false" customHeight="false" outlineLevel="0" collapsed="false">
      <c r="A918" s="32" t="n">
        <v>897</v>
      </c>
      <c r="B918" s="33" t="n">
        <f aca="true">-LN(RAND())/$D$4</f>
        <v>2.30511050219922</v>
      </c>
      <c r="C918" s="33" t="n">
        <f aca="false">C917+B918</f>
        <v>2929.64612041337</v>
      </c>
      <c r="D918" s="33" t="n">
        <f aca="true">-LN(RAND())/$D$5</f>
        <v>2.27964827902092</v>
      </c>
      <c r="E918" s="33" t="n">
        <f aca="false">D918+MAX(C918,E917)</f>
        <v>2931.92576869239</v>
      </c>
      <c r="F918" s="33" t="n">
        <f aca="false">E918-C918</f>
        <v>2.27964827902088</v>
      </c>
      <c r="G918" s="34" t="n">
        <f aca="false">+F918-D918</f>
        <v>-4.04121180963557E-014</v>
      </c>
    </row>
    <row r="919" customFormat="false" ht="12.75" hidden="false" customHeight="false" outlineLevel="0" collapsed="false">
      <c r="A919" s="32" t="n">
        <v>898</v>
      </c>
      <c r="B919" s="33" t="n">
        <f aca="true">-LN(RAND())/$D$4</f>
        <v>10.4341101224553</v>
      </c>
      <c r="C919" s="33" t="n">
        <f aca="false">C918+B919</f>
        <v>2940.08023053582</v>
      </c>
      <c r="D919" s="33" t="n">
        <f aca="true">-LN(RAND())/$D$5</f>
        <v>0.460337382580297</v>
      </c>
      <c r="E919" s="33" t="n">
        <f aca="false">D919+MAX(C919,E918)</f>
        <v>2940.5405679184</v>
      </c>
      <c r="F919" s="33" t="n">
        <f aca="false">E919-C919</f>
        <v>0.460337382580292</v>
      </c>
      <c r="G919" s="34" t="n">
        <f aca="false">+F919-D919</f>
        <v>-5.55111512312578E-015</v>
      </c>
    </row>
    <row r="920" customFormat="false" ht="12.75" hidden="false" customHeight="false" outlineLevel="0" collapsed="false">
      <c r="A920" s="32" t="n">
        <v>899</v>
      </c>
      <c r="B920" s="33" t="n">
        <f aca="true">-LN(RAND())/$D$4</f>
        <v>0.908113603586594</v>
      </c>
      <c r="C920" s="33" t="n">
        <f aca="false">C919+B920</f>
        <v>2940.98834413941</v>
      </c>
      <c r="D920" s="33" t="n">
        <f aca="true">-LN(RAND())/$D$5</f>
        <v>2.5185659178586</v>
      </c>
      <c r="E920" s="33" t="n">
        <f aca="false">D920+MAX(C920,E919)</f>
        <v>2943.50691005727</v>
      </c>
      <c r="F920" s="33" t="n">
        <f aca="false">E920-C920</f>
        <v>2.51856591785872</v>
      </c>
      <c r="G920" s="34" t="n">
        <f aca="false">+F920-D920</f>
        <v>1.19904086659517E-013</v>
      </c>
    </row>
    <row r="921" customFormat="false" ht="12.75" hidden="false" customHeight="false" outlineLevel="0" collapsed="false">
      <c r="A921" s="32" t="n">
        <v>900</v>
      </c>
      <c r="B921" s="33" t="n">
        <f aca="true">-LN(RAND())/$D$4</f>
        <v>1.6284333550005</v>
      </c>
      <c r="C921" s="33" t="n">
        <f aca="false">C920+B921</f>
        <v>2942.61677749441</v>
      </c>
      <c r="D921" s="33" t="n">
        <f aca="true">-LN(RAND())/$D$5</f>
        <v>2.43991222516842</v>
      </c>
      <c r="E921" s="33" t="n">
        <f aca="false">D921+MAX(C921,E920)</f>
        <v>2945.94682228244</v>
      </c>
      <c r="F921" s="33" t="n">
        <f aca="false">E921-C921</f>
        <v>3.3300447880265</v>
      </c>
      <c r="G921" s="34" t="n">
        <f aca="false">+F921-D921</f>
        <v>0.89013256285808</v>
      </c>
    </row>
    <row r="922" customFormat="false" ht="12.75" hidden="false" customHeight="false" outlineLevel="0" collapsed="false">
      <c r="A922" s="32" t="n">
        <v>901</v>
      </c>
      <c r="B922" s="33" t="n">
        <f aca="true">-LN(RAND())/$D$4</f>
        <v>7.78740338149371</v>
      </c>
      <c r="C922" s="33" t="n">
        <f aca="false">C921+B922</f>
        <v>2950.40418087591</v>
      </c>
      <c r="D922" s="33" t="n">
        <f aca="true">-LN(RAND())/$D$5</f>
        <v>1.71424692895829</v>
      </c>
      <c r="E922" s="33" t="n">
        <f aca="false">D922+MAX(C922,E921)</f>
        <v>2952.11842780486</v>
      </c>
      <c r="F922" s="33" t="n">
        <f aca="false">E922-C922</f>
        <v>1.71424692895835</v>
      </c>
      <c r="G922" s="34" t="n">
        <f aca="false">+F922-D922</f>
        <v>5.39568389967826E-014</v>
      </c>
    </row>
    <row r="923" customFormat="false" ht="12.75" hidden="false" customHeight="false" outlineLevel="0" collapsed="false">
      <c r="A923" s="32" t="n">
        <v>902</v>
      </c>
      <c r="B923" s="33" t="n">
        <f aca="true">-LN(RAND())/$D$4</f>
        <v>7.60930494771813</v>
      </c>
      <c r="C923" s="33" t="n">
        <f aca="false">C922+B923</f>
        <v>2958.01348582362</v>
      </c>
      <c r="D923" s="33" t="n">
        <f aca="true">-LN(RAND())/$D$5</f>
        <v>3.65364995420248</v>
      </c>
      <c r="E923" s="33" t="n">
        <f aca="false">D923+MAX(C923,E922)</f>
        <v>2961.66713577783</v>
      </c>
      <c r="F923" s="33" t="n">
        <f aca="false">E923-C923</f>
        <v>3.65364995420259</v>
      </c>
      <c r="G923" s="34" t="n">
        <f aca="false">+F923-D923</f>
        <v>1.11466391672366E-013</v>
      </c>
    </row>
    <row r="924" customFormat="false" ht="12.75" hidden="false" customHeight="false" outlineLevel="0" collapsed="false">
      <c r="A924" s="32" t="n">
        <v>903</v>
      </c>
      <c r="B924" s="33" t="n">
        <f aca="true">-LN(RAND())/$D$4</f>
        <v>2.29675958499961</v>
      </c>
      <c r="C924" s="33" t="n">
        <f aca="false">C923+B924</f>
        <v>2960.31024540862</v>
      </c>
      <c r="D924" s="33" t="n">
        <f aca="true">-LN(RAND())/$D$5</f>
        <v>0.142530049940591</v>
      </c>
      <c r="E924" s="33" t="n">
        <f aca="false">D924+MAX(C924,E923)</f>
        <v>2961.80966582777</v>
      </c>
      <c r="F924" s="33" t="n">
        <f aca="false">E924-C924</f>
        <v>1.49942041914346</v>
      </c>
      <c r="G924" s="34" t="n">
        <f aca="false">+F924-D924</f>
        <v>1.35689036920287</v>
      </c>
    </row>
    <row r="925" customFormat="false" ht="12.75" hidden="false" customHeight="false" outlineLevel="0" collapsed="false">
      <c r="A925" s="32" t="n">
        <v>904</v>
      </c>
      <c r="B925" s="33" t="n">
        <f aca="true">-LN(RAND())/$D$4</f>
        <v>7.36589851838789</v>
      </c>
      <c r="C925" s="33" t="n">
        <f aca="false">C924+B925</f>
        <v>2967.67614392701</v>
      </c>
      <c r="D925" s="33" t="n">
        <f aca="true">-LN(RAND())/$D$5</f>
        <v>1.4806866226386</v>
      </c>
      <c r="E925" s="33" t="n">
        <f aca="false">D925+MAX(C925,E924)</f>
        <v>2969.15683054965</v>
      </c>
      <c r="F925" s="33" t="n">
        <f aca="false">E925-C925</f>
        <v>1.48068662263859</v>
      </c>
      <c r="G925" s="34" t="n">
        <f aca="false">+F925-D925</f>
        <v>-1.48769885299771E-014</v>
      </c>
    </row>
    <row r="926" customFormat="false" ht="12.75" hidden="false" customHeight="false" outlineLevel="0" collapsed="false">
      <c r="A926" s="32" t="n">
        <v>905</v>
      </c>
      <c r="B926" s="33" t="n">
        <f aca="true">-LN(RAND())/$D$4</f>
        <v>0.824285543137587</v>
      </c>
      <c r="C926" s="33" t="n">
        <f aca="false">C925+B926</f>
        <v>2968.50042947015</v>
      </c>
      <c r="D926" s="33" t="n">
        <f aca="true">-LN(RAND())/$D$5</f>
        <v>2.07927408702668</v>
      </c>
      <c r="E926" s="33" t="n">
        <f aca="false">D926+MAX(C926,E925)</f>
        <v>2971.23610463668</v>
      </c>
      <c r="F926" s="33" t="n">
        <f aca="false">E926-C926</f>
        <v>2.73567516652747</v>
      </c>
      <c r="G926" s="34" t="n">
        <f aca="false">+F926-D926</f>
        <v>0.65640107950079</v>
      </c>
    </row>
    <row r="927" customFormat="false" ht="12.75" hidden="false" customHeight="false" outlineLevel="0" collapsed="false">
      <c r="A927" s="32" t="n">
        <v>906</v>
      </c>
      <c r="B927" s="33" t="n">
        <f aca="true">-LN(RAND())/$D$4</f>
        <v>1.27949546542728</v>
      </c>
      <c r="C927" s="33" t="n">
        <f aca="false">C926+B927</f>
        <v>2969.77992493558</v>
      </c>
      <c r="D927" s="33" t="n">
        <f aca="true">-LN(RAND())/$D$5</f>
        <v>4.27414486515967</v>
      </c>
      <c r="E927" s="33" t="n">
        <f aca="false">D927+MAX(C927,E926)</f>
        <v>2975.51024950184</v>
      </c>
      <c r="F927" s="33" t="n">
        <f aca="false">E927-C927</f>
        <v>5.7303245662597</v>
      </c>
      <c r="G927" s="34" t="n">
        <f aca="false">+F927-D927</f>
        <v>1.45617970110002</v>
      </c>
    </row>
    <row r="928" customFormat="false" ht="12.75" hidden="false" customHeight="false" outlineLevel="0" collapsed="false">
      <c r="A928" s="32" t="n">
        <v>907</v>
      </c>
      <c r="B928" s="33" t="n">
        <f aca="true">-LN(RAND())/$D$4</f>
        <v>5.99333732098702</v>
      </c>
      <c r="C928" s="33" t="n">
        <f aca="false">C927+B928</f>
        <v>2975.77326225656</v>
      </c>
      <c r="D928" s="33" t="n">
        <f aca="true">-LN(RAND())/$D$5</f>
        <v>0.737451442682643</v>
      </c>
      <c r="E928" s="33" t="n">
        <f aca="false">D928+MAX(C928,E927)</f>
        <v>2976.51071369925</v>
      </c>
      <c r="F928" s="33" t="n">
        <f aca="false">E928-C928</f>
        <v>0.737451442682868</v>
      </c>
      <c r="G928" s="34" t="n">
        <f aca="false">+F928-D928</f>
        <v>2.24931184789057E-013</v>
      </c>
    </row>
    <row r="929" customFormat="false" ht="12.75" hidden="false" customHeight="false" outlineLevel="0" collapsed="false">
      <c r="A929" s="32" t="n">
        <v>908</v>
      </c>
      <c r="B929" s="33" t="n">
        <f aca="true">-LN(RAND())/$D$4</f>
        <v>1.97592339962607</v>
      </c>
      <c r="C929" s="33" t="n">
        <f aca="false">C928+B929</f>
        <v>2977.74918565619</v>
      </c>
      <c r="D929" s="33" t="n">
        <f aca="true">-LN(RAND())/$D$5</f>
        <v>2.04888300319191</v>
      </c>
      <c r="E929" s="33" t="n">
        <f aca="false">D929+MAX(C929,E928)</f>
        <v>2979.79806865938</v>
      </c>
      <c r="F929" s="33" t="n">
        <f aca="false">E929-C929</f>
        <v>2.0488830031918</v>
      </c>
      <c r="G929" s="34" t="n">
        <f aca="false">+F929-D929</f>
        <v>-1.10578213252666E-013</v>
      </c>
    </row>
    <row r="930" customFormat="false" ht="12.75" hidden="false" customHeight="false" outlineLevel="0" collapsed="false">
      <c r="A930" s="32" t="n">
        <v>909</v>
      </c>
      <c r="B930" s="33" t="n">
        <f aca="true">-LN(RAND())/$D$4</f>
        <v>1.63308880749828</v>
      </c>
      <c r="C930" s="33" t="n">
        <f aca="false">C929+B930</f>
        <v>2979.38227446369</v>
      </c>
      <c r="D930" s="33" t="n">
        <f aca="true">-LN(RAND())/$D$5</f>
        <v>3.30555140687145</v>
      </c>
      <c r="E930" s="33" t="n">
        <f aca="false">D930+MAX(C930,E929)</f>
        <v>2983.10362006625</v>
      </c>
      <c r="F930" s="33" t="n">
        <f aca="false">E930-C930</f>
        <v>3.72134560256518</v>
      </c>
      <c r="G930" s="34" t="n">
        <f aca="false">+F930-D930</f>
        <v>0.415794195693728</v>
      </c>
    </row>
    <row r="931" customFormat="false" ht="12.75" hidden="false" customHeight="false" outlineLevel="0" collapsed="false">
      <c r="A931" s="32" t="n">
        <v>910</v>
      </c>
      <c r="B931" s="33" t="n">
        <f aca="true">-LN(RAND())/$D$4</f>
        <v>7.93339315001598</v>
      </c>
      <c r="C931" s="33" t="n">
        <f aca="false">C930+B931</f>
        <v>2987.3156676137</v>
      </c>
      <c r="D931" s="33" t="n">
        <f aca="true">-LN(RAND())/$D$5</f>
        <v>2.08922300423313</v>
      </c>
      <c r="E931" s="33" t="n">
        <f aca="false">D931+MAX(C931,E930)</f>
        <v>2989.40489061794</v>
      </c>
      <c r="F931" s="33" t="n">
        <f aca="false">E931-C931</f>
        <v>2.08922300423319</v>
      </c>
      <c r="G931" s="34" t="n">
        <f aca="false">+F931-D931</f>
        <v>6.48370246381091E-014</v>
      </c>
    </row>
    <row r="932" customFormat="false" ht="12.75" hidden="false" customHeight="false" outlineLevel="0" collapsed="false">
      <c r="A932" s="32" t="n">
        <v>911</v>
      </c>
      <c r="B932" s="33" t="n">
        <f aca="true">-LN(RAND())/$D$4</f>
        <v>10.0750069333708</v>
      </c>
      <c r="C932" s="33" t="n">
        <f aca="false">C931+B932</f>
        <v>2997.39067454707</v>
      </c>
      <c r="D932" s="33" t="n">
        <f aca="true">-LN(RAND())/$D$5</f>
        <v>1.51731207279391</v>
      </c>
      <c r="E932" s="33" t="n">
        <f aca="false">D932+MAX(C932,E931)</f>
        <v>2998.90798661987</v>
      </c>
      <c r="F932" s="33" t="n">
        <f aca="false">E932-C932</f>
        <v>1.51731207279408</v>
      </c>
      <c r="G932" s="34" t="n">
        <f aca="false">+F932-D932</f>
        <v>1.73194791841524E-013</v>
      </c>
    </row>
    <row r="933" customFormat="false" ht="12.75" hidden="false" customHeight="false" outlineLevel="0" collapsed="false">
      <c r="A933" s="32" t="n">
        <v>912</v>
      </c>
      <c r="B933" s="33" t="n">
        <f aca="true">-LN(RAND())/$D$4</f>
        <v>0.402999161582738</v>
      </c>
      <c r="C933" s="33" t="n">
        <f aca="false">C932+B933</f>
        <v>2997.79367370866</v>
      </c>
      <c r="D933" s="33" t="n">
        <f aca="true">-LN(RAND())/$D$5</f>
        <v>5.89919111796355</v>
      </c>
      <c r="E933" s="33" t="n">
        <f aca="false">D933+MAX(C933,E932)</f>
        <v>3004.80717773783</v>
      </c>
      <c r="F933" s="33" t="n">
        <f aca="false">E933-C933</f>
        <v>7.01350402917524</v>
      </c>
      <c r="G933" s="34" t="n">
        <f aca="false">+F933-D933</f>
        <v>1.11431291121169</v>
      </c>
    </row>
    <row r="934" customFormat="false" ht="12.75" hidden="false" customHeight="false" outlineLevel="0" collapsed="false">
      <c r="A934" s="32" t="n">
        <v>913</v>
      </c>
      <c r="B934" s="33" t="n">
        <f aca="true">-LN(RAND())/$D$4</f>
        <v>10.5990474518607</v>
      </c>
      <c r="C934" s="33" t="n">
        <f aca="false">C933+B934</f>
        <v>3008.39272116052</v>
      </c>
      <c r="D934" s="33" t="n">
        <f aca="true">-LN(RAND())/$D$5</f>
        <v>1.73220575579977</v>
      </c>
      <c r="E934" s="33" t="n">
        <f aca="false">D934+MAX(C934,E933)</f>
        <v>3010.12492691632</v>
      </c>
      <c r="F934" s="33" t="n">
        <f aca="false">E934-C934</f>
        <v>1.7322057557999</v>
      </c>
      <c r="G934" s="34" t="n">
        <f aca="false">+F934-D934</f>
        <v>1.23234755733392E-013</v>
      </c>
    </row>
    <row r="935" customFormat="false" ht="12.75" hidden="false" customHeight="false" outlineLevel="0" collapsed="false">
      <c r="A935" s="32" t="n">
        <v>914</v>
      </c>
      <c r="B935" s="33" t="n">
        <f aca="true">-LN(RAND())/$D$4</f>
        <v>1.99131175913763</v>
      </c>
      <c r="C935" s="33" t="n">
        <f aca="false">C934+B935</f>
        <v>3010.38403291965</v>
      </c>
      <c r="D935" s="33" t="n">
        <f aca="true">-LN(RAND())/$D$5</f>
        <v>7.01854342245336</v>
      </c>
      <c r="E935" s="33" t="n">
        <f aca="false">D935+MAX(C935,E934)</f>
        <v>3017.40257634211</v>
      </c>
      <c r="F935" s="33" t="n">
        <f aca="false">E935-C935</f>
        <v>7.01854342245315</v>
      </c>
      <c r="G935" s="34" t="n">
        <f aca="false">+F935-D935</f>
        <v>-2.07833750209829E-013</v>
      </c>
    </row>
    <row r="936" customFormat="false" ht="12.75" hidden="false" customHeight="false" outlineLevel="0" collapsed="false">
      <c r="A936" s="32" t="n">
        <v>915</v>
      </c>
      <c r="B936" s="33" t="n">
        <f aca="true">-LN(RAND())/$D$4</f>
        <v>9.45356612921241</v>
      </c>
      <c r="C936" s="33" t="n">
        <f aca="false">C935+B936</f>
        <v>3019.83759904887</v>
      </c>
      <c r="D936" s="33" t="n">
        <f aca="true">-LN(RAND())/$D$5</f>
        <v>4.27914534428564</v>
      </c>
      <c r="E936" s="33" t="n">
        <f aca="false">D936+MAX(C936,E935)</f>
        <v>3024.11674439315</v>
      </c>
      <c r="F936" s="33" t="n">
        <f aca="false">E936-C936</f>
        <v>4.27914534428555</v>
      </c>
      <c r="G936" s="34" t="n">
        <f aca="false">+F936-D936</f>
        <v>-8.43769498715119E-014</v>
      </c>
    </row>
    <row r="937" customFormat="false" ht="12.75" hidden="false" customHeight="false" outlineLevel="0" collapsed="false">
      <c r="A937" s="32" t="n">
        <v>916</v>
      </c>
      <c r="B937" s="33" t="n">
        <f aca="true">-LN(RAND())/$D$4</f>
        <v>1.2634640032625</v>
      </c>
      <c r="C937" s="33" t="n">
        <f aca="false">C936+B937</f>
        <v>3021.10106305213</v>
      </c>
      <c r="D937" s="33" t="n">
        <f aca="true">-LN(RAND())/$D$5</f>
        <v>2.48048592127818</v>
      </c>
      <c r="E937" s="33" t="n">
        <f aca="false">D937+MAX(C937,E936)</f>
        <v>3026.59723031443</v>
      </c>
      <c r="F937" s="33" t="n">
        <f aca="false">E937-C937</f>
        <v>5.49616726230124</v>
      </c>
      <c r="G937" s="34" t="n">
        <f aca="false">+F937-D937</f>
        <v>3.01568134102306</v>
      </c>
    </row>
    <row r="938" customFormat="false" ht="12.75" hidden="false" customHeight="false" outlineLevel="0" collapsed="false">
      <c r="A938" s="32" t="n">
        <v>917</v>
      </c>
      <c r="B938" s="33" t="n">
        <f aca="true">-LN(RAND())/$D$4</f>
        <v>1.56753564465445</v>
      </c>
      <c r="C938" s="33" t="n">
        <f aca="false">C937+B938</f>
        <v>3022.66859869678</v>
      </c>
      <c r="D938" s="33" t="n">
        <f aca="true">-LN(RAND())/$D$5</f>
        <v>1.27230351903024</v>
      </c>
      <c r="E938" s="33" t="n">
        <f aca="false">D938+MAX(C938,E937)</f>
        <v>3027.86953383346</v>
      </c>
      <c r="F938" s="33" t="n">
        <f aca="false">E938-C938</f>
        <v>5.20093513667689</v>
      </c>
      <c r="G938" s="34" t="n">
        <f aca="false">+F938-D938</f>
        <v>3.92863161764665</v>
      </c>
    </row>
    <row r="939" customFormat="false" ht="12.75" hidden="false" customHeight="false" outlineLevel="0" collapsed="false">
      <c r="A939" s="32" t="n">
        <v>918</v>
      </c>
      <c r="B939" s="33" t="n">
        <f aca="true">-LN(RAND())/$D$4</f>
        <v>0.958033518886309</v>
      </c>
      <c r="C939" s="33" t="n">
        <f aca="false">C938+B939</f>
        <v>3023.62663221567</v>
      </c>
      <c r="D939" s="33" t="n">
        <f aca="true">-LN(RAND())/$D$5</f>
        <v>0.565799237922112</v>
      </c>
      <c r="E939" s="33" t="n">
        <f aca="false">D939+MAX(C939,E938)</f>
        <v>3028.43533307138</v>
      </c>
      <c r="F939" s="33" t="n">
        <f aca="false">E939-C939</f>
        <v>4.80870085571269</v>
      </c>
      <c r="G939" s="34" t="n">
        <f aca="false">+F939-D939</f>
        <v>4.24290161779058</v>
      </c>
    </row>
    <row r="940" customFormat="false" ht="12.75" hidden="false" customHeight="false" outlineLevel="0" collapsed="false">
      <c r="A940" s="32" t="n">
        <v>919</v>
      </c>
      <c r="B940" s="33" t="n">
        <f aca="true">-LN(RAND())/$D$4</f>
        <v>1.73613160899917</v>
      </c>
      <c r="C940" s="33" t="n">
        <f aca="false">C939+B940</f>
        <v>3025.36276382467</v>
      </c>
      <c r="D940" s="33" t="n">
        <f aca="true">-LN(RAND())/$D$5</f>
        <v>0.697173986600286</v>
      </c>
      <c r="E940" s="33" t="n">
        <f aca="false">D940+MAX(C940,E939)</f>
        <v>3029.13250705798</v>
      </c>
      <c r="F940" s="33" t="n">
        <f aca="false">E940-C940</f>
        <v>3.76974323331388</v>
      </c>
      <c r="G940" s="34" t="n">
        <f aca="false">+F940-D940</f>
        <v>3.07256924671359</v>
      </c>
    </row>
    <row r="941" customFormat="false" ht="12.75" hidden="false" customHeight="false" outlineLevel="0" collapsed="false">
      <c r="A941" s="32" t="n">
        <v>920</v>
      </c>
      <c r="B941" s="33" t="n">
        <f aca="true">-LN(RAND())/$D$4</f>
        <v>4.19534207896577</v>
      </c>
      <c r="C941" s="33" t="n">
        <f aca="false">C940+B941</f>
        <v>3029.55810590364</v>
      </c>
      <c r="D941" s="33" t="n">
        <f aca="true">-LN(RAND())/$D$5</f>
        <v>5.62967855402346</v>
      </c>
      <c r="E941" s="33" t="n">
        <f aca="false">D941+MAX(C941,E940)</f>
        <v>3035.18778445766</v>
      </c>
      <c r="F941" s="33" t="n">
        <f aca="false">E941-C941</f>
        <v>5.62967855402349</v>
      </c>
      <c r="G941" s="34" t="n">
        <f aca="false">+F941-D941</f>
        <v>2.39808173319034E-014</v>
      </c>
    </row>
    <row r="942" customFormat="false" ht="12.75" hidden="false" customHeight="false" outlineLevel="0" collapsed="false">
      <c r="A942" s="32" t="n">
        <v>921</v>
      </c>
      <c r="B942" s="33" t="n">
        <f aca="true">-LN(RAND())/$D$4</f>
        <v>1.38168354426498</v>
      </c>
      <c r="C942" s="33" t="n">
        <f aca="false">C941+B942</f>
        <v>3030.9397894479</v>
      </c>
      <c r="D942" s="33" t="n">
        <f aca="true">-LN(RAND())/$D$5</f>
        <v>4.63114846293379</v>
      </c>
      <c r="E942" s="33" t="n">
        <f aca="false">D942+MAX(C942,E941)</f>
        <v>3039.81893292059</v>
      </c>
      <c r="F942" s="33" t="n">
        <f aca="false">E942-C942</f>
        <v>8.87914347269225</v>
      </c>
      <c r="G942" s="34" t="n">
        <f aca="false">+F942-D942</f>
        <v>4.24799500975846</v>
      </c>
    </row>
    <row r="943" customFormat="false" ht="12.75" hidden="false" customHeight="false" outlineLevel="0" collapsed="false">
      <c r="A943" s="32" t="n">
        <v>922</v>
      </c>
      <c r="B943" s="33" t="n">
        <f aca="true">-LN(RAND())/$D$4</f>
        <v>0.361294703839028</v>
      </c>
      <c r="C943" s="33" t="n">
        <f aca="false">C942+B943</f>
        <v>3031.30108415174</v>
      </c>
      <c r="D943" s="33" t="n">
        <f aca="true">-LN(RAND())/$D$5</f>
        <v>2.00838904024741</v>
      </c>
      <c r="E943" s="33" t="n">
        <f aca="false">D943+MAX(C943,E942)</f>
        <v>3041.82732196084</v>
      </c>
      <c r="F943" s="33" t="n">
        <f aca="false">E943-C943</f>
        <v>10.5262378091006</v>
      </c>
      <c r="G943" s="34" t="n">
        <f aca="false">+F943-D943</f>
        <v>8.51784876885322</v>
      </c>
    </row>
    <row r="944" customFormat="false" ht="12.75" hidden="false" customHeight="false" outlineLevel="0" collapsed="false">
      <c r="A944" s="32" t="n">
        <v>923</v>
      </c>
      <c r="B944" s="33" t="n">
        <f aca="true">-LN(RAND())/$D$4</f>
        <v>2.89042751770256</v>
      </c>
      <c r="C944" s="33" t="n">
        <f aca="false">C943+B944</f>
        <v>3034.19151166944</v>
      </c>
      <c r="D944" s="33" t="n">
        <f aca="true">-LN(RAND())/$D$5</f>
        <v>0.359433290758484</v>
      </c>
      <c r="E944" s="33" t="n">
        <f aca="false">D944+MAX(C944,E943)</f>
        <v>3042.1867552516</v>
      </c>
      <c r="F944" s="33" t="n">
        <f aca="false">E944-C944</f>
        <v>7.99524358215649</v>
      </c>
      <c r="G944" s="34" t="n">
        <f aca="false">+F944-D944</f>
        <v>7.63581029139801</v>
      </c>
    </row>
    <row r="945" customFormat="false" ht="12.75" hidden="false" customHeight="false" outlineLevel="0" collapsed="false">
      <c r="A945" s="32" t="n">
        <v>924</v>
      </c>
      <c r="B945" s="33" t="n">
        <f aca="true">-LN(RAND())/$D$4</f>
        <v>0.379321701746118</v>
      </c>
      <c r="C945" s="33" t="n">
        <f aca="false">C944+B945</f>
        <v>3034.57083337119</v>
      </c>
      <c r="D945" s="33" t="n">
        <f aca="true">-LN(RAND())/$D$5</f>
        <v>3.53569364621921</v>
      </c>
      <c r="E945" s="33" t="n">
        <f aca="false">D945+MAX(C945,E944)</f>
        <v>3045.72244889782</v>
      </c>
      <c r="F945" s="33" t="n">
        <f aca="false">E945-C945</f>
        <v>11.1516155266295</v>
      </c>
      <c r="G945" s="34" t="n">
        <f aca="false">+F945-D945</f>
        <v>7.61592188041028</v>
      </c>
    </row>
    <row r="946" customFormat="false" ht="12.75" hidden="false" customHeight="false" outlineLevel="0" collapsed="false">
      <c r="A946" s="32" t="n">
        <v>925</v>
      </c>
      <c r="B946" s="33" t="n">
        <f aca="true">-LN(RAND())/$D$4</f>
        <v>3.48418291888969</v>
      </c>
      <c r="C946" s="33" t="n">
        <f aca="false">C945+B946</f>
        <v>3038.05501629008</v>
      </c>
      <c r="D946" s="33" t="n">
        <f aca="true">-LN(RAND())/$D$5</f>
        <v>3.16109569141917</v>
      </c>
      <c r="E946" s="33" t="n">
        <f aca="false">D946+MAX(C946,E945)</f>
        <v>3048.88354458924</v>
      </c>
      <c r="F946" s="33" t="n">
        <f aca="false">E946-C946</f>
        <v>10.8285282991592</v>
      </c>
      <c r="G946" s="34" t="n">
        <f aca="false">+F946-D946</f>
        <v>7.66743260774002</v>
      </c>
    </row>
    <row r="947" customFormat="false" ht="12.75" hidden="false" customHeight="false" outlineLevel="0" collapsed="false">
      <c r="A947" s="32" t="n">
        <v>926</v>
      </c>
      <c r="B947" s="33" t="n">
        <f aca="true">-LN(RAND())/$D$4</f>
        <v>10.4310373287447</v>
      </c>
      <c r="C947" s="33" t="n">
        <f aca="false">C946+B947</f>
        <v>3048.48605361882</v>
      </c>
      <c r="D947" s="33" t="n">
        <f aca="true">-LN(RAND())/$D$5</f>
        <v>2.07430611211977</v>
      </c>
      <c r="E947" s="33" t="n">
        <f aca="false">D947+MAX(C947,E946)</f>
        <v>3050.95785070136</v>
      </c>
      <c r="F947" s="33" t="n">
        <f aca="false">E947-C947</f>
        <v>2.47179708253407</v>
      </c>
      <c r="G947" s="34" t="n">
        <f aca="false">+F947-D947</f>
        <v>0.397490970414302</v>
      </c>
    </row>
    <row r="948" customFormat="false" ht="12.75" hidden="false" customHeight="false" outlineLevel="0" collapsed="false">
      <c r="A948" s="32" t="n">
        <v>927</v>
      </c>
      <c r="B948" s="33" t="n">
        <f aca="true">-LN(RAND())/$D$4</f>
        <v>3.32975812849184</v>
      </c>
      <c r="C948" s="33" t="n">
        <f aca="false">C947+B948</f>
        <v>3051.81581174731</v>
      </c>
      <c r="D948" s="33" t="n">
        <f aca="true">-LN(RAND())/$D$5</f>
        <v>1.74999290273142</v>
      </c>
      <c r="E948" s="33" t="n">
        <f aca="false">D948+MAX(C948,E947)</f>
        <v>3053.56580465005</v>
      </c>
      <c r="F948" s="33" t="n">
        <f aca="false">E948-C948</f>
        <v>1.74999290273126</v>
      </c>
      <c r="G948" s="34" t="n">
        <f aca="false">+F948-D948</f>
        <v>-1.56985535681997E-013</v>
      </c>
    </row>
    <row r="949" customFormat="false" ht="12.75" hidden="false" customHeight="false" outlineLevel="0" collapsed="false">
      <c r="A949" s="32" t="n">
        <v>928</v>
      </c>
      <c r="B949" s="33" t="n">
        <f aca="true">-LN(RAND())/$D$4</f>
        <v>3.81290526365127</v>
      </c>
      <c r="C949" s="33" t="n">
        <f aca="false">C948+B949</f>
        <v>3055.62871701097</v>
      </c>
      <c r="D949" s="33" t="n">
        <f aca="true">-LN(RAND())/$D$5</f>
        <v>1.29925931268975</v>
      </c>
      <c r="E949" s="33" t="n">
        <f aca="false">D949+MAX(C949,E948)</f>
        <v>3056.92797632366</v>
      </c>
      <c r="F949" s="33" t="n">
        <f aca="false">E949-C949</f>
        <v>1.29925931268963</v>
      </c>
      <c r="G949" s="34" t="n">
        <f aca="false">+F949-D949</f>
        <v>-1.17017506795492E-013</v>
      </c>
    </row>
    <row r="950" customFormat="false" ht="12.75" hidden="false" customHeight="false" outlineLevel="0" collapsed="false">
      <c r="A950" s="32" t="n">
        <v>929</v>
      </c>
      <c r="B950" s="33" t="n">
        <f aca="true">-LN(RAND())/$D$4</f>
        <v>2.29298260901676</v>
      </c>
      <c r="C950" s="33" t="n">
        <f aca="false">C949+B950</f>
        <v>3057.92169961998</v>
      </c>
      <c r="D950" s="33" t="n">
        <f aca="true">-LN(RAND())/$D$5</f>
        <v>3.43547306927848</v>
      </c>
      <c r="E950" s="33" t="n">
        <f aca="false">D950+MAX(C950,E949)</f>
        <v>3061.35717268926</v>
      </c>
      <c r="F950" s="33" t="n">
        <f aca="false">E950-C950</f>
        <v>3.43547306927849</v>
      </c>
      <c r="G950" s="34" t="n">
        <f aca="false">+F950-D950</f>
        <v>0</v>
      </c>
    </row>
    <row r="951" customFormat="false" ht="12.75" hidden="false" customHeight="false" outlineLevel="0" collapsed="false">
      <c r="A951" s="32" t="n">
        <v>930</v>
      </c>
      <c r="B951" s="33" t="n">
        <f aca="true">-LN(RAND())/$D$4</f>
        <v>4.0090684490054</v>
      </c>
      <c r="C951" s="33" t="n">
        <f aca="false">C950+B951</f>
        <v>3061.93076806899</v>
      </c>
      <c r="D951" s="33" t="n">
        <f aca="true">-LN(RAND())/$D$5</f>
        <v>0.914318967237386</v>
      </c>
      <c r="E951" s="33" t="n">
        <f aca="false">D951+MAX(C951,E950)</f>
        <v>3062.84508703623</v>
      </c>
      <c r="F951" s="33" t="n">
        <f aca="false">E951-C951</f>
        <v>0.91431896723725</v>
      </c>
      <c r="G951" s="34" t="n">
        <f aca="false">+F951-D951</f>
        <v>-1.35891298214119E-013</v>
      </c>
    </row>
    <row r="952" customFormat="false" ht="12.75" hidden="false" customHeight="false" outlineLevel="0" collapsed="false">
      <c r="A952" s="32" t="n">
        <v>931</v>
      </c>
      <c r="B952" s="33" t="n">
        <f aca="true">-LN(RAND())/$D$4</f>
        <v>3.80873048712322</v>
      </c>
      <c r="C952" s="33" t="n">
        <f aca="false">C951+B952</f>
        <v>3065.73949855611</v>
      </c>
      <c r="D952" s="33" t="n">
        <f aca="true">-LN(RAND())/$D$5</f>
        <v>3.41571592502288</v>
      </c>
      <c r="E952" s="33" t="n">
        <f aca="false">D952+MAX(C952,E951)</f>
        <v>3069.15521448113</v>
      </c>
      <c r="F952" s="33" t="n">
        <f aca="false">E952-C952</f>
        <v>3.41571592502305</v>
      </c>
      <c r="G952" s="34" t="n">
        <f aca="false">+F952-D952</f>
        <v>1.66089364483923E-013</v>
      </c>
    </row>
    <row r="953" customFormat="false" ht="12.75" hidden="false" customHeight="false" outlineLevel="0" collapsed="false">
      <c r="A953" s="32" t="n">
        <v>932</v>
      </c>
      <c r="B953" s="33" t="n">
        <f aca="true">-LN(RAND())/$D$4</f>
        <v>1.91694382401769</v>
      </c>
      <c r="C953" s="33" t="n">
        <f aca="false">C952+B953</f>
        <v>3067.65644238013</v>
      </c>
      <c r="D953" s="33" t="n">
        <f aca="true">-LN(RAND())/$D$5</f>
        <v>1.72639020402262</v>
      </c>
      <c r="E953" s="33" t="n">
        <f aca="false">D953+MAX(C953,E952)</f>
        <v>3070.88160468516</v>
      </c>
      <c r="F953" s="33" t="n">
        <f aca="false">E953-C953</f>
        <v>3.22516230502788</v>
      </c>
      <c r="G953" s="34" t="n">
        <f aca="false">+F953-D953</f>
        <v>1.49877210100526</v>
      </c>
    </row>
    <row r="954" customFormat="false" ht="12.75" hidden="false" customHeight="false" outlineLevel="0" collapsed="false">
      <c r="A954" s="32" t="n">
        <v>933</v>
      </c>
      <c r="B954" s="33" t="n">
        <f aca="true">-LN(RAND())/$D$4</f>
        <v>3.03203081277961</v>
      </c>
      <c r="C954" s="33" t="n">
        <f aca="false">C953+B954</f>
        <v>3070.68847319291</v>
      </c>
      <c r="D954" s="33" t="n">
        <f aca="true">-LN(RAND())/$D$5</f>
        <v>1.19557578057502</v>
      </c>
      <c r="E954" s="33" t="n">
        <f aca="false">D954+MAX(C954,E953)</f>
        <v>3072.07718046573</v>
      </c>
      <c r="F954" s="33" t="n">
        <f aca="false">E954-C954</f>
        <v>1.38870727282301</v>
      </c>
      <c r="G954" s="34" t="n">
        <f aca="false">+F954-D954</f>
        <v>0.193131492247991</v>
      </c>
    </row>
    <row r="955" customFormat="false" ht="12.75" hidden="false" customHeight="false" outlineLevel="0" collapsed="false">
      <c r="A955" s="32" t="n">
        <v>934</v>
      </c>
      <c r="B955" s="33" t="n">
        <f aca="true">-LN(RAND())/$D$4</f>
        <v>0.474334658156224</v>
      </c>
      <c r="C955" s="33" t="n">
        <f aca="false">C954+B955</f>
        <v>3071.16280785107</v>
      </c>
      <c r="D955" s="33" t="n">
        <f aca="true">-LN(RAND())/$D$5</f>
        <v>0.68014194439473</v>
      </c>
      <c r="E955" s="33" t="n">
        <f aca="false">D955+MAX(C955,E954)</f>
        <v>3072.75732241013</v>
      </c>
      <c r="F955" s="33" t="n">
        <f aca="false">E955-C955</f>
        <v>1.59451455906128</v>
      </c>
      <c r="G955" s="34" t="n">
        <f aca="false">+F955-D955</f>
        <v>0.914372614666551</v>
      </c>
    </row>
    <row r="956" customFormat="false" ht="12.75" hidden="false" customHeight="false" outlineLevel="0" collapsed="false">
      <c r="A956" s="32" t="n">
        <v>935</v>
      </c>
      <c r="B956" s="33" t="n">
        <f aca="true">-LN(RAND())/$D$4</f>
        <v>1.74505343807209</v>
      </c>
      <c r="C956" s="33" t="n">
        <f aca="false">C955+B956</f>
        <v>3072.90786128914</v>
      </c>
      <c r="D956" s="33" t="n">
        <f aca="true">-LN(RAND())/$D$5</f>
        <v>0.743258195238944</v>
      </c>
      <c r="E956" s="33" t="n">
        <f aca="false">D956+MAX(C956,E955)</f>
        <v>3073.65111948438</v>
      </c>
      <c r="F956" s="33" t="n">
        <f aca="false">E956-C956</f>
        <v>0.743258195238923</v>
      </c>
      <c r="G956" s="34" t="n">
        <f aca="false">+F956-D956</f>
        <v>-2.07611705604904E-014</v>
      </c>
    </row>
    <row r="957" customFormat="false" ht="12.75" hidden="false" customHeight="false" outlineLevel="0" collapsed="false">
      <c r="A957" s="32" t="n">
        <v>936</v>
      </c>
      <c r="B957" s="33" t="n">
        <f aca="true">-LN(RAND())/$D$4</f>
        <v>0.544399220015771</v>
      </c>
      <c r="C957" s="33" t="n">
        <f aca="false">C956+B957</f>
        <v>3073.45226050915</v>
      </c>
      <c r="D957" s="33" t="n">
        <f aca="true">-LN(RAND())/$D$5</f>
        <v>4.09006664937937</v>
      </c>
      <c r="E957" s="33" t="n">
        <f aca="false">D957+MAX(C957,E956)</f>
        <v>3077.74118613376</v>
      </c>
      <c r="F957" s="33" t="n">
        <f aca="false">E957-C957</f>
        <v>4.2889256246026</v>
      </c>
      <c r="G957" s="34" t="n">
        <f aca="false">+F957-D957</f>
        <v>0.198858975223224</v>
      </c>
    </row>
    <row r="958" customFormat="false" ht="12.75" hidden="false" customHeight="false" outlineLevel="0" collapsed="false">
      <c r="A958" s="32" t="n">
        <v>937</v>
      </c>
      <c r="B958" s="33" t="n">
        <f aca="true">-LN(RAND())/$D$4</f>
        <v>0.573421938387966</v>
      </c>
      <c r="C958" s="33" t="n">
        <f aca="false">C957+B958</f>
        <v>3074.02568244754</v>
      </c>
      <c r="D958" s="33" t="n">
        <f aca="true">-LN(RAND())/$D$5</f>
        <v>0.440178607330433</v>
      </c>
      <c r="E958" s="33" t="n">
        <f aca="false">D958+MAX(C958,E957)</f>
        <v>3078.18136474109</v>
      </c>
      <c r="F958" s="33" t="n">
        <f aca="false">E958-C958</f>
        <v>4.15568229354494</v>
      </c>
      <c r="G958" s="34" t="n">
        <f aca="false">+F958-D958</f>
        <v>3.71550368621451</v>
      </c>
    </row>
    <row r="959" customFormat="false" ht="12.75" hidden="false" customHeight="false" outlineLevel="0" collapsed="false">
      <c r="A959" s="32" t="n">
        <v>938</v>
      </c>
      <c r="B959" s="33" t="n">
        <f aca="true">-LN(RAND())/$D$4</f>
        <v>3.64660537362923</v>
      </c>
      <c r="C959" s="33" t="n">
        <f aca="false">C958+B959</f>
        <v>3077.67228782117</v>
      </c>
      <c r="D959" s="33" t="n">
        <f aca="true">-LN(RAND())/$D$5</f>
        <v>1.28037092887585</v>
      </c>
      <c r="E959" s="33" t="n">
        <f aca="false">D959+MAX(C959,E958)</f>
        <v>3079.46173566996</v>
      </c>
      <c r="F959" s="33" t="n">
        <f aca="false">E959-C959</f>
        <v>1.7894478487915</v>
      </c>
      <c r="G959" s="34" t="n">
        <f aca="false">+F959-D959</f>
        <v>0.509076919915648</v>
      </c>
    </row>
    <row r="960" customFormat="false" ht="12.75" hidden="false" customHeight="false" outlineLevel="0" collapsed="false">
      <c r="A960" s="32" t="n">
        <v>939</v>
      </c>
      <c r="B960" s="33" t="n">
        <f aca="true">-LN(RAND())/$D$4</f>
        <v>1.20037441286308</v>
      </c>
      <c r="C960" s="33" t="n">
        <f aca="false">C959+B960</f>
        <v>3078.87266223403</v>
      </c>
      <c r="D960" s="33" t="n">
        <f aca="true">-LN(RAND())/$D$5</f>
        <v>1.28707406619399</v>
      </c>
      <c r="E960" s="33" t="n">
        <f aca="false">D960+MAX(C960,E959)</f>
        <v>3080.74880973616</v>
      </c>
      <c r="F960" s="33" t="n">
        <f aca="false">E960-C960</f>
        <v>1.87614750212242</v>
      </c>
      <c r="G960" s="34" t="n">
        <f aca="false">+F960-D960</f>
        <v>0.589073435928436</v>
      </c>
    </row>
    <row r="961" customFormat="false" ht="12.75" hidden="false" customHeight="false" outlineLevel="0" collapsed="false">
      <c r="A961" s="32" t="n">
        <v>940</v>
      </c>
      <c r="B961" s="33" t="n">
        <f aca="true">-LN(RAND())/$D$4</f>
        <v>2.56741961381165</v>
      </c>
      <c r="C961" s="33" t="n">
        <f aca="false">C960+B961</f>
        <v>3081.44008184784</v>
      </c>
      <c r="D961" s="33" t="n">
        <f aca="true">-LN(RAND())/$D$5</f>
        <v>5.11629923860605</v>
      </c>
      <c r="E961" s="33" t="n">
        <f aca="false">D961+MAX(C961,E960)</f>
        <v>3086.55638108645</v>
      </c>
      <c r="F961" s="33" t="n">
        <f aca="false">E961-C961</f>
        <v>5.11629923860619</v>
      </c>
      <c r="G961" s="34" t="n">
        <f aca="false">+F961-D961</f>
        <v>1.36779476633819E-013</v>
      </c>
    </row>
    <row r="962" customFormat="false" ht="12.75" hidden="false" customHeight="false" outlineLevel="0" collapsed="false">
      <c r="A962" s="32" t="n">
        <v>941</v>
      </c>
      <c r="B962" s="33" t="n">
        <f aca="true">-LN(RAND())/$D$4</f>
        <v>1.77081386379621</v>
      </c>
      <c r="C962" s="33" t="n">
        <f aca="false">C961+B962</f>
        <v>3083.21089571164</v>
      </c>
      <c r="D962" s="33" t="n">
        <f aca="true">-LN(RAND())/$D$5</f>
        <v>0.751054834814467</v>
      </c>
      <c r="E962" s="33" t="n">
        <f aca="false">D962+MAX(C962,E961)</f>
        <v>3087.30743592127</v>
      </c>
      <c r="F962" s="33" t="n">
        <f aca="false">E962-C962</f>
        <v>4.09654020962444</v>
      </c>
      <c r="G962" s="34" t="n">
        <f aca="false">+F962-D962</f>
        <v>3.34548537480997</v>
      </c>
    </row>
    <row r="963" customFormat="false" ht="12.75" hidden="false" customHeight="false" outlineLevel="0" collapsed="false">
      <c r="A963" s="32" t="n">
        <v>942</v>
      </c>
      <c r="B963" s="33" t="n">
        <f aca="true">-LN(RAND())/$D$4</f>
        <v>2.94893836132422</v>
      </c>
      <c r="C963" s="33" t="n">
        <f aca="false">C962+B963</f>
        <v>3086.15983407296</v>
      </c>
      <c r="D963" s="33" t="n">
        <f aca="true">-LN(RAND())/$D$5</f>
        <v>7.12087430447341</v>
      </c>
      <c r="E963" s="33" t="n">
        <f aca="false">D963+MAX(C963,E962)</f>
        <v>3094.42831022574</v>
      </c>
      <c r="F963" s="33" t="n">
        <f aca="false">E963-C963</f>
        <v>8.26847615277393</v>
      </c>
      <c r="G963" s="34" t="n">
        <f aca="false">+F963-D963</f>
        <v>1.14760184830052</v>
      </c>
    </row>
    <row r="964" customFormat="false" ht="12.75" hidden="false" customHeight="false" outlineLevel="0" collapsed="false">
      <c r="A964" s="32" t="n">
        <v>943</v>
      </c>
      <c r="B964" s="33" t="n">
        <f aca="true">-LN(RAND())/$D$4</f>
        <v>8.41675954454322</v>
      </c>
      <c r="C964" s="33" t="n">
        <f aca="false">C963+B964</f>
        <v>3094.57659361751</v>
      </c>
      <c r="D964" s="33" t="n">
        <f aca="true">-LN(RAND())/$D$5</f>
        <v>1.43893462787976</v>
      </c>
      <c r="E964" s="33" t="n">
        <f aca="false">D964+MAX(C964,E963)</f>
        <v>3096.01552824539</v>
      </c>
      <c r="F964" s="33" t="n">
        <f aca="false">E964-C964</f>
        <v>1.43893462787992</v>
      </c>
      <c r="G964" s="34" t="n">
        <f aca="false">+F964-D964</f>
        <v>1.58095758706622E-013</v>
      </c>
    </row>
    <row r="965" customFormat="false" ht="12.75" hidden="false" customHeight="false" outlineLevel="0" collapsed="false">
      <c r="A965" s="32" t="n">
        <v>944</v>
      </c>
      <c r="B965" s="33" t="n">
        <f aca="true">-LN(RAND())/$D$4</f>
        <v>0.755931380741225</v>
      </c>
      <c r="C965" s="33" t="n">
        <f aca="false">C964+B965</f>
        <v>3095.33252499825</v>
      </c>
      <c r="D965" s="33" t="n">
        <f aca="true">-LN(RAND())/$D$5</f>
        <v>6.51041945543019</v>
      </c>
      <c r="E965" s="33" t="n">
        <f aca="false">D965+MAX(C965,E964)</f>
        <v>3102.52594770082</v>
      </c>
      <c r="F965" s="33" t="n">
        <f aca="false">E965-C965</f>
        <v>7.19342270256902</v>
      </c>
      <c r="G965" s="34" t="n">
        <f aca="false">+F965-D965</f>
        <v>0.683003247138837</v>
      </c>
    </row>
    <row r="966" customFormat="false" ht="12.75" hidden="false" customHeight="false" outlineLevel="0" collapsed="false">
      <c r="A966" s="32" t="n">
        <v>945</v>
      </c>
      <c r="B966" s="33" t="n">
        <f aca="true">-LN(RAND())/$D$4</f>
        <v>4.74274262645106</v>
      </c>
      <c r="C966" s="33" t="n">
        <f aca="false">C965+B966</f>
        <v>3100.0752676247</v>
      </c>
      <c r="D966" s="33" t="n">
        <f aca="true">-LN(RAND())/$D$5</f>
        <v>0.368810909993657</v>
      </c>
      <c r="E966" s="33" t="n">
        <f aca="false">D966+MAX(C966,E965)</f>
        <v>3102.89475861081</v>
      </c>
      <c r="F966" s="33" t="n">
        <f aca="false">E966-C966</f>
        <v>2.8194909861113</v>
      </c>
      <c r="G966" s="34" t="n">
        <f aca="false">+F966-D966</f>
        <v>2.45068007611765</v>
      </c>
    </row>
    <row r="967" customFormat="false" ht="12.75" hidden="false" customHeight="false" outlineLevel="0" collapsed="false">
      <c r="A967" s="32" t="n">
        <v>946</v>
      </c>
      <c r="B967" s="33" t="n">
        <f aca="true">-LN(RAND())/$D$4</f>
        <v>1.56086840028335</v>
      </c>
      <c r="C967" s="33" t="n">
        <f aca="false">C966+B967</f>
        <v>3101.63613602498</v>
      </c>
      <c r="D967" s="33" t="n">
        <f aca="true">-LN(RAND())/$D$5</f>
        <v>1.40720427383511</v>
      </c>
      <c r="E967" s="33" t="n">
        <f aca="false">D967+MAX(C967,E966)</f>
        <v>3104.30196288465</v>
      </c>
      <c r="F967" s="33" t="n">
        <f aca="false">E967-C967</f>
        <v>2.66582685966341</v>
      </c>
      <c r="G967" s="34" t="n">
        <f aca="false">+F967-D967</f>
        <v>1.2586225858283</v>
      </c>
    </row>
    <row r="968" customFormat="false" ht="12.75" hidden="false" customHeight="false" outlineLevel="0" collapsed="false">
      <c r="A968" s="32" t="n">
        <v>947</v>
      </c>
      <c r="B968" s="33" t="n">
        <f aca="true">-LN(RAND())/$D$4</f>
        <v>0.744285114092612</v>
      </c>
      <c r="C968" s="33" t="n">
        <f aca="false">C967+B968</f>
        <v>3102.38042113908</v>
      </c>
      <c r="D968" s="33" t="n">
        <f aca="true">-LN(RAND())/$D$5</f>
        <v>4.15459084057502</v>
      </c>
      <c r="E968" s="33" t="n">
        <f aca="false">D968+MAX(C968,E967)</f>
        <v>3108.45655372522</v>
      </c>
      <c r="F968" s="33" t="n">
        <f aca="false">E968-C968</f>
        <v>6.07613258614583</v>
      </c>
      <c r="G968" s="34" t="n">
        <f aca="false">+F968-D968</f>
        <v>1.92154174557081</v>
      </c>
    </row>
    <row r="969" customFormat="false" ht="12.75" hidden="false" customHeight="false" outlineLevel="0" collapsed="false">
      <c r="A969" s="32" t="n">
        <v>948</v>
      </c>
      <c r="B969" s="33" t="n">
        <f aca="true">-LN(RAND())/$D$4</f>
        <v>0.706925505028828</v>
      </c>
      <c r="C969" s="33" t="n">
        <f aca="false">C968+B969</f>
        <v>3103.08734664411</v>
      </c>
      <c r="D969" s="33" t="n">
        <f aca="true">-LN(RAND())/$D$5</f>
        <v>0.137169669532279</v>
      </c>
      <c r="E969" s="33" t="n">
        <f aca="false">D969+MAX(C969,E968)</f>
        <v>3108.59372339475</v>
      </c>
      <c r="F969" s="33" t="n">
        <f aca="false">E969-C969</f>
        <v>5.50637675064945</v>
      </c>
      <c r="G969" s="34" t="n">
        <f aca="false">+F969-D969</f>
        <v>5.36920708111717</v>
      </c>
    </row>
    <row r="970" customFormat="false" ht="12.75" hidden="false" customHeight="false" outlineLevel="0" collapsed="false">
      <c r="A970" s="32" t="n">
        <v>949</v>
      </c>
      <c r="B970" s="33" t="n">
        <f aca="true">-LN(RAND())/$D$4</f>
        <v>5.44511848063858</v>
      </c>
      <c r="C970" s="33" t="n">
        <f aca="false">C969+B970</f>
        <v>3108.53246512474</v>
      </c>
      <c r="D970" s="33" t="n">
        <f aca="true">-LN(RAND())/$D$5</f>
        <v>1.64468217245928</v>
      </c>
      <c r="E970" s="33" t="n">
        <f aca="false">D970+MAX(C970,E969)</f>
        <v>3110.23840556721</v>
      </c>
      <c r="F970" s="33" t="n">
        <f aca="false">E970-C970</f>
        <v>1.70594044247036</v>
      </c>
      <c r="G970" s="34" t="n">
        <f aca="false">+F970-D970</f>
        <v>0.061258270011088</v>
      </c>
    </row>
    <row r="971" customFormat="false" ht="12.75" hidden="false" customHeight="false" outlineLevel="0" collapsed="false">
      <c r="A971" s="32" t="n">
        <v>950</v>
      </c>
      <c r="B971" s="33" t="n">
        <f aca="true">-LN(RAND())/$D$4</f>
        <v>0.707655922321034</v>
      </c>
      <c r="C971" s="33" t="n">
        <f aca="false">C970+B971</f>
        <v>3109.24012104706</v>
      </c>
      <c r="D971" s="33" t="n">
        <f aca="true">-LN(RAND())/$D$5</f>
        <v>2.35028727287866</v>
      </c>
      <c r="E971" s="33" t="n">
        <f aca="false">D971+MAX(C971,E970)</f>
        <v>3112.58869284009</v>
      </c>
      <c r="F971" s="33" t="n">
        <f aca="false">E971-C971</f>
        <v>3.34857179302799</v>
      </c>
      <c r="G971" s="34" t="n">
        <f aca="false">+F971-D971</f>
        <v>0.998284520149326</v>
      </c>
    </row>
    <row r="972" customFormat="false" ht="12.75" hidden="false" customHeight="false" outlineLevel="0" collapsed="false">
      <c r="A972" s="32" t="n">
        <v>951</v>
      </c>
      <c r="B972" s="33" t="n">
        <f aca="true">-LN(RAND())/$D$4</f>
        <v>0.383991315593625</v>
      </c>
      <c r="C972" s="33" t="n">
        <f aca="false">C971+B972</f>
        <v>3109.62411236266</v>
      </c>
      <c r="D972" s="33" t="n">
        <f aca="true">-LN(RAND())/$D$5</f>
        <v>0.453016631522861</v>
      </c>
      <c r="E972" s="33" t="n">
        <f aca="false">D972+MAX(C972,E971)</f>
        <v>3113.04170947162</v>
      </c>
      <c r="F972" s="33" t="n">
        <f aca="false">E972-C972</f>
        <v>3.41759710895758</v>
      </c>
      <c r="G972" s="34" t="n">
        <f aca="false">+F972-D972</f>
        <v>2.96458047743472</v>
      </c>
    </row>
    <row r="973" customFormat="false" ht="12.75" hidden="false" customHeight="false" outlineLevel="0" collapsed="false">
      <c r="A973" s="32" t="n">
        <v>952</v>
      </c>
      <c r="B973" s="33" t="n">
        <f aca="true">-LN(RAND())/$D$4</f>
        <v>0.998036754579206</v>
      </c>
      <c r="C973" s="33" t="n">
        <f aca="false">C972+B973</f>
        <v>3110.62214911724</v>
      </c>
      <c r="D973" s="33" t="n">
        <f aca="true">-LN(RAND())/$D$5</f>
        <v>1.55928113126498</v>
      </c>
      <c r="E973" s="33" t="n">
        <f aca="false">D973+MAX(C973,E972)</f>
        <v>3114.60099060288</v>
      </c>
      <c r="F973" s="33" t="n">
        <f aca="false">E973-C973</f>
        <v>3.97884148564344</v>
      </c>
      <c r="G973" s="34" t="n">
        <f aca="false">+F973-D973</f>
        <v>2.41956035437846</v>
      </c>
    </row>
    <row r="974" customFormat="false" ht="12.75" hidden="false" customHeight="false" outlineLevel="0" collapsed="false">
      <c r="A974" s="32" t="n">
        <v>953</v>
      </c>
      <c r="B974" s="33" t="n">
        <f aca="true">-LN(RAND())/$D$4</f>
        <v>0.148916642677485</v>
      </c>
      <c r="C974" s="33" t="n">
        <f aca="false">C973+B974</f>
        <v>3110.77106575991</v>
      </c>
      <c r="D974" s="33" t="n">
        <f aca="true">-LN(RAND())/$D$5</f>
        <v>0.174677530894398</v>
      </c>
      <c r="E974" s="33" t="n">
        <f aca="false">D974+MAX(C974,E973)</f>
        <v>3114.77566813377</v>
      </c>
      <c r="F974" s="33" t="n">
        <f aca="false">E974-C974</f>
        <v>4.00460237386005</v>
      </c>
      <c r="G974" s="34" t="n">
        <f aca="false">+F974-D974</f>
        <v>3.82992484296565</v>
      </c>
    </row>
    <row r="975" customFormat="false" ht="12.75" hidden="false" customHeight="false" outlineLevel="0" collapsed="false">
      <c r="A975" s="32" t="n">
        <v>954</v>
      </c>
      <c r="B975" s="33" t="n">
        <f aca="true">-LN(RAND())/$D$4</f>
        <v>3.27066754433223</v>
      </c>
      <c r="C975" s="33" t="n">
        <f aca="false">C974+B975</f>
        <v>3114.04173330425</v>
      </c>
      <c r="D975" s="33" t="n">
        <f aca="true">-LN(RAND())/$D$5</f>
        <v>3.54982474851495</v>
      </c>
      <c r="E975" s="33" t="n">
        <f aca="false">D975+MAX(C975,E974)</f>
        <v>3118.32549288229</v>
      </c>
      <c r="F975" s="33" t="n">
        <f aca="false">E975-C975</f>
        <v>4.28375957804246</v>
      </c>
      <c r="G975" s="34" t="n">
        <f aca="false">+F975-D975</f>
        <v>0.733934829527517</v>
      </c>
    </row>
    <row r="976" customFormat="false" ht="12.75" hidden="false" customHeight="false" outlineLevel="0" collapsed="false">
      <c r="A976" s="32" t="n">
        <v>955</v>
      </c>
      <c r="B976" s="33" t="n">
        <f aca="true">-LN(RAND())/$D$4</f>
        <v>10.8843842624253</v>
      </c>
      <c r="C976" s="33" t="n">
        <f aca="false">C975+B976</f>
        <v>3124.92611756667</v>
      </c>
      <c r="D976" s="33" t="n">
        <f aca="true">-LN(RAND())/$D$5</f>
        <v>0.554045720014674</v>
      </c>
      <c r="E976" s="33" t="n">
        <f aca="false">D976+MAX(C976,E975)</f>
        <v>3125.48016328669</v>
      </c>
      <c r="F976" s="33" t="n">
        <f aca="false">E976-C976</f>
        <v>0.554045720014528</v>
      </c>
      <c r="G976" s="34" t="n">
        <f aca="false">+F976-D976</f>
        <v>-1.46105350040671E-013</v>
      </c>
    </row>
    <row r="977" customFormat="false" ht="12.75" hidden="false" customHeight="false" outlineLevel="0" collapsed="false">
      <c r="A977" s="32" t="n">
        <v>956</v>
      </c>
      <c r="B977" s="33" t="n">
        <f aca="true">-LN(RAND())/$D$4</f>
        <v>8.4048684681263</v>
      </c>
      <c r="C977" s="33" t="n">
        <f aca="false">C976+B977</f>
        <v>3133.3309860348</v>
      </c>
      <c r="D977" s="33" t="n">
        <f aca="true">-LN(RAND())/$D$5</f>
        <v>4.85839080160304</v>
      </c>
      <c r="E977" s="33" t="n">
        <f aca="false">D977+MAX(C977,E976)</f>
        <v>3138.1893768364</v>
      </c>
      <c r="F977" s="33" t="n">
        <f aca="false">E977-C977</f>
        <v>4.85839080160304</v>
      </c>
      <c r="G977" s="34" t="n">
        <f aca="false">+F977-D977</f>
        <v>0</v>
      </c>
    </row>
    <row r="978" customFormat="false" ht="12.75" hidden="false" customHeight="false" outlineLevel="0" collapsed="false">
      <c r="A978" s="32" t="n">
        <v>957</v>
      </c>
      <c r="B978" s="33" t="n">
        <f aca="true">-LN(RAND())/$D$4</f>
        <v>0.90755664429999</v>
      </c>
      <c r="C978" s="33" t="n">
        <f aca="false">C977+B978</f>
        <v>3134.2385426791</v>
      </c>
      <c r="D978" s="33" t="n">
        <f aca="true">-LN(RAND())/$D$5</f>
        <v>0.756686561447826</v>
      </c>
      <c r="E978" s="33" t="n">
        <f aca="false">D978+MAX(C978,E977)</f>
        <v>3138.94606339785</v>
      </c>
      <c r="F978" s="33" t="n">
        <f aca="false">E978-C978</f>
        <v>4.70752071875086</v>
      </c>
      <c r="G978" s="34" t="n">
        <f aca="false">+F978-D978</f>
        <v>3.95083415730303</v>
      </c>
    </row>
    <row r="979" customFormat="false" ht="12.75" hidden="false" customHeight="false" outlineLevel="0" collapsed="false">
      <c r="A979" s="32" t="n">
        <v>958</v>
      </c>
      <c r="B979" s="33" t="n">
        <f aca="true">-LN(RAND())/$D$4</f>
        <v>0.305886496268347</v>
      </c>
      <c r="C979" s="33" t="n">
        <f aca="false">C978+B979</f>
        <v>3134.54442917537</v>
      </c>
      <c r="D979" s="33" t="n">
        <f aca="true">-LN(RAND())/$D$5</f>
        <v>1.4364758595936</v>
      </c>
      <c r="E979" s="33" t="n">
        <f aca="false">D979+MAX(C979,E978)</f>
        <v>3140.38253925744</v>
      </c>
      <c r="F979" s="33" t="n">
        <f aca="false">E979-C979</f>
        <v>5.83811008207613</v>
      </c>
      <c r="G979" s="34" t="n">
        <f aca="false">+F979-D979</f>
        <v>4.40163422248253</v>
      </c>
    </row>
    <row r="980" customFormat="false" ht="12.75" hidden="false" customHeight="false" outlineLevel="0" collapsed="false">
      <c r="A980" s="32" t="n">
        <v>959</v>
      </c>
      <c r="B980" s="33" t="n">
        <f aca="true">-LN(RAND())/$D$4</f>
        <v>10.0745802606529</v>
      </c>
      <c r="C980" s="33" t="n">
        <f aca="false">C979+B980</f>
        <v>3144.61900943602</v>
      </c>
      <c r="D980" s="33" t="n">
        <f aca="true">-LN(RAND())/$D$5</f>
        <v>0.764946093708709</v>
      </c>
      <c r="E980" s="33" t="n">
        <f aca="false">D980+MAX(C980,E979)</f>
        <v>3145.38395552973</v>
      </c>
      <c r="F980" s="33" t="n">
        <f aca="false">E980-C980</f>
        <v>0.764946093708659</v>
      </c>
      <c r="G980" s="34" t="n">
        <f aca="false">+F980-D980</f>
        <v>-4.9737991503207E-014</v>
      </c>
    </row>
    <row r="981" customFormat="false" ht="12.75" hidden="false" customHeight="false" outlineLevel="0" collapsed="false">
      <c r="A981" s="32" t="n">
        <v>960</v>
      </c>
      <c r="B981" s="33" t="n">
        <f aca="true">-LN(RAND())/$D$4</f>
        <v>3.28989540705648</v>
      </c>
      <c r="C981" s="33" t="n">
        <f aca="false">C980+B981</f>
        <v>3147.90890484308</v>
      </c>
      <c r="D981" s="33" t="n">
        <f aca="true">-LN(RAND())/$D$5</f>
        <v>4.65833913344732</v>
      </c>
      <c r="E981" s="33" t="n">
        <f aca="false">D981+MAX(C981,E980)</f>
        <v>3152.56724397652</v>
      </c>
      <c r="F981" s="33" t="n">
        <f aca="false">E981-C981</f>
        <v>4.6583391334475</v>
      </c>
      <c r="G981" s="34" t="n">
        <f aca="false">+F981-D981</f>
        <v>1.75859327100625E-013</v>
      </c>
    </row>
    <row r="982" customFormat="false" ht="12.75" hidden="false" customHeight="false" outlineLevel="0" collapsed="false">
      <c r="A982" s="32" t="n">
        <v>961</v>
      </c>
      <c r="B982" s="33" t="n">
        <f aca="true">-LN(RAND())/$D$4</f>
        <v>0.291113643231494</v>
      </c>
      <c r="C982" s="33" t="n">
        <f aca="false">C981+B982</f>
        <v>3148.20001848631</v>
      </c>
      <c r="D982" s="33" t="n">
        <f aca="true">-LN(RAND())/$D$5</f>
        <v>0.828656484197559</v>
      </c>
      <c r="E982" s="33" t="n">
        <f aca="false">D982+MAX(C982,E981)</f>
        <v>3153.39590046072</v>
      </c>
      <c r="F982" s="33" t="n">
        <f aca="false">E982-C982</f>
        <v>5.19588197441317</v>
      </c>
      <c r="G982" s="34" t="n">
        <f aca="false">+F982-D982</f>
        <v>4.36722549021561</v>
      </c>
    </row>
    <row r="983" customFormat="false" ht="12.75" hidden="false" customHeight="false" outlineLevel="0" collapsed="false">
      <c r="A983" s="32" t="n">
        <v>962</v>
      </c>
      <c r="B983" s="33" t="n">
        <f aca="true">-LN(RAND())/$D$4</f>
        <v>4.34200227544787</v>
      </c>
      <c r="C983" s="33" t="n">
        <f aca="false">C982+B983</f>
        <v>3152.54202076176</v>
      </c>
      <c r="D983" s="33" t="n">
        <f aca="true">-LN(RAND())/$D$5</f>
        <v>1.33837469060918</v>
      </c>
      <c r="E983" s="33" t="n">
        <f aca="false">D983+MAX(C983,E982)</f>
        <v>3154.73427515133</v>
      </c>
      <c r="F983" s="33" t="n">
        <f aca="false">E983-C983</f>
        <v>2.19225438957437</v>
      </c>
      <c r="G983" s="34" t="n">
        <f aca="false">+F983-D983</f>
        <v>0.853879698965198</v>
      </c>
    </row>
    <row r="984" customFormat="false" ht="12.75" hidden="false" customHeight="false" outlineLevel="0" collapsed="false">
      <c r="A984" s="32" t="n">
        <v>963</v>
      </c>
      <c r="B984" s="33" t="n">
        <f aca="true">-LN(RAND())/$D$4</f>
        <v>2.62862102971714</v>
      </c>
      <c r="C984" s="33" t="n">
        <f aca="false">C983+B984</f>
        <v>3155.17064179147</v>
      </c>
      <c r="D984" s="33" t="n">
        <f aca="true">-LN(RAND())/$D$5</f>
        <v>1.64282252376904</v>
      </c>
      <c r="E984" s="33" t="n">
        <f aca="false">D984+MAX(C984,E983)</f>
        <v>3156.81346431524</v>
      </c>
      <c r="F984" s="33" t="n">
        <f aca="false">E984-C984</f>
        <v>1.64282252376916</v>
      </c>
      <c r="G984" s="34" t="n">
        <f aca="false">+F984-D984</f>
        <v>1.16351372980716E-013</v>
      </c>
    </row>
    <row r="985" customFormat="false" ht="12.75" hidden="false" customHeight="false" outlineLevel="0" collapsed="false">
      <c r="A985" s="32" t="n">
        <v>964</v>
      </c>
      <c r="B985" s="33" t="n">
        <f aca="true">-LN(RAND())/$D$4</f>
        <v>1.30781378672852</v>
      </c>
      <c r="C985" s="33" t="n">
        <f aca="false">C984+B985</f>
        <v>3156.4784555782</v>
      </c>
      <c r="D985" s="33" t="n">
        <f aca="true">-LN(RAND())/$D$5</f>
        <v>3.64288371535103</v>
      </c>
      <c r="E985" s="33" t="n">
        <f aca="false">D985+MAX(C985,E984)</f>
        <v>3160.45634803059</v>
      </c>
      <c r="F985" s="33" t="n">
        <f aca="false">E985-C985</f>
        <v>3.97789245239164</v>
      </c>
      <c r="G985" s="34" t="n">
        <f aca="false">+F985-D985</f>
        <v>0.335008737040616</v>
      </c>
    </row>
    <row r="986" customFormat="false" ht="12.75" hidden="false" customHeight="false" outlineLevel="0" collapsed="false">
      <c r="A986" s="32" t="n">
        <v>965</v>
      </c>
      <c r="B986" s="33" t="n">
        <f aca="true">-LN(RAND())/$D$4</f>
        <v>4.05237950106967</v>
      </c>
      <c r="C986" s="33" t="n">
        <f aca="false">C985+B986</f>
        <v>3160.53083507927</v>
      </c>
      <c r="D986" s="33" t="n">
        <f aca="true">-LN(RAND())/$D$5</f>
        <v>0.464160744328191</v>
      </c>
      <c r="E986" s="33" t="n">
        <f aca="false">D986+MAX(C986,E985)</f>
        <v>3160.9949958236</v>
      </c>
      <c r="F986" s="33" t="n">
        <f aca="false">E986-C986</f>
        <v>0.464160744328183</v>
      </c>
      <c r="G986" s="34" t="n">
        <f aca="false">+F986-D986</f>
        <v>-7.7715611723761E-015</v>
      </c>
    </row>
    <row r="987" customFormat="false" ht="12.75" hidden="false" customHeight="false" outlineLevel="0" collapsed="false">
      <c r="A987" s="32" t="n">
        <v>966</v>
      </c>
      <c r="B987" s="33" t="n">
        <f aca="true">-LN(RAND())/$D$4</f>
        <v>2.90539960468872</v>
      </c>
      <c r="C987" s="33" t="n">
        <f aca="false">C986+B987</f>
        <v>3163.43623468396</v>
      </c>
      <c r="D987" s="33" t="n">
        <f aca="true">-LN(RAND())/$D$5</f>
        <v>1.92873747304225</v>
      </c>
      <c r="E987" s="33" t="n">
        <f aca="false">D987+MAX(C987,E986)</f>
        <v>3165.364972157</v>
      </c>
      <c r="F987" s="33" t="n">
        <f aca="false">E987-C987</f>
        <v>1.92873747304202</v>
      </c>
      <c r="G987" s="34" t="n">
        <f aca="false">+F987-D987</f>
        <v>-2.26263452418607E-013</v>
      </c>
    </row>
    <row r="988" customFormat="false" ht="12.75" hidden="false" customHeight="false" outlineLevel="0" collapsed="false">
      <c r="A988" s="32" t="n">
        <v>967</v>
      </c>
      <c r="B988" s="33" t="n">
        <f aca="true">-LN(RAND())/$D$4</f>
        <v>6.007301733951</v>
      </c>
      <c r="C988" s="33" t="n">
        <f aca="false">C987+B988</f>
        <v>3169.44353641791</v>
      </c>
      <c r="D988" s="33" t="n">
        <f aca="true">-LN(RAND())/$D$5</f>
        <v>0.630969066863231</v>
      </c>
      <c r="E988" s="33" t="n">
        <f aca="false">D988+MAX(C988,E987)</f>
        <v>3170.07450548477</v>
      </c>
      <c r="F988" s="33" t="n">
        <f aca="false">E988-C988</f>
        <v>0.630969066863145</v>
      </c>
      <c r="G988" s="34" t="n">
        <f aca="false">+F988-D988</f>
        <v>-8.63753513158372E-014</v>
      </c>
    </row>
    <row r="989" customFormat="false" ht="12.75" hidden="false" customHeight="false" outlineLevel="0" collapsed="false">
      <c r="A989" s="32" t="n">
        <v>968</v>
      </c>
      <c r="B989" s="33" t="n">
        <f aca="true">-LN(RAND())/$D$4</f>
        <v>6.61070191328672</v>
      </c>
      <c r="C989" s="33" t="n">
        <f aca="false">C988+B989</f>
        <v>3176.0542383312</v>
      </c>
      <c r="D989" s="33" t="n">
        <f aca="true">-LN(RAND())/$D$5</f>
        <v>0.0866958324394612</v>
      </c>
      <c r="E989" s="33" t="n">
        <f aca="false">D989+MAX(C989,E988)</f>
        <v>3176.14093416364</v>
      </c>
      <c r="F989" s="33" t="n">
        <f aca="false">E989-C989</f>
        <v>0.0866958324395455</v>
      </c>
      <c r="G989" s="34" t="n">
        <f aca="false">+F989-D989</f>
        <v>8.43353165080885E-014</v>
      </c>
    </row>
    <row r="990" customFormat="false" ht="12.75" hidden="false" customHeight="false" outlineLevel="0" collapsed="false">
      <c r="A990" s="32" t="n">
        <v>969</v>
      </c>
      <c r="B990" s="33" t="n">
        <f aca="true">-LN(RAND())/$D$4</f>
        <v>1.66024181689188</v>
      </c>
      <c r="C990" s="33" t="n">
        <f aca="false">C989+B990</f>
        <v>3177.71448014809</v>
      </c>
      <c r="D990" s="33" t="n">
        <f aca="true">-LN(RAND())/$D$5</f>
        <v>0.784144221996082</v>
      </c>
      <c r="E990" s="33" t="n">
        <f aca="false">D990+MAX(C990,E989)</f>
        <v>3178.49862437009</v>
      </c>
      <c r="F990" s="33" t="n">
        <f aca="false">E990-C990</f>
        <v>0.78414422199603</v>
      </c>
      <c r="G990" s="34" t="n">
        <f aca="false">+F990-D990</f>
        <v>-5.21804821573824E-014</v>
      </c>
    </row>
    <row r="991" customFormat="false" ht="12.75" hidden="false" customHeight="false" outlineLevel="0" collapsed="false">
      <c r="A991" s="32" t="n">
        <v>970</v>
      </c>
      <c r="B991" s="33" t="n">
        <f aca="true">-LN(RAND())/$D$4</f>
        <v>0.0109028670352028</v>
      </c>
      <c r="C991" s="33" t="n">
        <f aca="false">C990+B991</f>
        <v>3177.72538301513</v>
      </c>
      <c r="D991" s="33" t="n">
        <f aca="true">-LN(RAND())/$D$5</f>
        <v>0.218383049855914</v>
      </c>
      <c r="E991" s="33" t="n">
        <f aca="false">D991+MAX(C991,E990)</f>
        <v>3178.71700741994</v>
      </c>
      <c r="F991" s="33" t="n">
        <f aca="false">E991-C991</f>
        <v>0.991624404816776</v>
      </c>
      <c r="G991" s="34" t="n">
        <f aca="false">+F991-D991</f>
        <v>0.773241354960861</v>
      </c>
    </row>
    <row r="992" customFormat="false" ht="12.75" hidden="false" customHeight="false" outlineLevel="0" collapsed="false">
      <c r="A992" s="32" t="n">
        <v>971</v>
      </c>
      <c r="B992" s="33" t="n">
        <f aca="true">-LN(RAND())/$D$4</f>
        <v>2.02477310832211</v>
      </c>
      <c r="C992" s="33" t="n">
        <f aca="false">C991+B992</f>
        <v>3179.75015612345</v>
      </c>
      <c r="D992" s="33" t="n">
        <f aca="true">-LN(RAND())/$D$5</f>
        <v>0.178432247769741</v>
      </c>
      <c r="E992" s="33" t="n">
        <f aca="false">D992+MAX(C992,E991)</f>
        <v>3179.92858837122</v>
      </c>
      <c r="F992" s="33" t="n">
        <f aca="false">E992-C992</f>
        <v>0.178432247769706</v>
      </c>
      <c r="G992" s="34" t="n">
        <f aca="false">+F992-D992</f>
        <v>-3.52218254562331E-014</v>
      </c>
    </row>
    <row r="993" customFormat="false" ht="12.75" hidden="false" customHeight="false" outlineLevel="0" collapsed="false">
      <c r="A993" s="32" t="n">
        <v>972</v>
      </c>
      <c r="B993" s="33" t="n">
        <f aca="true">-LN(RAND())/$D$4</f>
        <v>1.38842522480848</v>
      </c>
      <c r="C993" s="33" t="n">
        <f aca="false">C992+B993</f>
        <v>3181.13858134826</v>
      </c>
      <c r="D993" s="33" t="n">
        <f aca="true">-LN(RAND())/$D$5</f>
        <v>1.20548917526697</v>
      </c>
      <c r="E993" s="33" t="n">
        <f aca="false">D993+MAX(C993,E992)</f>
        <v>3182.34407052352</v>
      </c>
      <c r="F993" s="33" t="n">
        <f aca="false">E993-C993</f>
        <v>1.20548917526685</v>
      </c>
      <c r="G993" s="34" t="n">
        <f aca="false">+F993-D993</f>
        <v>-1.23678844943242E-013</v>
      </c>
    </row>
    <row r="994" customFormat="false" ht="12.75" hidden="false" customHeight="false" outlineLevel="0" collapsed="false">
      <c r="A994" s="32" t="n">
        <v>973</v>
      </c>
      <c r="B994" s="33" t="n">
        <f aca="true">-LN(RAND())/$D$4</f>
        <v>0.715707418162079</v>
      </c>
      <c r="C994" s="33" t="n">
        <f aca="false">C993+B994</f>
        <v>3181.85428876642</v>
      </c>
      <c r="D994" s="33" t="n">
        <f aca="true">-LN(RAND())/$D$5</f>
        <v>1.08603918641262</v>
      </c>
      <c r="E994" s="33" t="n">
        <f aca="false">D994+MAX(C994,E993)</f>
        <v>3183.43010970994</v>
      </c>
      <c r="F994" s="33" t="n">
        <f aca="false">E994-C994</f>
        <v>1.57582094351756</v>
      </c>
      <c r="G994" s="34" t="n">
        <f aca="false">+F994-D994</f>
        <v>0.489781757104935</v>
      </c>
    </row>
    <row r="995" customFormat="false" ht="12.75" hidden="false" customHeight="false" outlineLevel="0" collapsed="false">
      <c r="A995" s="32" t="n">
        <v>974</v>
      </c>
      <c r="B995" s="33" t="n">
        <f aca="true">-LN(RAND())/$D$4</f>
        <v>4.41871311852005</v>
      </c>
      <c r="C995" s="33" t="n">
        <f aca="false">C994+B995</f>
        <v>3186.27300188494</v>
      </c>
      <c r="D995" s="33" t="n">
        <f aca="true">-LN(RAND())/$D$5</f>
        <v>3.05922945041421</v>
      </c>
      <c r="E995" s="33" t="n">
        <f aca="false">D995+MAX(C995,E994)</f>
        <v>3189.33223133535</v>
      </c>
      <c r="F995" s="33" t="n">
        <f aca="false">E995-C995</f>
        <v>3.05922945041402</v>
      </c>
      <c r="G995" s="34" t="n">
        <f aca="false">+F995-D995</f>
        <v>-1.89626092605977E-013</v>
      </c>
    </row>
    <row r="996" customFormat="false" ht="12.75" hidden="false" customHeight="false" outlineLevel="0" collapsed="false">
      <c r="A996" s="32" t="n">
        <v>975</v>
      </c>
      <c r="B996" s="33" t="n">
        <f aca="true">-LN(RAND())/$D$4</f>
        <v>2.92843877406067</v>
      </c>
      <c r="C996" s="33" t="n">
        <f aca="false">C995+B996</f>
        <v>3189.201440659</v>
      </c>
      <c r="D996" s="33" t="n">
        <f aca="true">-LN(RAND())/$D$5</f>
        <v>0.795870017805284</v>
      </c>
      <c r="E996" s="33" t="n">
        <f aca="false">D996+MAX(C996,E995)</f>
        <v>3190.12810135316</v>
      </c>
      <c r="F996" s="33" t="n">
        <f aca="false">E996-C996</f>
        <v>0.926660694158272</v>
      </c>
      <c r="G996" s="34" t="n">
        <f aca="false">+F996-D996</f>
        <v>0.130790676352988</v>
      </c>
    </row>
    <row r="997" customFormat="false" ht="12.75" hidden="false" customHeight="false" outlineLevel="0" collapsed="false">
      <c r="A997" s="32" t="n">
        <v>976</v>
      </c>
      <c r="B997" s="33" t="n">
        <f aca="true">-LN(RAND())/$D$4</f>
        <v>1.11705383938442</v>
      </c>
      <c r="C997" s="33" t="n">
        <f aca="false">C996+B997</f>
        <v>3190.31849449838</v>
      </c>
      <c r="D997" s="33" t="n">
        <f aca="true">-LN(RAND())/$D$5</f>
        <v>4.0586544673714</v>
      </c>
      <c r="E997" s="33" t="n">
        <f aca="false">D997+MAX(C997,E996)</f>
        <v>3194.37714896575</v>
      </c>
      <c r="F997" s="33" t="n">
        <f aca="false">E997-C997</f>
        <v>4.05865446737153</v>
      </c>
      <c r="G997" s="34" t="n">
        <f aca="false">+F997-D997</f>
        <v>1.29674049276218E-013</v>
      </c>
    </row>
    <row r="998" customFormat="false" ht="12.75" hidden="false" customHeight="false" outlineLevel="0" collapsed="false">
      <c r="A998" s="32" t="n">
        <v>977</v>
      </c>
      <c r="B998" s="33" t="n">
        <f aca="true">-LN(RAND())/$D$4</f>
        <v>0.710209528399601</v>
      </c>
      <c r="C998" s="33" t="n">
        <f aca="false">C997+B998</f>
        <v>3191.02870402678</v>
      </c>
      <c r="D998" s="33" t="n">
        <f aca="true">-LN(RAND())/$D$5</f>
        <v>0.0969762144376657</v>
      </c>
      <c r="E998" s="33" t="n">
        <f aca="false">D998+MAX(C998,E997)</f>
        <v>3194.47412518019</v>
      </c>
      <c r="F998" s="33" t="n">
        <f aca="false">E998-C998</f>
        <v>3.44542115340983</v>
      </c>
      <c r="G998" s="34" t="n">
        <f aca="false">+F998-D998</f>
        <v>3.34844493897216</v>
      </c>
    </row>
    <row r="999" customFormat="false" ht="12.75" hidden="false" customHeight="false" outlineLevel="0" collapsed="false">
      <c r="A999" s="32" t="n">
        <v>978</v>
      </c>
      <c r="B999" s="33" t="n">
        <f aca="true">-LN(RAND())/$D$4</f>
        <v>5.72704188696592</v>
      </c>
      <c r="C999" s="33" t="n">
        <f aca="false">C998+B999</f>
        <v>3196.75574591375</v>
      </c>
      <c r="D999" s="33" t="n">
        <f aca="true">-LN(RAND())/$D$5</f>
        <v>0.646020523938513</v>
      </c>
      <c r="E999" s="33" t="n">
        <f aca="false">D999+MAX(C999,E998)</f>
        <v>3197.40176643769</v>
      </c>
      <c r="F999" s="33" t="n">
        <f aca="false">E999-C999</f>
        <v>0.64602052393866</v>
      </c>
      <c r="G999" s="34" t="n">
        <f aca="false">+F999-D999</f>
        <v>1.46771483855446E-013</v>
      </c>
    </row>
    <row r="1000" customFormat="false" ht="12.75" hidden="false" customHeight="false" outlineLevel="0" collapsed="false">
      <c r="A1000" s="32" t="n">
        <v>979</v>
      </c>
      <c r="B1000" s="33" t="n">
        <f aca="true">-LN(RAND())/$D$4</f>
        <v>1.69396196136701</v>
      </c>
      <c r="C1000" s="33" t="n">
        <f aca="false">C999+B1000</f>
        <v>3198.44970787512</v>
      </c>
      <c r="D1000" s="33" t="n">
        <f aca="true">-LN(RAND())/$D$5</f>
        <v>7.07668980608565</v>
      </c>
      <c r="E1000" s="33" t="n">
        <f aca="false">D1000+MAX(C1000,E999)</f>
        <v>3205.5263976812</v>
      </c>
      <c r="F1000" s="33" t="n">
        <f aca="false">E1000-C1000</f>
        <v>7.0766898060856</v>
      </c>
      <c r="G1000" s="34" t="n">
        <f aca="false">+F1000-D1000</f>
        <v>-5.6843418860808E-014</v>
      </c>
    </row>
    <row r="1001" customFormat="false" ht="12.75" hidden="false" customHeight="false" outlineLevel="0" collapsed="false">
      <c r="A1001" s="32" t="n">
        <v>980</v>
      </c>
      <c r="B1001" s="33" t="n">
        <f aca="true">-LN(RAND())/$D$4</f>
        <v>9.68348498220848</v>
      </c>
      <c r="C1001" s="33" t="n">
        <f aca="false">C1000+B1001</f>
        <v>3208.13319285732</v>
      </c>
      <c r="D1001" s="33" t="n">
        <f aca="true">-LN(RAND())/$D$5</f>
        <v>2.52096130941183</v>
      </c>
      <c r="E1001" s="33" t="n">
        <f aca="false">D1001+MAX(C1001,E1000)</f>
        <v>3210.65415416674</v>
      </c>
      <c r="F1001" s="33" t="n">
        <f aca="false">E1001-C1001</f>
        <v>2.52096130941163</v>
      </c>
      <c r="G1001" s="34" t="n">
        <f aca="false">+F1001-D1001</f>
        <v>-1.95399252334028E-013</v>
      </c>
    </row>
    <row r="1002" customFormat="false" ht="12.75" hidden="false" customHeight="false" outlineLevel="0" collapsed="false">
      <c r="A1002" s="32" t="n">
        <v>981</v>
      </c>
      <c r="B1002" s="33" t="n">
        <f aca="true">-LN(RAND())/$D$4</f>
        <v>1.12285061041838</v>
      </c>
      <c r="C1002" s="33" t="n">
        <f aca="false">C1001+B1002</f>
        <v>3209.25604346774</v>
      </c>
      <c r="D1002" s="33" t="n">
        <f aca="true">-LN(RAND())/$D$5</f>
        <v>5.6329131976344</v>
      </c>
      <c r="E1002" s="33" t="n">
        <f aca="false">D1002+MAX(C1002,E1001)</f>
        <v>3216.28706736437</v>
      </c>
      <c r="F1002" s="33" t="n">
        <f aca="false">E1002-C1002</f>
        <v>7.03102389662763</v>
      </c>
      <c r="G1002" s="34" t="n">
        <f aca="false">+F1002-D1002</f>
        <v>1.39811069899323</v>
      </c>
    </row>
    <row r="1003" customFormat="false" ht="12.75" hidden="false" customHeight="false" outlineLevel="0" collapsed="false">
      <c r="A1003" s="32" t="n">
        <v>982</v>
      </c>
      <c r="B1003" s="33" t="n">
        <f aca="true">-LN(RAND())/$D$4</f>
        <v>27.6716842086234</v>
      </c>
      <c r="C1003" s="33" t="n">
        <f aca="false">C1002+B1003</f>
        <v>3236.92772767637</v>
      </c>
      <c r="D1003" s="33" t="n">
        <f aca="true">-LN(RAND())/$D$5</f>
        <v>1.2928524251018</v>
      </c>
      <c r="E1003" s="33" t="n">
        <f aca="false">D1003+MAX(C1003,E1002)</f>
        <v>3238.22058010147</v>
      </c>
      <c r="F1003" s="33" t="n">
        <f aca="false">E1003-C1003</f>
        <v>1.29285242510196</v>
      </c>
      <c r="G1003" s="34" t="n">
        <f aca="false">+F1003-D1003</f>
        <v>1.55875312657372E-013</v>
      </c>
    </row>
    <row r="1004" customFormat="false" ht="12.75" hidden="false" customHeight="false" outlineLevel="0" collapsed="false">
      <c r="A1004" s="32" t="n">
        <v>983</v>
      </c>
      <c r="B1004" s="33" t="n">
        <f aca="true">-LN(RAND())/$D$4</f>
        <v>7.10651797032883</v>
      </c>
      <c r="C1004" s="33" t="n">
        <f aca="false">C1003+B1004</f>
        <v>3244.03424564669</v>
      </c>
      <c r="D1004" s="33" t="n">
        <f aca="true">-LN(RAND())/$D$5</f>
        <v>2.00773978480972</v>
      </c>
      <c r="E1004" s="33" t="n">
        <f aca="false">D1004+MAX(C1004,E1003)</f>
        <v>3246.0419854315</v>
      </c>
      <c r="F1004" s="33" t="n">
        <f aca="false">E1004-C1004</f>
        <v>2.00773978480993</v>
      </c>
      <c r="G1004" s="34" t="n">
        <f aca="false">+F1004-D1004</f>
        <v>2.1271873151818E-013</v>
      </c>
    </row>
    <row r="1005" customFormat="false" ht="12.75" hidden="false" customHeight="false" outlineLevel="0" collapsed="false">
      <c r="A1005" s="32" t="n">
        <v>984</v>
      </c>
      <c r="B1005" s="33" t="n">
        <f aca="true">-LN(RAND())/$D$4</f>
        <v>12.0315333500045</v>
      </c>
      <c r="C1005" s="33" t="n">
        <f aca="false">C1004+B1005</f>
        <v>3256.0657789967</v>
      </c>
      <c r="D1005" s="33" t="n">
        <f aca="true">-LN(RAND())/$D$5</f>
        <v>0.644190115596857</v>
      </c>
      <c r="E1005" s="33" t="n">
        <f aca="false">D1005+MAX(C1005,E1004)</f>
        <v>3256.7099691123</v>
      </c>
      <c r="F1005" s="33" t="n">
        <f aca="false">E1005-C1005</f>
        <v>0.644190115596757</v>
      </c>
      <c r="G1005" s="34" t="n">
        <f aca="false">+F1005-D1005</f>
        <v>-9.93649607039515E-014</v>
      </c>
    </row>
    <row r="1006" customFormat="false" ht="12.75" hidden="false" customHeight="false" outlineLevel="0" collapsed="false">
      <c r="A1006" s="32" t="n">
        <v>985</v>
      </c>
      <c r="B1006" s="33" t="n">
        <f aca="true">-LN(RAND())/$D$4</f>
        <v>3.95139013224098</v>
      </c>
      <c r="C1006" s="33" t="n">
        <f aca="false">C1005+B1006</f>
        <v>3260.01716912894</v>
      </c>
      <c r="D1006" s="33" t="n">
        <f aca="true">-LN(RAND())/$D$5</f>
        <v>2.91349114902872</v>
      </c>
      <c r="E1006" s="33" t="n">
        <f aca="false">D1006+MAX(C1006,E1005)</f>
        <v>3262.93066027797</v>
      </c>
      <c r="F1006" s="33" t="n">
        <f aca="false">E1006-C1006</f>
        <v>2.91349114902869</v>
      </c>
      <c r="G1006" s="34" t="n">
        <f aca="false">+F1006-D1006</f>
        <v>-2.8421709430404E-014</v>
      </c>
    </row>
    <row r="1007" customFormat="false" ht="12.75" hidden="false" customHeight="false" outlineLevel="0" collapsed="false">
      <c r="A1007" s="32" t="n">
        <v>986</v>
      </c>
      <c r="B1007" s="33" t="n">
        <f aca="true">-LN(RAND())/$D$4</f>
        <v>3.96055825949282</v>
      </c>
      <c r="C1007" s="33" t="n">
        <f aca="false">C1006+B1007</f>
        <v>3263.97772738843</v>
      </c>
      <c r="D1007" s="33" t="n">
        <f aca="true">-LN(RAND())/$D$5</f>
        <v>0.319486687891723</v>
      </c>
      <c r="E1007" s="33" t="n">
        <f aca="false">D1007+MAX(C1007,E1006)</f>
        <v>3264.29721407632</v>
      </c>
      <c r="F1007" s="33" t="n">
        <f aca="false">E1007-C1007</f>
        <v>0.31948668789164</v>
      </c>
      <c r="G1007" s="34" t="n">
        <f aca="false">+F1007-D1007</f>
        <v>-8.34332603005805E-014</v>
      </c>
    </row>
    <row r="1008" customFormat="false" ht="12.75" hidden="false" customHeight="false" outlineLevel="0" collapsed="false">
      <c r="A1008" s="32" t="n">
        <v>987</v>
      </c>
      <c r="B1008" s="33" t="n">
        <f aca="true">-LN(RAND())/$D$4</f>
        <v>10.8027822314514</v>
      </c>
      <c r="C1008" s="33" t="n">
        <f aca="false">C1007+B1008</f>
        <v>3274.78050961988</v>
      </c>
      <c r="D1008" s="33" t="n">
        <f aca="true">-LN(RAND())/$D$5</f>
        <v>0.636324239278338</v>
      </c>
      <c r="E1008" s="33" t="n">
        <f aca="false">D1008+MAX(C1008,E1007)</f>
        <v>3275.41683385916</v>
      </c>
      <c r="F1008" s="33" t="n">
        <f aca="false">E1008-C1008</f>
        <v>0.636324239278565</v>
      </c>
      <c r="G1008" s="34" t="n">
        <f aca="false">+F1008-D1008</f>
        <v>2.26929586233382E-013</v>
      </c>
    </row>
    <row r="1009" customFormat="false" ht="12.75" hidden="false" customHeight="false" outlineLevel="0" collapsed="false">
      <c r="A1009" s="32" t="n">
        <v>988</v>
      </c>
      <c r="B1009" s="33" t="n">
        <f aca="true">-LN(RAND())/$D$4</f>
        <v>5.32205132711893</v>
      </c>
      <c r="C1009" s="33" t="n">
        <f aca="false">C1008+B1009</f>
        <v>3280.102560947</v>
      </c>
      <c r="D1009" s="33" t="n">
        <f aca="true">-LN(RAND())/$D$5</f>
        <v>1.80434850674696</v>
      </c>
      <c r="E1009" s="33" t="n">
        <f aca="false">D1009+MAX(C1009,E1008)</f>
        <v>3281.90690945375</v>
      </c>
      <c r="F1009" s="33" t="n">
        <f aca="false">E1009-C1009</f>
        <v>1.80434850674692</v>
      </c>
      <c r="G1009" s="34" t="n">
        <f aca="false">+F1009-D1009</f>
        <v>-4.44089209850063E-014</v>
      </c>
    </row>
    <row r="1010" customFormat="false" ht="12.75" hidden="false" customHeight="false" outlineLevel="0" collapsed="false">
      <c r="A1010" s="32" t="n">
        <v>989</v>
      </c>
      <c r="B1010" s="33" t="n">
        <f aca="true">-LN(RAND())/$D$4</f>
        <v>4.23178154502753</v>
      </c>
      <c r="C1010" s="33" t="n">
        <f aca="false">C1009+B1010</f>
        <v>3284.33434249203</v>
      </c>
      <c r="D1010" s="33" t="n">
        <f aca="true">-LN(RAND())/$D$5</f>
        <v>1.53241933468336</v>
      </c>
      <c r="E1010" s="33" t="n">
        <f aca="false">D1010+MAX(C1010,E1009)</f>
        <v>3285.86676182671</v>
      </c>
      <c r="F1010" s="33" t="n">
        <f aca="false">E1010-C1010</f>
        <v>1.53241933468325</v>
      </c>
      <c r="G1010" s="34" t="n">
        <f aca="false">+F1010-D1010</f>
        <v>-1.09912079437891E-013</v>
      </c>
    </row>
    <row r="1011" customFormat="false" ht="12.75" hidden="false" customHeight="false" outlineLevel="0" collapsed="false">
      <c r="A1011" s="32" t="n">
        <v>990</v>
      </c>
      <c r="B1011" s="33" t="n">
        <f aca="true">-LN(RAND())/$D$4</f>
        <v>3.58556541741474</v>
      </c>
      <c r="C1011" s="33" t="n">
        <f aca="false">C1010+B1011</f>
        <v>3287.91990790945</v>
      </c>
      <c r="D1011" s="33" t="n">
        <f aca="true">-LN(RAND())/$D$5</f>
        <v>0.414530148311486</v>
      </c>
      <c r="E1011" s="33" t="n">
        <f aca="false">D1011+MAX(C1011,E1010)</f>
        <v>3288.33443805776</v>
      </c>
      <c r="F1011" s="33" t="n">
        <f aca="false">E1011-C1011</f>
        <v>0.414530148311314</v>
      </c>
      <c r="G1011" s="34" t="n">
        <f aca="false">+F1011-D1011</f>
        <v>-1.71418435002124E-013</v>
      </c>
    </row>
    <row r="1012" customFormat="false" ht="12.75" hidden="false" customHeight="false" outlineLevel="0" collapsed="false">
      <c r="A1012" s="32" t="n">
        <v>991</v>
      </c>
      <c r="B1012" s="33" t="n">
        <f aca="true">-LN(RAND())/$D$4</f>
        <v>0.0702340569239725</v>
      </c>
      <c r="C1012" s="33" t="n">
        <f aca="false">C1011+B1012</f>
        <v>3287.99014196637</v>
      </c>
      <c r="D1012" s="33" t="n">
        <f aca="true">-LN(RAND())/$D$5</f>
        <v>4.89951523210315</v>
      </c>
      <c r="E1012" s="33" t="n">
        <f aca="false">D1012+MAX(C1012,E1011)</f>
        <v>3293.23395328986</v>
      </c>
      <c r="F1012" s="33" t="n">
        <f aca="false">E1012-C1012</f>
        <v>5.24381132349026</v>
      </c>
      <c r="G1012" s="34" t="n">
        <f aca="false">+F1012-D1012</f>
        <v>0.344296091387117</v>
      </c>
    </row>
    <row r="1013" customFormat="false" ht="12.75" hidden="false" customHeight="false" outlineLevel="0" collapsed="false">
      <c r="A1013" s="32" t="n">
        <v>992</v>
      </c>
      <c r="B1013" s="33" t="n">
        <f aca="true">-LN(RAND())/$D$4</f>
        <v>1.89929623137394</v>
      </c>
      <c r="C1013" s="33" t="n">
        <f aca="false">C1012+B1013</f>
        <v>3289.88943819774</v>
      </c>
      <c r="D1013" s="33" t="n">
        <f aca="true">-LN(RAND())/$D$5</f>
        <v>0.255517223915784</v>
      </c>
      <c r="E1013" s="33" t="n">
        <f aca="false">D1013+MAX(C1013,E1012)</f>
        <v>3293.48947051378</v>
      </c>
      <c r="F1013" s="33" t="n">
        <f aca="false">E1013-C1013</f>
        <v>3.60003231603196</v>
      </c>
      <c r="G1013" s="34" t="n">
        <f aca="false">+F1013-D1013</f>
        <v>3.34451509211617</v>
      </c>
    </row>
    <row r="1014" customFormat="false" ht="12.75" hidden="false" customHeight="false" outlineLevel="0" collapsed="false">
      <c r="A1014" s="32" t="n">
        <v>993</v>
      </c>
      <c r="B1014" s="33" t="n">
        <f aca="true">-LN(RAND())/$D$4</f>
        <v>0.774889580506281</v>
      </c>
      <c r="C1014" s="33" t="n">
        <f aca="false">C1013+B1014</f>
        <v>3290.66432777825</v>
      </c>
      <c r="D1014" s="33" t="n">
        <f aca="true">-LN(RAND())/$D$5</f>
        <v>1.13165104591186</v>
      </c>
      <c r="E1014" s="33" t="n">
        <f aca="false">D1014+MAX(C1014,E1013)</f>
        <v>3294.62112155969</v>
      </c>
      <c r="F1014" s="33" t="n">
        <f aca="false">E1014-C1014</f>
        <v>3.95679378143768</v>
      </c>
      <c r="G1014" s="34" t="n">
        <f aca="false">+F1014-D1014</f>
        <v>2.82514273552583</v>
      </c>
    </row>
    <row r="1015" customFormat="false" ht="12.75" hidden="false" customHeight="false" outlineLevel="0" collapsed="false">
      <c r="A1015" s="32" t="n">
        <v>994</v>
      </c>
      <c r="B1015" s="33" t="n">
        <f aca="true">-LN(RAND())/$D$4</f>
        <v>5.29919913889937</v>
      </c>
      <c r="C1015" s="33" t="n">
        <f aca="false">C1014+B1015</f>
        <v>3295.96352691715</v>
      </c>
      <c r="D1015" s="33" t="n">
        <f aca="true">-LN(RAND())/$D$5</f>
        <v>2.47873519105566</v>
      </c>
      <c r="E1015" s="33" t="n">
        <f aca="false">D1015+MAX(C1015,E1014)</f>
        <v>3298.44226210821</v>
      </c>
      <c r="F1015" s="33" t="n">
        <f aca="false">E1015-C1015</f>
        <v>2.47873519105588</v>
      </c>
      <c r="G1015" s="34" t="n">
        <f aca="false">+F1015-D1015</f>
        <v>2.1449508835758E-013</v>
      </c>
    </row>
    <row r="1016" customFormat="false" ht="12.75" hidden="false" customHeight="false" outlineLevel="0" collapsed="false">
      <c r="A1016" s="32" t="n">
        <v>995</v>
      </c>
      <c r="B1016" s="33" t="n">
        <f aca="true">-LN(RAND())/$D$4</f>
        <v>6.05182394694749</v>
      </c>
      <c r="C1016" s="33" t="n">
        <f aca="false">C1015+B1016</f>
        <v>3302.0153508641</v>
      </c>
      <c r="D1016" s="33" t="n">
        <f aca="true">-LN(RAND())/$D$5</f>
        <v>0.495224292172578</v>
      </c>
      <c r="E1016" s="33" t="n">
        <f aca="false">D1016+MAX(C1016,E1015)</f>
        <v>3302.51057515627</v>
      </c>
      <c r="F1016" s="33" t="n">
        <f aca="false">E1016-C1016</f>
        <v>0.495224292172679</v>
      </c>
      <c r="G1016" s="34" t="n">
        <f aca="false">+F1016-D1016</f>
        <v>1.00863761787195E-013</v>
      </c>
    </row>
    <row r="1017" customFormat="false" ht="12.75" hidden="false" customHeight="false" outlineLevel="0" collapsed="false">
      <c r="A1017" s="32" t="n">
        <v>996</v>
      </c>
      <c r="B1017" s="33" t="n">
        <f aca="true">-LN(RAND())/$D$4</f>
        <v>8.30665323278063</v>
      </c>
      <c r="C1017" s="33" t="n">
        <f aca="false">C1016+B1017</f>
        <v>3310.32200409688</v>
      </c>
      <c r="D1017" s="33" t="n">
        <f aca="true">-LN(RAND())/$D$5</f>
        <v>2.92736651783041</v>
      </c>
      <c r="E1017" s="33" t="n">
        <f aca="false">D1017+MAX(C1017,E1016)</f>
        <v>3313.24937061471</v>
      </c>
      <c r="F1017" s="33" t="n">
        <f aca="false">E1017-C1017</f>
        <v>2.92736651783025</v>
      </c>
      <c r="G1017" s="34" t="n">
        <f aca="false">+F1017-D1017</f>
        <v>-1.54987134237672E-013</v>
      </c>
    </row>
    <row r="1018" customFormat="false" ht="12.75" hidden="false" customHeight="false" outlineLevel="0" collapsed="false">
      <c r="A1018" s="32" t="n">
        <v>997</v>
      </c>
      <c r="B1018" s="33" t="n">
        <f aca="true">-LN(RAND())/$D$4</f>
        <v>6.01800746018465</v>
      </c>
      <c r="C1018" s="33" t="n">
        <f aca="false">C1017+B1018</f>
        <v>3316.34001155706</v>
      </c>
      <c r="D1018" s="33" t="n">
        <f aca="true">-LN(RAND())/$D$5</f>
        <v>1.94766130883871</v>
      </c>
      <c r="E1018" s="33" t="n">
        <f aca="false">D1018+MAX(C1018,E1017)</f>
        <v>3318.2876728659</v>
      </c>
      <c r="F1018" s="33" t="n">
        <f aca="false">E1018-C1018</f>
        <v>1.94766130883863</v>
      </c>
      <c r="G1018" s="34" t="n">
        <f aca="false">+F1018-D1018</f>
        <v>-7.66053886991358E-014</v>
      </c>
    </row>
    <row r="1019" customFormat="false" ht="12.75" hidden="false" customHeight="false" outlineLevel="0" collapsed="false">
      <c r="A1019" s="32" t="n">
        <v>998</v>
      </c>
      <c r="B1019" s="33" t="n">
        <f aca="true">-LN(RAND())/$D$4</f>
        <v>3.98913185799742</v>
      </c>
      <c r="C1019" s="33" t="n">
        <f aca="false">C1018+B1019</f>
        <v>3320.32914341506</v>
      </c>
      <c r="D1019" s="33" t="n">
        <f aca="true">-LN(RAND())/$D$5</f>
        <v>4.87519449863685</v>
      </c>
      <c r="E1019" s="33" t="n">
        <f aca="false">D1019+MAX(C1019,E1018)</f>
        <v>3325.2043379137</v>
      </c>
      <c r="F1019" s="33" t="n">
        <f aca="false">E1019-C1019</f>
        <v>4.87519449863703</v>
      </c>
      <c r="G1019" s="34" t="n">
        <f aca="false">+F1019-D1019</f>
        <v>1.77635683940025E-013</v>
      </c>
    </row>
    <row r="1020" customFormat="false" ht="12.75" hidden="false" customHeight="false" outlineLevel="0" collapsed="false">
      <c r="A1020" s="32" t="n">
        <v>999</v>
      </c>
      <c r="B1020" s="33" t="n">
        <f aca="true">-LN(RAND())/$D$4</f>
        <v>2.01905421128726</v>
      </c>
      <c r="C1020" s="33" t="n">
        <f aca="false">C1019+B1020</f>
        <v>3322.34819762635</v>
      </c>
      <c r="D1020" s="33" t="n">
        <f aca="true">-LN(RAND())/$D$5</f>
        <v>2.52888406557707</v>
      </c>
      <c r="E1020" s="33" t="n">
        <f aca="false">D1020+MAX(C1020,E1019)</f>
        <v>3327.73322197927</v>
      </c>
      <c r="F1020" s="33" t="n">
        <f aca="false">E1020-C1020</f>
        <v>5.38502435292685</v>
      </c>
      <c r="G1020" s="34" t="n">
        <f aca="false">+F1020-D1020</f>
        <v>2.85614028734978</v>
      </c>
    </row>
    <row r="1021" customFormat="false" ht="12.75" hidden="false" customHeight="false" outlineLevel="0" collapsed="false">
      <c r="A1021" s="32" t="n">
        <v>1000</v>
      </c>
      <c r="B1021" s="33" t="n">
        <f aca="true">-LN(RAND())/$D$4</f>
        <v>0.552783973302574</v>
      </c>
      <c r="C1021" s="33" t="n">
        <f aca="false">C1020+B1021</f>
        <v>3322.90098159965</v>
      </c>
      <c r="D1021" s="33" t="n">
        <f aca="true">-LN(RAND())/$D$5</f>
        <v>3.11688378931126</v>
      </c>
      <c r="E1021" s="33" t="n">
        <f aca="false">D1021+MAX(C1021,E1020)</f>
        <v>3330.85010576858</v>
      </c>
      <c r="F1021" s="33" t="n">
        <f aca="false">E1021-C1021</f>
        <v>7.94912416893521</v>
      </c>
      <c r="G1021" s="34" t="n">
        <f aca="false">+F1021-D1021</f>
        <v>4.83224037962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21:36Z</dcterms:created>
  <dc:creator>Seong-Cheol Kang</dc:creator>
  <dc:description/>
  <dc:language>en-US</dc:language>
  <cp:lastModifiedBy>songgao</cp:lastModifiedBy>
  <cp:lastPrinted>1999-11-22T07:02:53Z</cp:lastPrinted>
  <dcterms:modified xsi:type="dcterms:W3CDTF">2000-11-29T19:58:32Z</dcterms:modified>
  <cp:revision>0</cp:revision>
  <dc:subject/>
  <dc:title/>
</cp:coreProperties>
</file>