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EUEw(1-R)" sheetId="1" state="visible" r:id="rId2"/>
    <sheet name="ARRDEPw(1-R)" sheetId="2" state="visible" r:id="rId3"/>
    <sheet name="QUEUEwR" sheetId="3" state="visible" r:id="rId4"/>
    <sheet name="ARRDEPwR" sheetId="4" state="visible" r:id="rId5"/>
  </sheets>
  <definedNames>
    <definedName function="false" hidden="false" name="_Fill" vbProcedure="false">'QUEUEw(1-R)'!$A$22:$A$65536</definedName>
    <definedName function="false" hidden="false" name="__123Graph_A" vbProcedure="false">'QUEUEw(1-R)'!$C$22:$C$71</definedName>
    <definedName function="false" hidden="false" name="__123Graph_B" vbProcedure="false">'QUEUEw(1-R)'!$E$22:$E$71</definedName>
    <definedName function="false" hidden="false" name="__123Graph_X" vbProcedure="false">'QUEUEw(1-R)'!$A$22:$A$71</definedName>
    <definedName function="false" hidden="false" localSheetId="0" name="_Regression_Int" vbProcedure="false">1</definedName>
    <definedName function="false" hidden="false" localSheetId="2" name="_Fill" vbProcedure="false">QUEUEwR!$A$22:$A$65536</definedName>
    <definedName function="false" hidden="false" localSheetId="2" name="_Regression_Int" vbProcedure="false">1</definedName>
    <definedName function="false" hidden="false" localSheetId="2" name="__123Graph_A" vbProcedure="false">QUEUEwR!$D$22:$D$71</definedName>
    <definedName function="false" hidden="false" localSheetId="2" name="__123Graph_B" vbProcedure="false">QUEUEwR!$G$22:$G$71</definedName>
    <definedName function="false" hidden="false" localSheetId="2" name="__123Graph_X" vbProcedure="false">QUEUEwR!$A$22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SIMULATING A M/M/1 QUEUEING SYSTEM: RESULTS FROM ONE RUN</t>
  </si>
  <si>
    <t xml:space="preserve">Parameters</t>
  </si>
  <si>
    <r>
      <rPr>
        <b val="true"/>
        <sz val="10"/>
        <color rgb="FFFF0000"/>
        <rFont val="Arial"/>
        <family val="2"/>
      </rPr>
      <t xml:space="preserve">Arrival rate (customers/sec)  </t>
    </r>
    <r>
      <rPr>
        <b val="true"/>
        <sz val="10"/>
        <color rgb="FFFF0000"/>
        <rFont val="Symbol"/>
        <family val="1"/>
        <charset val="2"/>
      </rPr>
      <t xml:space="preserve">l </t>
    </r>
    <r>
      <rPr>
        <b val="true"/>
        <sz val="10"/>
        <color rgb="FFFF0000"/>
        <rFont val="Arial"/>
        <family val="2"/>
      </rPr>
      <t xml:space="preserve">=</t>
    </r>
  </si>
  <si>
    <r>
      <rPr>
        <b val="true"/>
        <sz val="10"/>
        <color rgb="FFFF0000"/>
        <rFont val="Arial"/>
        <family val="2"/>
      </rPr>
      <t xml:space="preserve">Departure rate (custutomers/sec)  </t>
    </r>
    <r>
      <rPr>
        <b val="true"/>
        <sz val="10"/>
        <color rgb="FFFF0000"/>
        <rFont val="Symbol"/>
        <family val="1"/>
        <charset val="2"/>
      </rPr>
      <t xml:space="preserve">m </t>
    </r>
    <r>
      <rPr>
        <b val="true"/>
        <sz val="10"/>
        <color rgb="FFFF0000"/>
        <rFont val="Arial"/>
        <family val="2"/>
      </rPr>
      <t xml:space="preserve">=</t>
    </r>
  </si>
  <si>
    <t xml:space="preserve">Results from Queueing Theory</t>
  </si>
  <si>
    <t xml:space="preserve">Expected number of users in queueing system  L =</t>
  </si>
  <si>
    <t xml:space="preserve">Expected time in queueing system per user  W =</t>
  </si>
  <si>
    <r>
      <rPr>
        <b val="true"/>
        <i val="true"/>
        <sz val="10"/>
        <color rgb="FF008000"/>
        <rFont val="Arial"/>
        <family val="2"/>
      </rPr>
      <t xml:space="preserve">Expected number of users in queue  L</t>
    </r>
    <r>
      <rPr>
        <b val="true"/>
        <i val="true"/>
        <vertAlign val="subscript"/>
        <sz val="10"/>
        <color rgb="FF008000"/>
        <rFont val="Arial"/>
        <family val="2"/>
      </rPr>
      <t xml:space="preserve">q</t>
    </r>
    <r>
      <rPr>
        <b val="true"/>
        <i val="true"/>
        <sz val="10"/>
        <color rgb="FF008000"/>
        <rFont val="Arial"/>
        <family val="2"/>
      </rPr>
      <t xml:space="preserve">=</t>
    </r>
  </si>
  <si>
    <r>
      <rPr>
        <b val="true"/>
        <i val="true"/>
        <sz val="10"/>
        <color rgb="FF008000"/>
        <rFont val="Arial"/>
        <family val="2"/>
      </rPr>
      <t xml:space="preserve">Expected waiting time in queue per user  W</t>
    </r>
    <r>
      <rPr>
        <b val="true"/>
        <i val="true"/>
        <vertAlign val="subscript"/>
        <sz val="10"/>
        <color rgb="FF008000"/>
        <rFont val="Arial"/>
        <family val="2"/>
      </rPr>
      <t xml:space="preserve">q</t>
    </r>
    <r>
      <rPr>
        <b val="true"/>
        <i val="true"/>
        <sz val="10"/>
        <color rgb="FF008000"/>
        <rFont val="Arial"/>
        <family val="2"/>
      </rPr>
      <t xml:space="preserve">=</t>
    </r>
  </si>
  <si>
    <t xml:space="preserve">Results from Simulation</t>
  </si>
  <si>
    <t xml:space="preserve">Average number of users in queueing system  L =</t>
  </si>
  <si>
    <t xml:space="preserve">Average time in queueing system per user  W =</t>
  </si>
  <si>
    <r>
      <rPr>
        <b val="true"/>
        <i val="true"/>
        <sz val="10"/>
        <color rgb="FF008000"/>
        <rFont val="Arial"/>
        <family val="2"/>
      </rPr>
      <t xml:space="preserve">Average number of users in queue  L</t>
    </r>
    <r>
      <rPr>
        <b val="true"/>
        <i val="true"/>
        <vertAlign val="subscript"/>
        <sz val="10"/>
        <color rgb="FF008000"/>
        <rFont val="Arial"/>
        <family val="2"/>
      </rPr>
      <t xml:space="preserve">q</t>
    </r>
    <r>
      <rPr>
        <b val="true"/>
        <i val="true"/>
        <sz val="10"/>
        <color rgb="FF008000"/>
        <rFont val="Arial"/>
        <family val="2"/>
      </rPr>
      <t xml:space="preserve">=</t>
    </r>
  </si>
  <si>
    <r>
      <rPr>
        <b val="true"/>
        <i val="true"/>
        <sz val="10"/>
        <color rgb="FF008000"/>
        <rFont val="Arial"/>
        <family val="2"/>
      </rPr>
      <t xml:space="preserve">Average waiting time in queue per user  W</t>
    </r>
    <r>
      <rPr>
        <b val="true"/>
        <i val="true"/>
        <vertAlign val="subscript"/>
        <sz val="10"/>
        <color rgb="FF008000"/>
        <rFont val="Arial"/>
        <family val="2"/>
      </rPr>
      <t xml:space="preserve">q</t>
    </r>
    <r>
      <rPr>
        <b val="true"/>
        <i val="true"/>
        <sz val="10"/>
        <color rgb="FF008000"/>
        <rFont val="Arial"/>
        <family val="2"/>
      </rPr>
      <t xml:space="preserve">=</t>
    </r>
  </si>
  <si>
    <t xml:space="preserve">Customer</t>
  </si>
  <si>
    <t xml:space="preserve">Arrival</t>
  </si>
  <si>
    <t xml:space="preserve">Service</t>
  </si>
  <si>
    <t xml:space="preserve">Departure</t>
  </si>
  <si>
    <t xml:space="preserve">Time in</t>
  </si>
  <si>
    <t xml:space="preserve">Waiting</t>
  </si>
  <si>
    <t xml:space="preserve">#</t>
  </si>
  <si>
    <t xml:space="preserve">Headway</t>
  </si>
  <si>
    <t xml:space="preserve">Time</t>
  </si>
  <si>
    <t xml:space="preserve">System</t>
  </si>
  <si>
    <r>
      <rPr>
        <b val="true"/>
        <i val="true"/>
        <sz val="10"/>
        <rFont val="Arial"/>
        <family val="2"/>
      </rPr>
      <t xml:space="preserve">r</t>
    </r>
    <r>
      <rPr>
        <b val="true"/>
        <i val="true"/>
        <vertAlign val="subscript"/>
        <sz val="10"/>
        <rFont val="Arial"/>
        <family val="2"/>
      </rPr>
      <t xml:space="preserve">A</t>
    </r>
  </si>
  <si>
    <r>
      <rPr>
        <b val="true"/>
        <i val="true"/>
        <sz val="10"/>
        <rFont val="Arial"/>
        <family val="2"/>
      </rPr>
      <t xml:space="preserve">r</t>
    </r>
    <r>
      <rPr>
        <b val="true"/>
        <i val="true"/>
        <vertAlign val="subscript"/>
        <sz val="10"/>
        <rFont val="Arial"/>
        <family val="2"/>
      </rPr>
      <t xml:space="preserve">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)"/>
    <numFmt numFmtId="167" formatCode="0.00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Symbol"/>
      <family val="1"/>
      <charset val="2"/>
    </font>
    <font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vertAlign val="subscript"/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EUEw(1-R)'!$A$22:$A$71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QUEUEw(1-R)'!$C$22:$C$71</c:f>
              <c:numCache>
                <c:formatCode>General</c:formatCode>
                <c:ptCount val="50"/>
                <c:pt idx="0">
                  <c:v>0</c:v>
                </c:pt>
                <c:pt idx="1">
                  <c:v>6.8877673423717</c:v>
                </c:pt>
                <c:pt idx="2">
                  <c:v>6.96579641474847</c:v>
                </c:pt>
                <c:pt idx="3">
                  <c:v>13.019046017659</c:v>
                </c:pt>
                <c:pt idx="4">
                  <c:v>13.6628482911989</c:v>
                </c:pt>
                <c:pt idx="5">
                  <c:v>13.9615604639287</c:v>
                </c:pt>
                <c:pt idx="6">
                  <c:v>17.8813086729195</c:v>
                </c:pt>
                <c:pt idx="7">
                  <c:v>20.7394543193237</c:v>
                </c:pt>
                <c:pt idx="8">
                  <c:v>23.6852228112096</c:v>
                </c:pt>
                <c:pt idx="9">
                  <c:v>24.3913734401758</c:v>
                </c:pt>
                <c:pt idx="10">
                  <c:v>36.6203241503683</c:v>
                </c:pt>
                <c:pt idx="11">
                  <c:v>44.2643078199055</c:v>
                </c:pt>
                <c:pt idx="12">
                  <c:v>46.3402680068939</c:v>
                </c:pt>
                <c:pt idx="13">
                  <c:v>51.3060824937525</c:v>
                </c:pt>
                <c:pt idx="14">
                  <c:v>52.8498614297839</c:v>
                </c:pt>
                <c:pt idx="15">
                  <c:v>56.3817476131719</c:v>
                </c:pt>
                <c:pt idx="16">
                  <c:v>65.2521544608989</c:v>
                </c:pt>
                <c:pt idx="17">
                  <c:v>69.6047312203423</c:v>
                </c:pt>
                <c:pt idx="18">
                  <c:v>71.6788031963729</c:v>
                </c:pt>
                <c:pt idx="19">
                  <c:v>74.7680478046414</c:v>
                </c:pt>
                <c:pt idx="20">
                  <c:v>75.0725015235022</c:v>
                </c:pt>
                <c:pt idx="21">
                  <c:v>75.6336187979113</c:v>
                </c:pt>
                <c:pt idx="22">
                  <c:v>82.349724863555</c:v>
                </c:pt>
                <c:pt idx="23">
                  <c:v>85.2338375627417</c:v>
                </c:pt>
                <c:pt idx="24">
                  <c:v>89.6509212192573</c:v>
                </c:pt>
                <c:pt idx="25">
                  <c:v>97.3617821327614</c:v>
                </c:pt>
                <c:pt idx="26">
                  <c:v>101.424915474316</c:v>
                </c:pt>
                <c:pt idx="27">
                  <c:v>109.135789755949</c:v>
                </c:pt>
                <c:pt idx="28">
                  <c:v>109.518794785586</c:v>
                </c:pt>
                <c:pt idx="29">
                  <c:v>118.221553692292</c:v>
                </c:pt>
                <c:pt idx="30">
                  <c:v>126.06602291429</c:v>
                </c:pt>
                <c:pt idx="31">
                  <c:v>136.35076115665</c:v>
                </c:pt>
                <c:pt idx="32">
                  <c:v>136.482258519977</c:v>
                </c:pt>
                <c:pt idx="33">
                  <c:v>137.658461547094</c:v>
                </c:pt>
                <c:pt idx="34">
                  <c:v>140.238175835272</c:v>
                </c:pt>
                <c:pt idx="35">
                  <c:v>143.077186754743</c:v>
                </c:pt>
                <c:pt idx="36">
                  <c:v>146.443436929269</c:v>
                </c:pt>
                <c:pt idx="37">
                  <c:v>147.351962188602</c:v>
                </c:pt>
                <c:pt idx="38">
                  <c:v>147.958041281723</c:v>
                </c:pt>
                <c:pt idx="39">
                  <c:v>153.040666741285</c:v>
                </c:pt>
                <c:pt idx="40">
                  <c:v>154.455379615114</c:v>
                </c:pt>
                <c:pt idx="41">
                  <c:v>154.455804180576</c:v>
                </c:pt>
                <c:pt idx="42">
                  <c:v>165.770776469282</c:v>
                </c:pt>
                <c:pt idx="43">
                  <c:v>168.205662473521</c:v>
                </c:pt>
                <c:pt idx="44">
                  <c:v>172.940045377836</c:v>
                </c:pt>
                <c:pt idx="45">
                  <c:v>173.226227912625</c:v>
                </c:pt>
                <c:pt idx="46">
                  <c:v>178.866633919654</c:v>
                </c:pt>
                <c:pt idx="47">
                  <c:v>181.698690343009</c:v>
                </c:pt>
                <c:pt idx="48">
                  <c:v>188.721743993785</c:v>
                </c:pt>
                <c:pt idx="49">
                  <c:v>190.1559109526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EUEw(1-R)'!$A$22:$A$71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QUEUEw(1-R)'!$E$22:$E$71</c:f>
              <c:numCache>
                <c:formatCode>General</c:formatCode>
                <c:ptCount val="50"/>
                <c:pt idx="0">
                  <c:v>0.739153693736957</c:v>
                </c:pt>
                <c:pt idx="1">
                  <c:v>14.0904666405804</c:v>
                </c:pt>
                <c:pt idx="2">
                  <c:v>17.574813082015</c:v>
                </c:pt>
                <c:pt idx="3">
                  <c:v>19.7702593767647</c:v>
                </c:pt>
                <c:pt idx="4">
                  <c:v>22.2274442838369</c:v>
                </c:pt>
                <c:pt idx="5">
                  <c:v>23.2099922435606</c:v>
                </c:pt>
                <c:pt idx="6">
                  <c:v>24.6851823056279</c:v>
                </c:pt>
                <c:pt idx="7">
                  <c:v>24.8238984224556</c:v>
                </c:pt>
                <c:pt idx="8">
                  <c:v>28.1744540026724</c:v>
                </c:pt>
                <c:pt idx="9">
                  <c:v>28.568256253262</c:v>
                </c:pt>
                <c:pt idx="10">
                  <c:v>37.9522948741928</c:v>
                </c:pt>
                <c:pt idx="11">
                  <c:v>46.4587656456445</c:v>
                </c:pt>
                <c:pt idx="12">
                  <c:v>48.3020345096565</c:v>
                </c:pt>
                <c:pt idx="13">
                  <c:v>54.4813736943967</c:v>
                </c:pt>
                <c:pt idx="14">
                  <c:v>60.7307694711163</c:v>
                </c:pt>
                <c:pt idx="15">
                  <c:v>61.5536209471745</c:v>
                </c:pt>
                <c:pt idx="16">
                  <c:v>65.6267649221192</c:v>
                </c:pt>
                <c:pt idx="17">
                  <c:v>73.1942548265915</c:v>
                </c:pt>
                <c:pt idx="18">
                  <c:v>75.1816399972437</c:v>
                </c:pt>
                <c:pt idx="19">
                  <c:v>75.4641901603966</c:v>
                </c:pt>
                <c:pt idx="20">
                  <c:v>78.5157879272457</c:v>
                </c:pt>
                <c:pt idx="21">
                  <c:v>79.6635143333303</c:v>
                </c:pt>
                <c:pt idx="22">
                  <c:v>84.0401869562035</c:v>
                </c:pt>
                <c:pt idx="23">
                  <c:v>85.7640962190535</c:v>
                </c:pt>
                <c:pt idx="24">
                  <c:v>90.6366101396204</c:v>
                </c:pt>
                <c:pt idx="25">
                  <c:v>98.5849672519112</c:v>
                </c:pt>
                <c:pt idx="26">
                  <c:v>107.728008711721</c:v>
                </c:pt>
                <c:pt idx="27">
                  <c:v>111.230975855273</c:v>
                </c:pt>
                <c:pt idx="28">
                  <c:v>112.742365024092</c:v>
                </c:pt>
                <c:pt idx="29">
                  <c:v>121.294537291258</c:v>
                </c:pt>
                <c:pt idx="30">
                  <c:v>126.607824711339</c:v>
                </c:pt>
                <c:pt idx="31">
                  <c:v>139.056599988395</c:v>
                </c:pt>
                <c:pt idx="32">
                  <c:v>139.125006219852</c:v>
                </c:pt>
                <c:pt idx="33">
                  <c:v>139.942152581596</c:v>
                </c:pt>
                <c:pt idx="34">
                  <c:v>141.21107420576</c:v>
                </c:pt>
                <c:pt idx="35">
                  <c:v>143.301502991513</c:v>
                </c:pt>
                <c:pt idx="36">
                  <c:v>149.429745395406</c:v>
                </c:pt>
                <c:pt idx="37">
                  <c:v>155.889967665504</c:v>
                </c:pt>
                <c:pt idx="38">
                  <c:v>156.784328853254</c:v>
                </c:pt>
                <c:pt idx="39">
                  <c:v>157.027928224136</c:v>
                </c:pt>
                <c:pt idx="40">
                  <c:v>159.345194953641</c:v>
                </c:pt>
                <c:pt idx="41">
                  <c:v>160.509935495238</c:v>
                </c:pt>
                <c:pt idx="42">
                  <c:v>167.185201752909</c:v>
                </c:pt>
                <c:pt idx="43">
                  <c:v>169.99989087011</c:v>
                </c:pt>
                <c:pt idx="44">
                  <c:v>173.199053753629</c:v>
                </c:pt>
                <c:pt idx="45">
                  <c:v>174.139890852196</c:v>
                </c:pt>
                <c:pt idx="46">
                  <c:v>178.956151052818</c:v>
                </c:pt>
                <c:pt idx="47">
                  <c:v>183.803295228202</c:v>
                </c:pt>
                <c:pt idx="48">
                  <c:v>189.34481198426</c:v>
                </c:pt>
                <c:pt idx="49">
                  <c:v>193.781150723631</c:v>
                </c:pt>
              </c:numCache>
            </c:numRef>
          </c:yVal>
          <c:smooth val="0"/>
        </c:ser>
        <c:axId val="80755250"/>
        <c:axId val="99268240"/>
      </c:scatterChart>
      <c:valAx>
        <c:axId val="807552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ustomer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8240"/>
        <c:crossesAt val="0"/>
        <c:crossBetween val="midCat"/>
      </c:valAx>
      <c:valAx>
        <c:axId val="99268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rrival and departure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52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UEwR!$A$22:$A$71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QUEUEwR!$D$22:$D$71</c:f>
              <c:numCache>
                <c:formatCode>General</c:formatCode>
                <c:ptCount val="50"/>
                <c:pt idx="0">
                  <c:v>0</c:v>
                </c:pt>
                <c:pt idx="1">
                  <c:v>0.451395178483235</c:v>
                </c:pt>
                <c:pt idx="2">
                  <c:v>13.0058222859283</c:v>
                </c:pt>
                <c:pt idx="3">
                  <c:v>13.5976491323554</c:v>
                </c:pt>
                <c:pt idx="4">
                  <c:v>19.3954923050274</c:v>
                </c:pt>
                <c:pt idx="5">
                  <c:v>27.5845584591873</c:v>
                </c:pt>
                <c:pt idx="6">
                  <c:v>28.8143609524537</c:v>
                </c:pt>
                <c:pt idx="7">
                  <c:v>30.6546056182852</c:v>
                </c:pt>
                <c:pt idx="8">
                  <c:v>32.4317280199698</c:v>
                </c:pt>
                <c:pt idx="9">
                  <c:v>37.9515709319931</c:v>
                </c:pt>
                <c:pt idx="10">
                  <c:v>38.0377076305097</c:v>
                </c:pt>
                <c:pt idx="11">
                  <c:v>38.3924053362476</c:v>
                </c:pt>
                <c:pt idx="12">
                  <c:v>40.9551850744409</c:v>
                </c:pt>
                <c:pt idx="13">
                  <c:v>41.8066770884859</c:v>
                </c:pt>
                <c:pt idx="14">
                  <c:v>45.1146274211557</c:v>
                </c:pt>
                <c:pt idx="15">
                  <c:v>46.5332119308913</c:v>
                </c:pt>
                <c:pt idx="16">
                  <c:v>46.7746475348658</c:v>
                </c:pt>
                <c:pt idx="17">
                  <c:v>47.8280834782272</c:v>
                </c:pt>
                <c:pt idx="18">
                  <c:v>50.3930496831163</c:v>
                </c:pt>
                <c:pt idx="19">
                  <c:v>52.0727088307835</c:v>
                </c:pt>
                <c:pt idx="20">
                  <c:v>60.2011404476316</c:v>
                </c:pt>
                <c:pt idx="21">
                  <c:v>66.4170915374694</c:v>
                </c:pt>
                <c:pt idx="22">
                  <c:v>66.8941308643609</c:v>
                </c:pt>
                <c:pt idx="23">
                  <c:v>68.7153703121919</c:v>
                </c:pt>
                <c:pt idx="24">
                  <c:v>69.7451454889247</c:v>
                </c:pt>
                <c:pt idx="25">
                  <c:v>70.0924175158949</c:v>
                </c:pt>
                <c:pt idx="26">
                  <c:v>71.2601787746361</c:v>
                </c:pt>
                <c:pt idx="27">
                  <c:v>71.6074493337624</c:v>
                </c:pt>
                <c:pt idx="28">
                  <c:v>79.0093849296285</c:v>
                </c:pt>
                <c:pt idx="29">
                  <c:v>79.2637611103979</c:v>
                </c:pt>
                <c:pt idx="30">
                  <c:v>79.596683734996</c:v>
                </c:pt>
                <c:pt idx="31">
                  <c:v>79.7526453053113</c:v>
                </c:pt>
                <c:pt idx="32">
                  <c:v>90.5939821207671</c:v>
                </c:pt>
                <c:pt idx="33">
                  <c:v>94.6370794648039</c:v>
                </c:pt>
                <c:pt idx="34">
                  <c:v>96.6984751749145</c:v>
                </c:pt>
                <c:pt idx="35">
                  <c:v>98.5528898951247</c:v>
                </c:pt>
                <c:pt idx="36">
                  <c:v>100.062798788612</c:v>
                </c:pt>
                <c:pt idx="37">
                  <c:v>104.839768046319</c:v>
                </c:pt>
                <c:pt idx="38">
                  <c:v>110.820609172385</c:v>
                </c:pt>
                <c:pt idx="39">
                  <c:v>111.638859675646</c:v>
                </c:pt>
                <c:pt idx="40">
                  <c:v>115.178056601573</c:v>
                </c:pt>
                <c:pt idx="41">
                  <c:v>145.072992744956</c:v>
                </c:pt>
                <c:pt idx="42">
                  <c:v>145.186771366539</c:v>
                </c:pt>
                <c:pt idx="43">
                  <c:v>147.377342303249</c:v>
                </c:pt>
                <c:pt idx="44">
                  <c:v>148.299323401207</c:v>
                </c:pt>
                <c:pt idx="45">
                  <c:v>156.625051784419</c:v>
                </c:pt>
                <c:pt idx="46">
                  <c:v>157.303379518273</c:v>
                </c:pt>
                <c:pt idx="47">
                  <c:v>159.162979553349</c:v>
                </c:pt>
                <c:pt idx="48">
                  <c:v>159.595204083094</c:v>
                </c:pt>
                <c:pt idx="49">
                  <c:v>163.0979121393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UEwR!$A$22:$A$71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QUEUEwR!$G$22:$G$71</c:f>
              <c:numCache>
                <c:formatCode>General</c:formatCode>
                <c:ptCount val="50"/>
                <c:pt idx="0">
                  <c:v>2.34900069047218</c:v>
                </c:pt>
                <c:pt idx="1">
                  <c:v>2.40433283161152</c:v>
                </c:pt>
                <c:pt idx="2">
                  <c:v>13.3909039669834</c:v>
                </c:pt>
                <c:pt idx="3">
                  <c:v>14.4094690831459</c:v>
                </c:pt>
                <c:pt idx="4">
                  <c:v>20.0881051650647</c:v>
                </c:pt>
                <c:pt idx="5">
                  <c:v>29.4772668318566</c:v>
                </c:pt>
                <c:pt idx="6">
                  <c:v>30.7784491363439</c:v>
                </c:pt>
                <c:pt idx="7">
                  <c:v>36.1843522120346</c:v>
                </c:pt>
                <c:pt idx="8">
                  <c:v>36.5990307961947</c:v>
                </c:pt>
                <c:pt idx="9">
                  <c:v>41.3953494193075</c:v>
                </c:pt>
                <c:pt idx="10">
                  <c:v>42.8374842420703</c:v>
                </c:pt>
                <c:pt idx="11">
                  <c:v>43.6497992707066</c:v>
                </c:pt>
                <c:pt idx="12">
                  <c:v>44.6643571813611</c:v>
                </c:pt>
                <c:pt idx="13">
                  <c:v>45.121690481961</c:v>
                </c:pt>
                <c:pt idx="14">
                  <c:v>45.2115810522834</c:v>
                </c:pt>
                <c:pt idx="15">
                  <c:v>48.7068050685211</c:v>
                </c:pt>
                <c:pt idx="16">
                  <c:v>52.241219036377</c:v>
                </c:pt>
                <c:pt idx="17">
                  <c:v>52.6046633767413</c:v>
                </c:pt>
                <c:pt idx="18">
                  <c:v>53.5293919993955</c:v>
                </c:pt>
                <c:pt idx="19">
                  <c:v>57.5830968488638</c:v>
                </c:pt>
                <c:pt idx="20">
                  <c:v>60.691528398371</c:v>
                </c:pt>
                <c:pt idx="21">
                  <c:v>68.0743148810287</c:v>
                </c:pt>
                <c:pt idx="22">
                  <c:v>69.1966522943013</c:v>
                </c:pt>
                <c:pt idx="23">
                  <c:v>72.1110023358258</c:v>
                </c:pt>
                <c:pt idx="24">
                  <c:v>73.9987696072585</c:v>
                </c:pt>
                <c:pt idx="25">
                  <c:v>75.5626662398243</c:v>
                </c:pt>
                <c:pt idx="26">
                  <c:v>75.6501226295884</c:v>
                </c:pt>
                <c:pt idx="27">
                  <c:v>76.5140931264119</c:v>
                </c:pt>
                <c:pt idx="28">
                  <c:v>80.2779503803293</c:v>
                </c:pt>
                <c:pt idx="29">
                  <c:v>80.7624362431942</c:v>
                </c:pt>
                <c:pt idx="30">
                  <c:v>83.6392296955331</c:v>
                </c:pt>
                <c:pt idx="31">
                  <c:v>84.2373482158495</c:v>
                </c:pt>
                <c:pt idx="32">
                  <c:v>97.378964821455</c:v>
                </c:pt>
                <c:pt idx="33">
                  <c:v>99.5638147699061</c:v>
                </c:pt>
                <c:pt idx="34">
                  <c:v>101.471828959324</c:v>
                </c:pt>
                <c:pt idx="35">
                  <c:v>105.958630164631</c:v>
                </c:pt>
                <c:pt idx="36">
                  <c:v>106.467544911398</c:v>
                </c:pt>
                <c:pt idx="37">
                  <c:v>106.548258081261</c:v>
                </c:pt>
                <c:pt idx="38">
                  <c:v>112.860738746697</c:v>
                </c:pt>
                <c:pt idx="39">
                  <c:v>117.192057333912</c:v>
                </c:pt>
                <c:pt idx="40">
                  <c:v>117.945564532363</c:v>
                </c:pt>
                <c:pt idx="41">
                  <c:v>146.708477198906</c:v>
                </c:pt>
                <c:pt idx="42">
                  <c:v>148.067030830025</c:v>
                </c:pt>
                <c:pt idx="43">
                  <c:v>149.114665580301</c:v>
                </c:pt>
                <c:pt idx="44">
                  <c:v>153.330856471042</c:v>
                </c:pt>
                <c:pt idx="45">
                  <c:v>158.631403613019</c:v>
                </c:pt>
                <c:pt idx="46">
                  <c:v>164.88894007944</c:v>
                </c:pt>
                <c:pt idx="47">
                  <c:v>165.747839887405</c:v>
                </c:pt>
                <c:pt idx="48">
                  <c:v>168.383786253406</c:v>
                </c:pt>
                <c:pt idx="49">
                  <c:v>168.740188630627</c:v>
                </c:pt>
              </c:numCache>
            </c:numRef>
          </c:yVal>
          <c:smooth val="0"/>
        </c:ser>
        <c:axId val="62155277"/>
        <c:axId val="60855840"/>
      </c:scatterChart>
      <c:valAx>
        <c:axId val="621552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ustomer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5840"/>
        <c:crossesAt val="0"/>
        <c:crossBetween val="midCat"/>
      </c:valAx>
      <c:valAx>
        <c:axId val="60855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rrival and departure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52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0" width="10.24"/>
    <col collapsed="false" customWidth="true" hidden="false" outlineLevel="0" max="4" min="4" style="0" width="9.74"/>
    <col collapsed="false" customWidth="true" hidden="false" outlineLevel="0" max="5" min="5" style="0" width="11.62"/>
    <col collapsed="false" customWidth="true" hidden="false" outlineLevel="0" max="6" min="6" style="0" width="11.24"/>
    <col collapsed="false" customWidth="true" hidden="false" outlineLevel="0" max="7" min="7" style="0" width="10.74"/>
    <col collapsed="false" customWidth="true" hidden="false" outlineLevel="0" max="10" min="10" style="0" width="6.6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/>
      <c r="C4" s="4"/>
      <c r="D4" s="5" t="n">
        <v>0.3</v>
      </c>
      <c r="G4" s="6"/>
    </row>
    <row r="5" customFormat="false" ht="13.5" hidden="false" customHeight="false" outlineLevel="0" collapsed="false">
      <c r="A5" s="7" t="s">
        <v>3</v>
      </c>
      <c r="B5" s="8"/>
      <c r="C5" s="8"/>
      <c r="D5" s="9" t="n">
        <v>0.5</v>
      </c>
      <c r="G5" s="6"/>
    </row>
    <row r="6" customFormat="false" ht="13.5" hidden="false" customHeight="false" outlineLevel="0" collapsed="false">
      <c r="A6" s="10"/>
      <c r="B6" s="6"/>
      <c r="C6" s="6"/>
      <c r="D6" s="11"/>
      <c r="E6" s="6"/>
      <c r="F6" s="6"/>
      <c r="G6" s="6"/>
    </row>
    <row r="7" customFormat="false" ht="13.5" hidden="false" customHeight="false" outlineLevel="0" collapsed="false">
      <c r="A7" s="2" t="s">
        <v>4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12" t="s">
        <v>5</v>
      </c>
      <c r="B8" s="13"/>
      <c r="C8" s="14"/>
      <c r="D8" s="14"/>
      <c r="E8" s="15" t="n">
        <f aca="false">+D4/(D5-D4)</f>
        <v>1.5</v>
      </c>
      <c r="G8" s="6"/>
    </row>
    <row r="9" customFormat="false" ht="12.75" hidden="false" customHeight="false" outlineLevel="0" collapsed="false">
      <c r="A9" s="16" t="s">
        <v>6</v>
      </c>
      <c r="B9" s="17"/>
      <c r="C9" s="18"/>
      <c r="D9" s="18"/>
      <c r="E9" s="19" t="n">
        <f aca="false">+E8/D4</f>
        <v>5</v>
      </c>
      <c r="G9" s="6"/>
    </row>
    <row r="10" customFormat="false" ht="14.25" hidden="false" customHeight="false" outlineLevel="0" collapsed="false">
      <c r="A10" s="20" t="s">
        <v>7</v>
      </c>
      <c r="B10" s="18"/>
      <c r="C10" s="18"/>
      <c r="D10" s="18"/>
      <c r="E10" s="19" t="n">
        <f aca="false">+E11*D4</f>
        <v>0.9</v>
      </c>
      <c r="F10" s="6"/>
      <c r="G10" s="6"/>
    </row>
    <row r="11" customFormat="false" ht="15" hidden="false" customHeight="false" outlineLevel="0" collapsed="false">
      <c r="A11" s="21" t="s">
        <v>8</v>
      </c>
      <c r="B11" s="22"/>
      <c r="C11" s="22"/>
      <c r="D11" s="22"/>
      <c r="E11" s="23" t="n">
        <f aca="false">+D4/(D5*(D5-D4))</f>
        <v>3</v>
      </c>
      <c r="F11" s="6"/>
      <c r="G11" s="6"/>
    </row>
    <row r="12" customFormat="false" ht="13.5" hidden="false" customHeight="false" outlineLevel="0" collapsed="false">
      <c r="A12" s="24"/>
      <c r="B12" s="6"/>
      <c r="C12" s="6"/>
      <c r="D12" s="6"/>
      <c r="E12" s="6"/>
      <c r="F12" s="6"/>
      <c r="G12" s="6"/>
    </row>
    <row r="13" customFormat="false" ht="13.5" hidden="false" customHeight="false" outlineLevel="0" collapsed="false">
      <c r="A13" s="2" t="s">
        <v>9</v>
      </c>
      <c r="B13" s="6"/>
      <c r="C13" s="6"/>
      <c r="D13" s="6"/>
      <c r="E13" s="25"/>
      <c r="F13" s="26"/>
      <c r="G13" s="27"/>
      <c r="H13" s="28"/>
      <c r="I13" s="28"/>
      <c r="J13" s="28"/>
      <c r="K13" s="28"/>
    </row>
    <row r="14" customFormat="false" ht="13.5" hidden="false" customHeight="false" outlineLevel="0" collapsed="false">
      <c r="A14" s="12" t="s">
        <v>10</v>
      </c>
      <c r="B14" s="13"/>
      <c r="C14" s="14"/>
      <c r="D14" s="14"/>
      <c r="E14" s="15" t="n">
        <f aca="false">+SUM($F$22:$F$1021)/$E$1021</f>
        <v>1.40966991902141</v>
      </c>
      <c r="F14" s="29"/>
      <c r="G14" s="30"/>
      <c r="H14" s="17"/>
      <c r="I14" s="18"/>
      <c r="J14" s="18"/>
      <c r="K14" s="31"/>
    </row>
    <row r="15" customFormat="false" ht="12.75" hidden="false" customHeight="false" outlineLevel="0" collapsed="false">
      <c r="A15" s="16" t="s">
        <v>11</v>
      </c>
      <c r="B15" s="17"/>
      <c r="C15" s="18"/>
      <c r="D15" s="18"/>
      <c r="E15" s="32" t="n">
        <f aca="false">AVERAGE($F$22:$F$1021)</f>
        <v>4.86578163436533</v>
      </c>
      <c r="F15" s="33"/>
      <c r="G15" s="30"/>
      <c r="H15" s="17"/>
      <c r="I15" s="18"/>
      <c r="J15" s="18"/>
      <c r="K15" s="31"/>
    </row>
    <row r="16" customFormat="false" ht="14.25" hidden="false" customHeight="false" outlineLevel="0" collapsed="false">
      <c r="A16" s="20" t="s">
        <v>12</v>
      </c>
      <c r="B16" s="18"/>
      <c r="C16" s="18"/>
      <c r="D16" s="18"/>
      <c r="E16" s="19" t="n">
        <f aca="false">+SUM($G$22:$G$1021)/$E$1021</f>
        <v>0.815648075294215</v>
      </c>
      <c r="F16" s="29"/>
      <c r="G16" s="34"/>
      <c r="H16" s="18"/>
      <c r="I16" s="18"/>
      <c r="J16" s="18"/>
      <c r="K16" s="31"/>
    </row>
    <row r="17" customFormat="false" ht="15" hidden="false" customHeight="false" outlineLevel="0" collapsed="false">
      <c r="A17" s="21" t="s">
        <v>13</v>
      </c>
      <c r="B17" s="22"/>
      <c r="C17" s="22"/>
      <c r="D17" s="22"/>
      <c r="E17" s="35" t="n">
        <f aca="false">AVERAGE($G$22:$G$1021)</f>
        <v>2.81538633358021</v>
      </c>
      <c r="F17" s="33"/>
      <c r="G17" s="34"/>
      <c r="H17" s="18"/>
      <c r="I17" s="18"/>
      <c r="J17" s="18"/>
      <c r="K17" s="31"/>
    </row>
    <row r="18" customFormat="false" ht="13.5" hidden="false" customHeight="false" outlineLevel="0" collapsed="false">
      <c r="A18" s="2"/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A19" s="36" t="s">
        <v>14</v>
      </c>
      <c r="B19" s="36" t="s">
        <v>15</v>
      </c>
      <c r="C19" s="36" t="s">
        <v>15</v>
      </c>
      <c r="D19" s="36" t="s">
        <v>16</v>
      </c>
      <c r="E19" s="36" t="s">
        <v>17</v>
      </c>
      <c r="F19" s="36" t="s">
        <v>18</v>
      </c>
      <c r="G19" s="37" t="s">
        <v>19</v>
      </c>
    </row>
    <row r="20" customFormat="false" ht="12.75" hidden="false" customHeight="false" outlineLevel="0" collapsed="false">
      <c r="A20" s="36" t="s">
        <v>20</v>
      </c>
      <c r="B20" s="36" t="s">
        <v>21</v>
      </c>
      <c r="C20" s="36" t="s">
        <v>22</v>
      </c>
      <c r="D20" s="36" t="s">
        <v>22</v>
      </c>
      <c r="E20" s="36" t="s">
        <v>22</v>
      </c>
      <c r="F20" s="36" t="s">
        <v>23</v>
      </c>
      <c r="G20" s="37" t="s">
        <v>22</v>
      </c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7"/>
    </row>
    <row r="22" customFormat="false" ht="12.75" hidden="false" customHeight="false" outlineLevel="0" collapsed="false">
      <c r="A22" s="38" t="n">
        <v>1</v>
      </c>
      <c r="B22" s="39" t="n">
        <v>0</v>
      </c>
      <c r="C22" s="39" t="n">
        <v>0</v>
      </c>
      <c r="D22" s="39" t="n">
        <f aca="false">-LN(1-QUEUEwR!E22)/$D$5</f>
        <v>0.739153693736957</v>
      </c>
      <c r="E22" s="39" t="n">
        <f aca="false">D22</f>
        <v>0.739153693736957</v>
      </c>
      <c r="F22" s="39" t="n">
        <f aca="false">E22-C22</f>
        <v>0.739153693736957</v>
      </c>
      <c r="G22" s="40" t="n">
        <f aca="false">+F22-D22</f>
        <v>0</v>
      </c>
    </row>
    <row r="23" customFormat="false" ht="12.75" hidden="false" customHeight="false" outlineLevel="0" collapsed="false">
      <c r="A23" s="38" t="n">
        <v>2</v>
      </c>
      <c r="B23" s="39" t="n">
        <f aca="false">-LN(1-QUEUEwR!B23)/$D$4</f>
        <v>6.8877673423717</v>
      </c>
      <c r="C23" s="39" t="n">
        <f aca="false">C22+B23</f>
        <v>6.8877673423717</v>
      </c>
      <c r="D23" s="39" t="n">
        <f aca="false">-LN(1-QUEUEwR!E23)/$D$5</f>
        <v>7.20269929820872</v>
      </c>
      <c r="E23" s="39" t="n">
        <f aca="false">D23+MAX(C23,E22)</f>
        <v>14.0904666405804</v>
      </c>
      <c r="F23" s="39" t="n">
        <f aca="false">E23-C23</f>
        <v>7.20269929820872</v>
      </c>
      <c r="G23" s="40" t="n">
        <f aca="false">+F23-D23</f>
        <v>0</v>
      </c>
    </row>
    <row r="24" customFormat="false" ht="12.75" hidden="false" customHeight="false" outlineLevel="0" collapsed="false">
      <c r="A24" s="38" t="n">
        <v>3</v>
      </c>
      <c r="B24" s="39" t="n">
        <f aca="false">-LN(1-QUEUEwR!B24)/$D$4</f>
        <v>0.0780290723767701</v>
      </c>
      <c r="C24" s="39" t="n">
        <f aca="false">C23+B24</f>
        <v>6.96579641474847</v>
      </c>
      <c r="D24" s="39" t="n">
        <f aca="false">-LN(1-QUEUEwR!E24)/$D$5</f>
        <v>3.48434644143463</v>
      </c>
      <c r="E24" s="39" t="n">
        <f aca="false">D24+MAX(C24,E23)</f>
        <v>17.574813082015</v>
      </c>
      <c r="F24" s="39" t="n">
        <f aca="false">E24-C24</f>
        <v>10.6090166672666</v>
      </c>
      <c r="G24" s="40" t="n">
        <f aca="false">+F24-D24</f>
        <v>7.12467022583195</v>
      </c>
    </row>
    <row r="25" customFormat="false" ht="12.75" hidden="false" customHeight="false" outlineLevel="0" collapsed="false">
      <c r="A25" s="38" t="n">
        <v>4</v>
      </c>
      <c r="B25" s="39" t="n">
        <f aca="false">-LN(1-QUEUEwR!B25)/$D$4</f>
        <v>6.05324960291055</v>
      </c>
      <c r="C25" s="39" t="n">
        <f aca="false">C24+B25</f>
        <v>13.019046017659</v>
      </c>
      <c r="D25" s="39" t="n">
        <f aca="false">-LN(1-QUEUEwR!E25)/$D$5</f>
        <v>2.19544629474961</v>
      </c>
      <c r="E25" s="39" t="n">
        <f aca="false">D25+MAX(C25,E24)</f>
        <v>19.7702593767647</v>
      </c>
      <c r="F25" s="39" t="n">
        <f aca="false">E25-C25</f>
        <v>6.75121335910564</v>
      </c>
      <c r="G25" s="40" t="n">
        <f aca="false">+F25-D25</f>
        <v>4.55576706435603</v>
      </c>
    </row>
    <row r="26" customFormat="false" ht="12.75" hidden="false" customHeight="false" outlineLevel="0" collapsed="false">
      <c r="A26" s="38" t="n">
        <v>5</v>
      </c>
      <c r="B26" s="39" t="n">
        <f aca="false">-LN(1-QUEUEwR!B26)/$D$4</f>
        <v>0.643802273539881</v>
      </c>
      <c r="C26" s="39" t="n">
        <f aca="false">C25+B26</f>
        <v>13.6628482911989</v>
      </c>
      <c r="D26" s="39" t="n">
        <f aca="false">-LN(1-QUEUEwR!E26)/$D$5</f>
        <v>2.45718490707225</v>
      </c>
      <c r="E26" s="39" t="n">
        <f aca="false">D26+MAX(C26,E25)</f>
        <v>22.2274442838369</v>
      </c>
      <c r="F26" s="39" t="n">
        <f aca="false">E26-C26</f>
        <v>8.56459599263802</v>
      </c>
      <c r="G26" s="40" t="n">
        <f aca="false">+F26-D26</f>
        <v>6.10741108556576</v>
      </c>
    </row>
    <row r="27" customFormat="false" ht="12.75" hidden="false" customHeight="false" outlineLevel="0" collapsed="false">
      <c r="A27" s="38" t="n">
        <v>6</v>
      </c>
      <c r="B27" s="39" t="n">
        <f aca="false">-LN(1-QUEUEwR!B27)/$D$4</f>
        <v>0.298712172729808</v>
      </c>
      <c r="C27" s="39" t="n">
        <f aca="false">C26+B27</f>
        <v>13.9615604639287</v>
      </c>
      <c r="D27" s="39" t="n">
        <f aca="false">-LN(1-QUEUEwR!E27)/$D$5</f>
        <v>0.982547959723677</v>
      </c>
      <c r="E27" s="39" t="n">
        <f aca="false">D27+MAX(C27,E26)</f>
        <v>23.2099922435606</v>
      </c>
      <c r="F27" s="39" t="n">
        <f aca="false">E27-C27</f>
        <v>9.24843177963189</v>
      </c>
      <c r="G27" s="40" t="n">
        <f aca="false">+F27-D27</f>
        <v>8.26588381990821</v>
      </c>
    </row>
    <row r="28" customFormat="false" ht="12.75" hidden="false" customHeight="false" outlineLevel="0" collapsed="false">
      <c r="A28" s="38" t="n">
        <v>7</v>
      </c>
      <c r="B28" s="39" t="n">
        <f aca="false">-LN(1-QUEUEwR!B28)/$D$4</f>
        <v>3.91974820899077</v>
      </c>
      <c r="C28" s="39" t="n">
        <f aca="false">C27+B28</f>
        <v>17.8813086729195</v>
      </c>
      <c r="D28" s="39" t="n">
        <f aca="false">-LN(1-QUEUEwR!E28)/$D$5</f>
        <v>1.47519006206729</v>
      </c>
      <c r="E28" s="39" t="n">
        <f aca="false">D28+MAX(C28,E27)</f>
        <v>24.6851823056279</v>
      </c>
      <c r="F28" s="39" t="n">
        <f aca="false">E28-C28</f>
        <v>6.8038736327084</v>
      </c>
      <c r="G28" s="40" t="n">
        <f aca="false">+F28-D28</f>
        <v>5.32868357064111</v>
      </c>
    </row>
    <row r="29" customFormat="false" ht="12.75" hidden="false" customHeight="false" outlineLevel="0" collapsed="false">
      <c r="A29" s="38" t="n">
        <v>8</v>
      </c>
      <c r="B29" s="39" t="n">
        <f aca="false">-LN(1-QUEUEwR!B29)/$D$4</f>
        <v>2.85814564640424</v>
      </c>
      <c r="C29" s="39" t="n">
        <f aca="false">C28+B29</f>
        <v>20.7394543193237</v>
      </c>
      <c r="D29" s="39" t="n">
        <f aca="false">-LN(1-QUEUEwR!E29)/$D$5</f>
        <v>0.138716116827686</v>
      </c>
      <c r="E29" s="39" t="n">
        <f aca="false">D29+MAX(C29,E28)</f>
        <v>24.8238984224556</v>
      </c>
      <c r="F29" s="39" t="n">
        <f aca="false">E29-C29</f>
        <v>4.08444410313185</v>
      </c>
      <c r="G29" s="40" t="n">
        <f aca="false">+F29-D29</f>
        <v>3.94572798630416</v>
      </c>
    </row>
    <row r="30" customFormat="false" ht="12.75" hidden="false" customHeight="false" outlineLevel="0" collapsed="false">
      <c r="A30" s="38" t="n">
        <v>9</v>
      </c>
      <c r="B30" s="39" t="n">
        <f aca="false">-LN(1-QUEUEwR!B30)/$D$4</f>
        <v>2.94576849188589</v>
      </c>
      <c r="C30" s="39" t="n">
        <f aca="false">C29+B30</f>
        <v>23.6852228112096</v>
      </c>
      <c r="D30" s="39" t="n">
        <f aca="false">-LN(1-QUEUEwR!E30)/$D$5</f>
        <v>3.35055558021684</v>
      </c>
      <c r="E30" s="39" t="n">
        <f aca="false">D30+MAX(C30,E29)</f>
        <v>28.1744540026724</v>
      </c>
      <c r="F30" s="39" t="n">
        <f aca="false">E30-C30</f>
        <v>4.48923119146281</v>
      </c>
      <c r="G30" s="40" t="n">
        <f aca="false">+F30-D30</f>
        <v>1.13867561124596</v>
      </c>
    </row>
    <row r="31" customFormat="false" ht="12.75" hidden="false" customHeight="false" outlineLevel="0" collapsed="false">
      <c r="A31" s="38" t="n">
        <v>10</v>
      </c>
      <c r="B31" s="39" t="n">
        <f aca="false">-LN(1-QUEUEwR!B31)/$D$4</f>
        <v>0.706150628966231</v>
      </c>
      <c r="C31" s="39" t="n">
        <f aca="false">C30+B31</f>
        <v>24.3913734401758</v>
      </c>
      <c r="D31" s="39" t="n">
        <f aca="false">-LN(1-QUEUEwR!E31)/$D$5</f>
        <v>0.393802250589577</v>
      </c>
      <c r="E31" s="39" t="n">
        <f aca="false">D31+MAX(C31,E30)</f>
        <v>28.568256253262</v>
      </c>
      <c r="F31" s="39" t="n">
        <f aca="false">E31-C31</f>
        <v>4.17688281308615</v>
      </c>
      <c r="G31" s="40" t="n">
        <f aca="false">+F31-D31</f>
        <v>3.78308056249658</v>
      </c>
    </row>
    <row r="32" customFormat="false" ht="12.75" hidden="false" customHeight="false" outlineLevel="0" collapsed="false">
      <c r="A32" s="38" t="n">
        <v>11</v>
      </c>
      <c r="B32" s="39" t="n">
        <f aca="false">-LN(1-QUEUEwR!B32)/$D$4</f>
        <v>12.2289507101925</v>
      </c>
      <c r="C32" s="39" t="n">
        <f aca="false">C31+B32</f>
        <v>36.6203241503683</v>
      </c>
      <c r="D32" s="39" t="n">
        <f aca="false">-LN(1-QUEUEwR!E32)/$D$5</f>
        <v>1.3319707238245</v>
      </c>
      <c r="E32" s="39" t="n">
        <f aca="false">D32+MAX(C32,E31)</f>
        <v>37.9522948741928</v>
      </c>
      <c r="F32" s="39" t="n">
        <f aca="false">E32-C32</f>
        <v>1.3319707238245</v>
      </c>
      <c r="G32" s="40" t="n">
        <f aca="false">+F32-D32</f>
        <v>0</v>
      </c>
    </row>
    <row r="33" customFormat="false" ht="12.75" hidden="false" customHeight="false" outlineLevel="0" collapsed="false">
      <c r="A33" s="38" t="n">
        <v>12</v>
      </c>
      <c r="B33" s="39" t="n">
        <f aca="false">-LN(1-QUEUEwR!B33)/$D$4</f>
        <v>7.64398366953718</v>
      </c>
      <c r="C33" s="39" t="n">
        <f aca="false">C32+B33</f>
        <v>44.2643078199055</v>
      </c>
      <c r="D33" s="39" t="n">
        <f aca="false">-LN(1-QUEUEwR!E33)/$D$5</f>
        <v>2.19445782573896</v>
      </c>
      <c r="E33" s="39" t="n">
        <f aca="false">D33+MAX(C33,E32)</f>
        <v>46.4587656456445</v>
      </c>
      <c r="F33" s="39" t="n">
        <f aca="false">E33-C33</f>
        <v>2.19445782573896</v>
      </c>
      <c r="G33" s="40" t="n">
        <f aca="false">+F33-D33</f>
        <v>0</v>
      </c>
    </row>
    <row r="34" customFormat="false" ht="12.75" hidden="false" customHeight="false" outlineLevel="0" collapsed="false">
      <c r="A34" s="38" t="n">
        <v>13</v>
      </c>
      <c r="B34" s="39" t="n">
        <f aca="false">-LN(1-QUEUEwR!B34)/$D$4</f>
        <v>2.0759601869884</v>
      </c>
      <c r="C34" s="39" t="n">
        <f aca="false">C33+B34</f>
        <v>46.3402680068939</v>
      </c>
      <c r="D34" s="39" t="n">
        <f aca="false">-LN(1-QUEUEwR!E34)/$D$5</f>
        <v>1.84326886401202</v>
      </c>
      <c r="E34" s="39" t="n">
        <f aca="false">D34+MAX(C34,E33)</f>
        <v>48.3020345096565</v>
      </c>
      <c r="F34" s="39" t="n">
        <f aca="false">E34-C34</f>
        <v>1.96176650276257</v>
      </c>
      <c r="G34" s="40" t="n">
        <f aca="false">+F34-D34</f>
        <v>0.118497638750555</v>
      </c>
    </row>
    <row r="35" customFormat="false" ht="12.75" hidden="false" customHeight="false" outlineLevel="0" collapsed="false">
      <c r="A35" s="38" t="n">
        <v>14</v>
      </c>
      <c r="B35" s="39" t="n">
        <f aca="false">-LN(1-QUEUEwR!B35)/$D$4</f>
        <v>4.96581448685859</v>
      </c>
      <c r="C35" s="39" t="n">
        <f aca="false">C34+B35</f>
        <v>51.3060824937525</v>
      </c>
      <c r="D35" s="39" t="n">
        <f aca="false">-LN(1-QUEUEwR!E35)/$D$5</f>
        <v>3.17529120064416</v>
      </c>
      <c r="E35" s="39" t="n">
        <f aca="false">D35+MAX(C35,E34)</f>
        <v>54.4813736943967</v>
      </c>
      <c r="F35" s="39" t="n">
        <f aca="false">E35-C35</f>
        <v>3.17529120064416</v>
      </c>
      <c r="G35" s="40" t="n">
        <f aca="false">+F35-D35</f>
        <v>0</v>
      </c>
    </row>
    <row r="36" customFormat="false" ht="12.75" hidden="false" customHeight="false" outlineLevel="0" collapsed="false">
      <c r="A36" s="38" t="n">
        <v>15</v>
      </c>
      <c r="B36" s="39" t="n">
        <f aca="false">-LN(1-QUEUEwR!B36)/$D$4</f>
        <v>1.54377893603139</v>
      </c>
      <c r="C36" s="39" t="n">
        <f aca="false">C35+B36</f>
        <v>52.8498614297839</v>
      </c>
      <c r="D36" s="39" t="n">
        <f aca="false">-LN(1-QUEUEwR!E36)/$D$5</f>
        <v>6.24939577671967</v>
      </c>
      <c r="E36" s="39" t="n">
        <f aca="false">D36+MAX(C36,E35)</f>
        <v>60.7307694711163</v>
      </c>
      <c r="F36" s="39" t="n">
        <f aca="false">E36-C36</f>
        <v>7.88090804133244</v>
      </c>
      <c r="G36" s="40" t="n">
        <f aca="false">+F36-D36</f>
        <v>1.63151226461277</v>
      </c>
    </row>
    <row r="37" customFormat="false" ht="12.75" hidden="false" customHeight="false" outlineLevel="0" collapsed="false">
      <c r="A37" s="38" t="n">
        <v>16</v>
      </c>
      <c r="B37" s="39" t="n">
        <f aca="false">-LN(1-QUEUEwR!B37)/$D$4</f>
        <v>3.53188618338797</v>
      </c>
      <c r="C37" s="39" t="n">
        <f aca="false">C36+B37</f>
        <v>56.3817476131719</v>
      </c>
      <c r="D37" s="39" t="n">
        <f aca="false">-LN(1-QUEUEwR!E37)/$D$5</f>
        <v>0.822851476058118</v>
      </c>
      <c r="E37" s="39" t="n">
        <f aca="false">D37+MAX(C37,E36)</f>
        <v>61.5536209471745</v>
      </c>
      <c r="F37" s="39" t="n">
        <f aca="false">E37-C37</f>
        <v>5.17187333400258</v>
      </c>
      <c r="G37" s="40" t="n">
        <f aca="false">+F37-D37</f>
        <v>4.34902185794447</v>
      </c>
    </row>
    <row r="38" customFormat="false" ht="12.75" hidden="false" customHeight="false" outlineLevel="0" collapsed="false">
      <c r="A38" s="38" t="n">
        <v>17</v>
      </c>
      <c r="B38" s="39" t="n">
        <f aca="false">-LN(1-QUEUEwR!B38)/$D$4</f>
        <v>8.87040684772702</v>
      </c>
      <c r="C38" s="39" t="n">
        <f aca="false">C37+B38</f>
        <v>65.2521544608989</v>
      </c>
      <c r="D38" s="39" t="n">
        <f aca="false">-LN(1-QUEUEwR!E38)/$D$5</f>
        <v>0.374610461220239</v>
      </c>
      <c r="E38" s="39" t="n">
        <f aca="false">D38+MAX(C38,E37)</f>
        <v>65.6267649221192</v>
      </c>
      <c r="F38" s="39" t="n">
        <f aca="false">E38-C38</f>
        <v>0.374610461220243</v>
      </c>
      <c r="G38" s="40" t="n">
        <f aca="false">+F38-D38</f>
        <v>3.94129173741931E-015</v>
      </c>
    </row>
    <row r="39" customFormat="false" ht="12.75" hidden="false" customHeight="false" outlineLevel="0" collapsed="false">
      <c r="A39" s="38" t="n">
        <v>18</v>
      </c>
      <c r="B39" s="39" t="n">
        <f aca="false">-LN(1-QUEUEwR!B39)/$D$4</f>
        <v>4.35257675944334</v>
      </c>
      <c r="C39" s="39" t="n">
        <f aca="false">C38+B39</f>
        <v>69.6047312203423</v>
      </c>
      <c r="D39" s="39" t="n">
        <f aca="false">-LN(1-QUEUEwR!E39)/$D$5</f>
        <v>3.58952360624923</v>
      </c>
      <c r="E39" s="39" t="n">
        <f aca="false">D39+MAX(C39,E38)</f>
        <v>73.1942548265915</v>
      </c>
      <c r="F39" s="39" t="n">
        <f aca="false">E39-C39</f>
        <v>3.58952360624923</v>
      </c>
      <c r="G39" s="40" t="n">
        <f aca="false">+F39-D39</f>
        <v>0</v>
      </c>
    </row>
    <row r="40" customFormat="false" ht="12.75" hidden="false" customHeight="false" outlineLevel="0" collapsed="false">
      <c r="A40" s="38" t="n">
        <v>19</v>
      </c>
      <c r="B40" s="39" t="n">
        <f aca="false">-LN(1-QUEUEwR!B40)/$D$4</f>
        <v>2.0740719760307</v>
      </c>
      <c r="C40" s="39" t="n">
        <f aca="false">C39+B40</f>
        <v>71.6788031963729</v>
      </c>
      <c r="D40" s="39" t="n">
        <f aca="false">-LN(1-QUEUEwR!E40)/$D$5</f>
        <v>1.9873851706522</v>
      </c>
      <c r="E40" s="39" t="n">
        <f aca="false">D40+MAX(C40,E39)</f>
        <v>75.1816399972437</v>
      </c>
      <c r="F40" s="39" t="n">
        <f aca="false">E40-C40</f>
        <v>3.50283680087074</v>
      </c>
      <c r="G40" s="40" t="n">
        <f aca="false">+F40-D40</f>
        <v>1.51545163021854</v>
      </c>
    </row>
    <row r="41" customFormat="false" ht="12.75" hidden="false" customHeight="false" outlineLevel="0" collapsed="false">
      <c r="A41" s="38" t="n">
        <v>20</v>
      </c>
      <c r="B41" s="39" t="n">
        <f aca="false">-LN(1-QUEUEwR!B41)/$D$4</f>
        <v>3.08924460826848</v>
      </c>
      <c r="C41" s="39" t="n">
        <f aca="false">C40+B41</f>
        <v>74.7680478046414</v>
      </c>
      <c r="D41" s="39" t="n">
        <f aca="false">-LN(1-QUEUEwR!E41)/$D$5</f>
        <v>0.282550163152964</v>
      </c>
      <c r="E41" s="39" t="n">
        <f aca="false">D41+MAX(C41,E40)</f>
        <v>75.4641901603966</v>
      </c>
      <c r="F41" s="39" t="n">
        <f aca="false">E41-C41</f>
        <v>0.696142355755214</v>
      </c>
      <c r="G41" s="40" t="n">
        <f aca="false">+F41-D41</f>
        <v>0.41359219260225</v>
      </c>
    </row>
    <row r="42" customFormat="false" ht="12.75" hidden="false" customHeight="false" outlineLevel="0" collapsed="false">
      <c r="A42" s="38" t="n">
        <v>21</v>
      </c>
      <c r="B42" s="39" t="n">
        <f aca="false">-LN(1-QUEUEwR!B42)/$D$4</f>
        <v>0.30445371886073</v>
      </c>
      <c r="C42" s="39" t="n">
        <f aca="false">C41+B42</f>
        <v>75.0725015235022</v>
      </c>
      <c r="D42" s="39" t="n">
        <f aca="false">-LN(1-QUEUEwR!E42)/$D$5</f>
        <v>3.05159776684901</v>
      </c>
      <c r="E42" s="39" t="n">
        <f aca="false">D42+MAX(C42,E41)</f>
        <v>78.5157879272457</v>
      </c>
      <c r="F42" s="39" t="n">
        <f aca="false">E42-C42</f>
        <v>3.4432864037435</v>
      </c>
      <c r="G42" s="40" t="n">
        <f aca="false">+F42-D42</f>
        <v>0.391688636894492</v>
      </c>
    </row>
    <row r="43" customFormat="false" ht="12.75" hidden="false" customHeight="false" outlineLevel="0" collapsed="false">
      <c r="A43" s="38" t="n">
        <v>22</v>
      </c>
      <c r="B43" s="39" t="n">
        <f aca="false">-LN(1-QUEUEwR!B43)/$D$4</f>
        <v>0.561117274409112</v>
      </c>
      <c r="C43" s="39" t="n">
        <f aca="false">C42+B43</f>
        <v>75.6336187979113</v>
      </c>
      <c r="D43" s="39" t="n">
        <f aca="false">-LN(1-QUEUEwR!E43)/$D$5</f>
        <v>1.1477264060846</v>
      </c>
      <c r="E43" s="39" t="n">
        <f aca="false">D43+MAX(C43,E42)</f>
        <v>79.6635143333303</v>
      </c>
      <c r="F43" s="39" t="n">
        <f aca="false">E43-C43</f>
        <v>4.02989553541899</v>
      </c>
      <c r="G43" s="40" t="n">
        <f aca="false">+F43-D43</f>
        <v>2.88216912933439</v>
      </c>
    </row>
    <row r="44" customFormat="false" ht="12.75" hidden="false" customHeight="false" outlineLevel="0" collapsed="false">
      <c r="A44" s="38" t="n">
        <v>23</v>
      </c>
      <c r="B44" s="39" t="n">
        <f aca="false">-LN(1-QUEUEwR!B44)/$D$4</f>
        <v>6.71610606564377</v>
      </c>
      <c r="C44" s="39" t="n">
        <f aca="false">C43+B44</f>
        <v>82.349724863555</v>
      </c>
      <c r="D44" s="39" t="n">
        <f aca="false">-LN(1-QUEUEwR!E44)/$D$5</f>
        <v>1.69046209264845</v>
      </c>
      <c r="E44" s="39" t="n">
        <f aca="false">D44+MAX(C44,E43)</f>
        <v>84.0401869562035</v>
      </c>
      <c r="F44" s="39" t="n">
        <f aca="false">E44-C44</f>
        <v>1.69046209264845</v>
      </c>
      <c r="G44" s="40" t="n">
        <f aca="false">+F44-D44</f>
        <v>0</v>
      </c>
    </row>
    <row r="45" customFormat="false" ht="12.75" hidden="false" customHeight="false" outlineLevel="0" collapsed="false">
      <c r="A45" s="38" t="n">
        <v>24</v>
      </c>
      <c r="B45" s="39" t="n">
        <f aca="false">-LN(1-QUEUEwR!B45)/$D$4</f>
        <v>2.88411269918668</v>
      </c>
      <c r="C45" s="39" t="n">
        <f aca="false">C44+B45</f>
        <v>85.2338375627417</v>
      </c>
      <c r="D45" s="39" t="n">
        <f aca="false">-LN(1-QUEUEwR!E45)/$D$5</f>
        <v>0.530258656311762</v>
      </c>
      <c r="E45" s="39" t="n">
        <f aca="false">D45+MAX(C45,E44)</f>
        <v>85.7640962190535</v>
      </c>
      <c r="F45" s="39" t="n">
        <f aca="false">E45-C45</f>
        <v>0.530258656311759</v>
      </c>
      <c r="G45" s="40" t="n">
        <f aca="false">+F45-D45</f>
        <v>-3.77475828372553E-015</v>
      </c>
    </row>
    <row r="46" customFormat="false" ht="12.75" hidden="false" customHeight="false" outlineLevel="0" collapsed="false">
      <c r="A46" s="38" t="n">
        <v>25</v>
      </c>
      <c r="B46" s="39" t="n">
        <f aca="false">-LN(1-QUEUEwR!B46)/$D$4</f>
        <v>4.41708365651554</v>
      </c>
      <c r="C46" s="39" t="n">
        <f aca="false">C45+B46</f>
        <v>89.6509212192573</v>
      </c>
      <c r="D46" s="39" t="n">
        <f aca="false">-LN(1-QUEUEwR!E46)/$D$5</f>
        <v>0.985688920363179</v>
      </c>
      <c r="E46" s="39" t="n">
        <f aca="false">D46+MAX(C46,E45)</f>
        <v>90.6366101396204</v>
      </c>
      <c r="F46" s="39" t="n">
        <f aca="false">E46-C46</f>
        <v>0.985688920363174</v>
      </c>
      <c r="G46" s="40" t="n">
        <f aca="false">+F46-D46</f>
        <v>-5.32907051820075E-015</v>
      </c>
    </row>
    <row r="47" customFormat="false" ht="12.75" hidden="false" customHeight="false" outlineLevel="0" collapsed="false">
      <c r="A47" s="38" t="n">
        <v>26</v>
      </c>
      <c r="B47" s="39" t="n">
        <f aca="false">-LN(1-QUEUEwR!B47)/$D$4</f>
        <v>7.71086091350414</v>
      </c>
      <c r="C47" s="39" t="n">
        <f aca="false">C46+B47</f>
        <v>97.3617821327614</v>
      </c>
      <c r="D47" s="39" t="n">
        <f aca="false">-LN(1-QUEUEwR!E47)/$D$5</f>
        <v>1.22318511914977</v>
      </c>
      <c r="E47" s="39" t="n">
        <f aca="false">D47+MAX(C47,E46)</f>
        <v>98.5849672519112</v>
      </c>
      <c r="F47" s="39" t="n">
        <f aca="false">E47-C47</f>
        <v>1.22318511914978</v>
      </c>
      <c r="G47" s="40" t="n">
        <f aca="false">+F47-D47</f>
        <v>5.10702591327572E-015</v>
      </c>
    </row>
    <row r="48" customFormat="false" ht="12.75" hidden="false" customHeight="false" outlineLevel="0" collapsed="false">
      <c r="A48" s="38" t="n">
        <v>27</v>
      </c>
      <c r="B48" s="39" t="n">
        <f aca="false">-LN(1-QUEUEwR!B48)/$D$4</f>
        <v>4.06313334155481</v>
      </c>
      <c r="C48" s="39" t="n">
        <f aca="false">C47+B48</f>
        <v>101.424915474316</v>
      </c>
      <c r="D48" s="39" t="n">
        <f aca="false">-LN(1-QUEUEwR!E48)/$D$5</f>
        <v>6.30309323740521</v>
      </c>
      <c r="E48" s="39" t="n">
        <f aca="false">D48+MAX(C48,E47)</f>
        <v>107.728008711721</v>
      </c>
      <c r="F48" s="39" t="n">
        <f aca="false">E48-C48</f>
        <v>6.30309323740521</v>
      </c>
      <c r="G48" s="40" t="n">
        <f aca="false">+F48-D48</f>
        <v>0</v>
      </c>
    </row>
    <row r="49" customFormat="false" ht="12.75" hidden="false" customHeight="false" outlineLevel="0" collapsed="false">
      <c r="A49" s="38" t="n">
        <v>28</v>
      </c>
      <c r="B49" s="39" t="n">
        <f aca="false">-LN(1-QUEUEwR!B49)/$D$4</f>
        <v>7.71087428163287</v>
      </c>
      <c r="C49" s="39" t="n">
        <f aca="false">C48+B49</f>
        <v>109.135789755949</v>
      </c>
      <c r="D49" s="39" t="n">
        <f aca="false">-LN(1-QUEUEwR!E49)/$D$5</f>
        <v>2.09518609932423</v>
      </c>
      <c r="E49" s="39" t="n">
        <f aca="false">D49+MAX(C49,E48)</f>
        <v>111.230975855273</v>
      </c>
      <c r="F49" s="39" t="n">
        <f aca="false">E49-C49</f>
        <v>2.09518609932422</v>
      </c>
      <c r="G49" s="40" t="n">
        <f aca="false">+F49-D49</f>
        <v>0</v>
      </c>
    </row>
    <row r="50" customFormat="false" ht="12.75" hidden="false" customHeight="false" outlineLevel="0" collapsed="false">
      <c r="A50" s="38" t="n">
        <v>29</v>
      </c>
      <c r="B50" s="39" t="n">
        <f aca="false">-LN(1-QUEUEwR!B50)/$D$4</f>
        <v>0.383005029636635</v>
      </c>
      <c r="C50" s="39" t="n">
        <f aca="false">C49+B50</f>
        <v>109.518794785586</v>
      </c>
      <c r="D50" s="39" t="n">
        <f aca="false">-LN(1-QUEUEwR!E50)/$D$5</f>
        <v>1.5113891688188</v>
      </c>
      <c r="E50" s="39" t="n">
        <f aca="false">D50+MAX(C50,E49)</f>
        <v>112.742365024092</v>
      </c>
      <c r="F50" s="39" t="n">
        <f aca="false">E50-C50</f>
        <v>3.22357023850638</v>
      </c>
      <c r="G50" s="40" t="n">
        <f aca="false">+F50-D50</f>
        <v>1.71218106968759</v>
      </c>
    </row>
    <row r="51" customFormat="false" ht="12.75" hidden="false" customHeight="false" outlineLevel="0" collapsed="false">
      <c r="A51" s="38" t="n">
        <v>30</v>
      </c>
      <c r="B51" s="39" t="n">
        <f aca="false">-LN(1-QUEUEwR!B51)/$D$4</f>
        <v>8.7027589067061</v>
      </c>
      <c r="C51" s="39" t="n">
        <f aca="false">C50+B51</f>
        <v>118.221553692292</v>
      </c>
      <c r="D51" s="39" t="n">
        <f aca="false">-LN(1-QUEUEwR!E51)/$D$5</f>
        <v>3.07298359896601</v>
      </c>
      <c r="E51" s="39" t="n">
        <f aca="false">D51+MAX(C51,E50)</f>
        <v>121.294537291258</v>
      </c>
      <c r="F51" s="39" t="n">
        <f aca="false">E51-C51</f>
        <v>3.072983598966</v>
      </c>
      <c r="G51" s="40" t="n">
        <f aca="false">+F51-D51</f>
        <v>0</v>
      </c>
    </row>
    <row r="52" customFormat="false" ht="12.75" hidden="false" customHeight="false" outlineLevel="0" collapsed="false">
      <c r="A52" s="38" t="n">
        <v>31</v>
      </c>
      <c r="B52" s="39" t="n">
        <f aca="false">-LN(1-QUEUEwR!B52)/$D$4</f>
        <v>7.84446922199825</v>
      </c>
      <c r="C52" s="39" t="n">
        <f aca="false">C51+B52</f>
        <v>126.06602291429</v>
      </c>
      <c r="D52" s="39" t="n">
        <f aca="false">-LN(1-QUEUEwR!E52)/$D$5</f>
        <v>0.541801797049262</v>
      </c>
      <c r="E52" s="39" t="n">
        <f aca="false">D52+MAX(C52,E51)</f>
        <v>126.607824711339</v>
      </c>
      <c r="F52" s="39" t="n">
        <f aca="false">E52-C52</f>
        <v>0.54180179704926</v>
      </c>
      <c r="G52" s="40" t="n">
        <f aca="false">+F52-D52</f>
        <v>0</v>
      </c>
    </row>
    <row r="53" customFormat="false" ht="12.75" hidden="false" customHeight="false" outlineLevel="0" collapsed="false">
      <c r="A53" s="38" t="n">
        <v>32</v>
      </c>
      <c r="B53" s="39" t="n">
        <f aca="false">-LN(1-QUEUEwR!B53)/$D$4</f>
        <v>10.2847382423597</v>
      </c>
      <c r="C53" s="39" t="n">
        <f aca="false">C52+B53</f>
        <v>136.35076115665</v>
      </c>
      <c r="D53" s="39" t="n">
        <f aca="false">-LN(1-QUEUEwR!E53)/$D$5</f>
        <v>2.70583883174503</v>
      </c>
      <c r="E53" s="39" t="n">
        <f aca="false">D53+MAX(C53,E52)</f>
        <v>139.056599988395</v>
      </c>
      <c r="F53" s="39" t="n">
        <f aca="false">E53-C53</f>
        <v>2.70583883174504</v>
      </c>
      <c r="G53" s="40" t="n">
        <f aca="false">+F53-D53</f>
        <v>1.28785870856518E-014</v>
      </c>
    </row>
    <row r="54" customFormat="false" ht="12.75" hidden="false" customHeight="false" outlineLevel="0" collapsed="false">
      <c r="A54" s="38" t="n">
        <v>33</v>
      </c>
      <c r="B54" s="39" t="n">
        <f aca="false">-LN(1-QUEUEwR!B54)/$D$4</f>
        <v>0.131497363327351</v>
      </c>
      <c r="C54" s="39" t="n">
        <f aca="false">C53+B54</f>
        <v>136.482258519977</v>
      </c>
      <c r="D54" s="39" t="n">
        <f aca="false">-LN(1-QUEUEwR!E54)/$D$5</f>
        <v>0.068406231457415</v>
      </c>
      <c r="E54" s="39" t="n">
        <f aca="false">D54+MAX(C54,E53)</f>
        <v>139.125006219852</v>
      </c>
      <c r="F54" s="39" t="n">
        <f aca="false">E54-C54</f>
        <v>2.64274769987509</v>
      </c>
      <c r="G54" s="40" t="n">
        <f aca="false">+F54-D54</f>
        <v>2.57434146841767</v>
      </c>
    </row>
    <row r="55" customFormat="false" ht="12.75" hidden="false" customHeight="false" outlineLevel="0" collapsed="false">
      <c r="A55" s="38" t="n">
        <v>34</v>
      </c>
      <c r="B55" s="39" t="n">
        <f aca="false">-LN(1-QUEUEwR!B55)/$D$4</f>
        <v>1.1762030271167</v>
      </c>
      <c r="C55" s="39" t="n">
        <f aca="false">C54+B55</f>
        <v>137.658461547094</v>
      </c>
      <c r="D55" s="39" t="n">
        <f aca="false">-LN(1-QUEUEwR!E55)/$D$5</f>
        <v>0.817146361744019</v>
      </c>
      <c r="E55" s="39" t="n">
        <f aca="false">D55+MAX(C55,E54)</f>
        <v>139.942152581596</v>
      </c>
      <c r="F55" s="39" t="n">
        <f aca="false">E55-C55</f>
        <v>2.2836910345024</v>
      </c>
      <c r="G55" s="40" t="n">
        <f aca="false">+F55-D55</f>
        <v>1.46654467275838</v>
      </c>
    </row>
    <row r="56" customFormat="false" ht="12.75" hidden="false" customHeight="false" outlineLevel="0" collapsed="false">
      <c r="A56" s="38" t="n">
        <v>35</v>
      </c>
      <c r="B56" s="39" t="n">
        <f aca="false">-LN(1-QUEUEwR!B56)/$D$4</f>
        <v>2.57971428817783</v>
      </c>
      <c r="C56" s="39" t="n">
        <f aca="false">C55+B56</f>
        <v>140.238175835272</v>
      </c>
      <c r="D56" s="39" t="n">
        <f aca="false">-LN(1-QUEUEwR!E56)/$D$5</f>
        <v>0.972898370488267</v>
      </c>
      <c r="E56" s="39" t="n">
        <f aca="false">D56+MAX(C56,E55)</f>
        <v>141.21107420576</v>
      </c>
      <c r="F56" s="39" t="n">
        <f aca="false">E56-C56</f>
        <v>0.972898370488281</v>
      </c>
      <c r="G56" s="40" t="n">
        <f aca="false">+F56-D56</f>
        <v>1.33226762955019E-014</v>
      </c>
    </row>
    <row r="57" customFormat="false" ht="12.75" hidden="false" customHeight="false" outlineLevel="0" collapsed="false">
      <c r="A57" s="38" t="n">
        <v>36</v>
      </c>
      <c r="B57" s="39" t="n">
        <f aca="false">-LN(1-QUEUEwR!B57)/$D$4</f>
        <v>2.83901091947158</v>
      </c>
      <c r="C57" s="39" t="n">
        <f aca="false">C56+B57</f>
        <v>143.077186754743</v>
      </c>
      <c r="D57" s="39" t="n">
        <f aca="false">-LN(1-QUEUEwR!E57)/$D$5</f>
        <v>0.224316236769432</v>
      </c>
      <c r="E57" s="39" t="n">
        <f aca="false">D57+MAX(C57,E56)</f>
        <v>143.301502991513</v>
      </c>
      <c r="F57" s="39" t="n">
        <f aca="false">E57-C57</f>
        <v>0.224316236769425</v>
      </c>
      <c r="G57" s="40" t="n">
        <f aca="false">+F57-D57</f>
        <v>-6.38378239159465E-015</v>
      </c>
    </row>
    <row r="58" customFormat="false" ht="12.75" hidden="false" customHeight="false" outlineLevel="0" collapsed="false">
      <c r="A58" s="38" t="n">
        <v>37</v>
      </c>
      <c r="B58" s="39" t="n">
        <f aca="false">-LN(1-QUEUEwR!B58)/$D$4</f>
        <v>3.36625017452618</v>
      </c>
      <c r="C58" s="39" t="n">
        <f aca="false">C57+B58</f>
        <v>146.443436929269</v>
      </c>
      <c r="D58" s="39" t="n">
        <f aca="false">-LN(1-QUEUEwR!E58)/$D$5</f>
        <v>2.98630846613711</v>
      </c>
      <c r="E58" s="39" t="n">
        <f aca="false">D58+MAX(C58,E57)</f>
        <v>149.429745395406</v>
      </c>
      <c r="F58" s="39" t="n">
        <f aca="false">E58-C58</f>
        <v>2.9863084661371</v>
      </c>
      <c r="G58" s="40" t="n">
        <f aca="false">+F58-D58</f>
        <v>0</v>
      </c>
    </row>
    <row r="59" customFormat="false" ht="12.75" hidden="false" customHeight="false" outlineLevel="0" collapsed="false">
      <c r="A59" s="38" t="n">
        <v>38</v>
      </c>
      <c r="B59" s="39" t="n">
        <f aca="false">-LN(1-QUEUEwR!B59)/$D$4</f>
        <v>0.908525259332509</v>
      </c>
      <c r="C59" s="39" t="n">
        <f aca="false">C58+B59</f>
        <v>147.351962188602</v>
      </c>
      <c r="D59" s="39" t="n">
        <f aca="false">-LN(1-QUEUEwR!E59)/$D$5</f>
        <v>6.46022227009759</v>
      </c>
      <c r="E59" s="39" t="n">
        <f aca="false">D59+MAX(C59,E58)</f>
        <v>155.889967665504</v>
      </c>
      <c r="F59" s="39" t="n">
        <f aca="false">E59-C59</f>
        <v>8.53800547690216</v>
      </c>
      <c r="G59" s="40" t="n">
        <f aca="false">+F59-D59</f>
        <v>2.07778320680457</v>
      </c>
    </row>
    <row r="60" customFormat="false" ht="12.75" hidden="false" customHeight="false" outlineLevel="0" collapsed="false">
      <c r="A60" s="38" t="n">
        <v>39</v>
      </c>
      <c r="B60" s="39" t="n">
        <f aca="false">-LN(1-QUEUEwR!B60)/$D$4</f>
        <v>0.606079093120753</v>
      </c>
      <c r="C60" s="39" t="n">
        <f aca="false">C59+B60</f>
        <v>147.958041281723</v>
      </c>
      <c r="D60" s="39" t="n">
        <f aca="false">-LN(1-QUEUEwR!E60)/$D$5</f>
        <v>0.894361187749886</v>
      </c>
      <c r="E60" s="39" t="n">
        <f aca="false">D60+MAX(C60,E59)</f>
        <v>156.784328853254</v>
      </c>
      <c r="F60" s="39" t="n">
        <f aca="false">E60-C60</f>
        <v>8.82628757153131</v>
      </c>
      <c r="G60" s="40" t="n">
        <f aca="false">+F60-D60</f>
        <v>7.93192638378142</v>
      </c>
    </row>
    <row r="61" customFormat="false" ht="12.75" hidden="false" customHeight="false" outlineLevel="0" collapsed="false">
      <c r="A61" s="38" t="n">
        <v>40</v>
      </c>
      <c r="B61" s="39" t="n">
        <f aca="false">-LN(1-QUEUEwR!B61)/$D$4</f>
        <v>5.08262545956242</v>
      </c>
      <c r="C61" s="39" t="n">
        <f aca="false">C60+B61</f>
        <v>153.040666741285</v>
      </c>
      <c r="D61" s="39" t="n">
        <f aca="false">-LN(1-QUEUEwR!E61)/$D$5</f>
        <v>0.243599370882271</v>
      </c>
      <c r="E61" s="39" t="n">
        <f aca="false">D61+MAX(C61,E60)</f>
        <v>157.027928224136</v>
      </c>
      <c r="F61" s="39" t="n">
        <f aca="false">E61-C61</f>
        <v>3.98726148285115</v>
      </c>
      <c r="G61" s="40" t="n">
        <f aca="false">+F61-D61</f>
        <v>3.74366211196888</v>
      </c>
    </row>
    <row r="62" customFormat="false" ht="12.75" hidden="false" customHeight="false" outlineLevel="0" collapsed="false">
      <c r="A62" s="38" t="n">
        <v>41</v>
      </c>
      <c r="B62" s="39" t="n">
        <f aca="false">-LN(1-QUEUEwR!B62)/$D$4</f>
        <v>1.41471287382934</v>
      </c>
      <c r="C62" s="39" t="n">
        <f aca="false">C61+B62</f>
        <v>154.455379615114</v>
      </c>
      <c r="D62" s="39" t="n">
        <f aca="false">-LN(1-QUEUEwR!E62)/$D$5</f>
        <v>2.31726672950453</v>
      </c>
      <c r="E62" s="39" t="n">
        <f aca="false">D62+MAX(C62,E61)</f>
        <v>159.345194953641</v>
      </c>
      <c r="F62" s="39" t="n">
        <f aca="false">E62-C62</f>
        <v>4.88981533852635</v>
      </c>
      <c r="G62" s="40" t="n">
        <f aca="false">+F62-D62</f>
        <v>2.57254860902182</v>
      </c>
    </row>
    <row r="63" customFormat="false" ht="12.75" hidden="false" customHeight="false" outlineLevel="0" collapsed="false">
      <c r="A63" s="38" t="n">
        <v>42</v>
      </c>
      <c r="B63" s="39" t="n">
        <f aca="false">-LN(1-QUEUEwR!B63)/$D$4</f>
        <v>0.00042456546195677</v>
      </c>
      <c r="C63" s="39" t="n">
        <f aca="false">C62+B63</f>
        <v>154.455804180576</v>
      </c>
      <c r="D63" s="39" t="n">
        <f aca="false">-LN(1-QUEUEwR!E63)/$D$5</f>
        <v>1.16474054159693</v>
      </c>
      <c r="E63" s="39" t="n">
        <f aca="false">D63+MAX(C63,E62)</f>
        <v>160.509935495238</v>
      </c>
      <c r="F63" s="39" t="n">
        <f aca="false">E63-C63</f>
        <v>6.05413131466131</v>
      </c>
      <c r="G63" s="40" t="n">
        <f aca="false">+F63-D63</f>
        <v>4.88939077306438</v>
      </c>
    </row>
    <row r="64" customFormat="false" ht="12.75" hidden="false" customHeight="false" outlineLevel="0" collapsed="false">
      <c r="A64" s="38" t="n">
        <v>43</v>
      </c>
      <c r="B64" s="39" t="n">
        <f aca="false">-LN(1-QUEUEwR!B64)/$D$4</f>
        <v>11.3149722887059</v>
      </c>
      <c r="C64" s="39" t="n">
        <f aca="false">C63+B64</f>
        <v>165.770776469282</v>
      </c>
      <c r="D64" s="39" t="n">
        <f aca="false">-LN(1-QUEUEwR!E64)/$D$5</f>
        <v>1.41442528362709</v>
      </c>
      <c r="E64" s="39" t="n">
        <f aca="false">D64+MAX(C64,E63)</f>
        <v>167.185201752909</v>
      </c>
      <c r="F64" s="39" t="n">
        <f aca="false">E64-C64</f>
        <v>1.41442528362708</v>
      </c>
      <c r="G64" s="40" t="n">
        <f aca="false">+F64-D64</f>
        <v>-6.66133814775094E-015</v>
      </c>
    </row>
    <row r="65" customFormat="false" ht="12.75" hidden="false" customHeight="false" outlineLevel="0" collapsed="false">
      <c r="A65" s="38" t="n">
        <v>44</v>
      </c>
      <c r="B65" s="39" t="n">
        <f aca="false">-LN(1-QUEUEwR!B65)/$D$4</f>
        <v>2.43488600423879</v>
      </c>
      <c r="C65" s="39" t="n">
        <f aca="false">C64+B65</f>
        <v>168.205662473521</v>
      </c>
      <c r="D65" s="39" t="n">
        <f aca="false">-LN(1-QUEUEwR!E65)/$D$5</f>
        <v>1.79422839658861</v>
      </c>
      <c r="E65" s="39" t="n">
        <f aca="false">D65+MAX(C65,E64)</f>
        <v>169.99989087011</v>
      </c>
      <c r="F65" s="39" t="n">
        <f aca="false">E65-C65</f>
        <v>1.79422839658861</v>
      </c>
      <c r="G65" s="40" t="n">
        <f aca="false">+F65-D65</f>
        <v>0</v>
      </c>
    </row>
    <row r="66" customFormat="false" ht="12.75" hidden="false" customHeight="false" outlineLevel="0" collapsed="false">
      <c r="A66" s="38" t="n">
        <v>45</v>
      </c>
      <c r="B66" s="39" t="n">
        <f aca="false">-LN(1-QUEUEwR!B66)/$D$4</f>
        <v>4.73438290431466</v>
      </c>
      <c r="C66" s="39" t="n">
        <f aca="false">C65+B66</f>
        <v>172.940045377836</v>
      </c>
      <c r="D66" s="39" t="n">
        <f aca="false">-LN(1-QUEUEwR!E66)/$D$5</f>
        <v>0.259008375793549</v>
      </c>
      <c r="E66" s="39" t="n">
        <f aca="false">D66+MAX(C66,E65)</f>
        <v>173.199053753629</v>
      </c>
      <c r="F66" s="39" t="n">
        <f aca="false">E66-C66</f>
        <v>0.259008375793542</v>
      </c>
      <c r="G66" s="40" t="n">
        <f aca="false">+F66-D66</f>
        <v>-7.04991620636974E-015</v>
      </c>
    </row>
    <row r="67" customFormat="false" ht="12.75" hidden="false" customHeight="false" outlineLevel="0" collapsed="false">
      <c r="A67" s="38" t="n">
        <v>46</v>
      </c>
      <c r="B67" s="39" t="n">
        <f aca="false">-LN(1-QUEUEwR!B67)/$D$4</f>
        <v>0.28618253478914</v>
      </c>
      <c r="C67" s="39" t="n">
        <f aca="false">C66+B67</f>
        <v>173.226227912625</v>
      </c>
      <c r="D67" s="39" t="n">
        <f aca="false">-LN(1-QUEUEwR!E67)/$D$5</f>
        <v>0.913662939571256</v>
      </c>
      <c r="E67" s="39" t="n">
        <f aca="false">D67+MAX(C67,E66)</f>
        <v>174.139890852196</v>
      </c>
      <c r="F67" s="39" t="n">
        <f aca="false">E67-C67</f>
        <v>0.913662939571253</v>
      </c>
      <c r="G67" s="40" t="n">
        <f aca="false">+F67-D67</f>
        <v>0</v>
      </c>
    </row>
    <row r="68" customFormat="false" ht="12.75" hidden="false" customHeight="false" outlineLevel="0" collapsed="false">
      <c r="A68" s="38" t="n">
        <v>47</v>
      </c>
      <c r="B68" s="39" t="n">
        <f aca="false">-LN(1-QUEUEwR!B68)/$D$4</f>
        <v>5.64040600702927</v>
      </c>
      <c r="C68" s="39" t="n">
        <f aca="false">C67+B68</f>
        <v>178.866633919654</v>
      </c>
      <c r="D68" s="39" t="n">
        <f aca="false">-LN(1-QUEUEwR!E68)/$D$5</f>
        <v>0.0895171331642224</v>
      </c>
      <c r="E68" s="39" t="n">
        <f aca="false">D68+MAX(C68,E67)</f>
        <v>178.956151052818</v>
      </c>
      <c r="F68" s="39" t="n">
        <f aca="false">E68-C68</f>
        <v>0.0895171331642359</v>
      </c>
      <c r="G68" s="40" t="n">
        <f aca="false">+F68-D68</f>
        <v>1.35169653248113E-014</v>
      </c>
    </row>
    <row r="69" customFormat="false" ht="12.75" hidden="false" customHeight="false" outlineLevel="0" collapsed="false">
      <c r="A69" s="38" t="n">
        <v>48</v>
      </c>
      <c r="B69" s="39" t="n">
        <f aca="false">-LN(1-QUEUEwR!B69)/$D$4</f>
        <v>2.83205642335506</v>
      </c>
      <c r="C69" s="39" t="n">
        <f aca="false">C68+B69</f>
        <v>181.698690343009</v>
      </c>
      <c r="D69" s="39" t="n">
        <f aca="false">-LN(1-QUEUEwR!E69)/$D$5</f>
        <v>2.10460488519236</v>
      </c>
      <c r="E69" s="39" t="n">
        <f aca="false">D69+MAX(C69,E68)</f>
        <v>183.803295228202</v>
      </c>
      <c r="F69" s="39" t="n">
        <f aca="false">E69-C69</f>
        <v>2.10460488519237</v>
      </c>
      <c r="G69" s="40" t="n">
        <f aca="false">+F69-D69</f>
        <v>1.33226762955019E-014</v>
      </c>
    </row>
    <row r="70" customFormat="false" ht="12.75" hidden="false" customHeight="false" outlineLevel="0" collapsed="false">
      <c r="A70" s="38" t="n">
        <v>49</v>
      </c>
      <c r="B70" s="39" t="n">
        <f aca="false">-LN(1-QUEUEwR!B70)/$D$4</f>
        <v>7.02305365077596</v>
      </c>
      <c r="C70" s="39" t="n">
        <f aca="false">C69+B70</f>
        <v>188.721743993785</v>
      </c>
      <c r="D70" s="39" t="n">
        <f aca="false">-LN(1-QUEUEwR!E70)/$D$5</f>
        <v>0.623067990474389</v>
      </c>
      <c r="E70" s="39" t="n">
        <f aca="false">D70+MAX(C70,E69)</f>
        <v>189.34481198426</v>
      </c>
      <c r="F70" s="39" t="n">
        <f aca="false">E70-C70</f>
        <v>0.623067990474397</v>
      </c>
      <c r="G70" s="40" t="n">
        <f aca="false">+F70-D70</f>
        <v>7.88258347483861E-015</v>
      </c>
    </row>
    <row r="71" customFormat="false" ht="12.75" hidden="false" customHeight="false" outlineLevel="0" collapsed="false">
      <c r="A71" s="38" t="n">
        <v>50</v>
      </c>
      <c r="B71" s="39" t="n">
        <f aca="false">-LN(1-QUEUEwR!B71)/$D$4</f>
        <v>1.43416695884733</v>
      </c>
      <c r="C71" s="39" t="n">
        <f aca="false">C70+B71</f>
        <v>190.155910952632</v>
      </c>
      <c r="D71" s="39" t="n">
        <f aca="false">-LN(1-QUEUEwR!E71)/$D$5</f>
        <v>3.62523977099807</v>
      </c>
      <c r="E71" s="39" t="n">
        <f aca="false">D71+MAX(C71,E70)</f>
        <v>193.781150723631</v>
      </c>
      <c r="F71" s="39" t="n">
        <f aca="false">E71-C71</f>
        <v>3.62523977099806</v>
      </c>
      <c r="G71" s="40" t="n">
        <f aca="false">+F71-D71</f>
        <v>0</v>
      </c>
    </row>
    <row r="72" customFormat="false" ht="12.75" hidden="false" customHeight="false" outlineLevel="0" collapsed="false">
      <c r="A72" s="38" t="n">
        <v>51</v>
      </c>
      <c r="B72" s="39" t="n">
        <f aca="false">-LN(1-QUEUEwR!B72)/$D$4</f>
        <v>1.88485349787229</v>
      </c>
      <c r="C72" s="39" t="n">
        <f aca="false">C71+B72</f>
        <v>192.040764450505</v>
      </c>
      <c r="D72" s="39" t="n">
        <f aca="false">-LN(1-QUEUEwR!E72)/$D$5</f>
        <v>3.35236091727973</v>
      </c>
      <c r="E72" s="39" t="n">
        <f aca="false">D72+MAX(C72,E71)</f>
        <v>197.13351164091</v>
      </c>
      <c r="F72" s="39" t="n">
        <f aca="false">E72-C72</f>
        <v>5.0927471904055</v>
      </c>
      <c r="G72" s="40" t="n">
        <f aca="false">+F72-D72</f>
        <v>1.74038627312577</v>
      </c>
    </row>
    <row r="73" customFormat="false" ht="12.75" hidden="false" customHeight="false" outlineLevel="0" collapsed="false">
      <c r="A73" s="38" t="n">
        <v>52</v>
      </c>
      <c r="B73" s="39" t="n">
        <f aca="false">-LN(1-QUEUEwR!B73)/$D$4</f>
        <v>1.61316533062204</v>
      </c>
      <c r="C73" s="39" t="n">
        <f aca="false">C72+B73</f>
        <v>193.653929781127</v>
      </c>
      <c r="D73" s="39" t="n">
        <f aca="false">-LN(1-QUEUEwR!E73)/$D$5</f>
        <v>3.33264720562329</v>
      </c>
      <c r="E73" s="39" t="n">
        <f aca="false">D73+MAX(C73,E72)</f>
        <v>200.466158846534</v>
      </c>
      <c r="F73" s="39" t="n">
        <f aca="false">E73-C73</f>
        <v>6.81222906540677</v>
      </c>
      <c r="G73" s="40" t="n">
        <f aca="false">+F73-D73</f>
        <v>3.47958185978348</v>
      </c>
    </row>
    <row r="74" customFormat="false" ht="12.75" hidden="false" customHeight="false" outlineLevel="0" collapsed="false">
      <c r="A74" s="38" t="n">
        <v>53</v>
      </c>
      <c r="B74" s="39" t="n">
        <f aca="false">-LN(1-QUEUEwR!B74)/$D$4</f>
        <v>3.4659270492491</v>
      </c>
      <c r="C74" s="39" t="n">
        <f aca="false">C73+B74</f>
        <v>197.119856830376</v>
      </c>
      <c r="D74" s="39" t="n">
        <f aca="false">-LN(1-QUEUEwR!E74)/$D$5</f>
        <v>0.254271055574631</v>
      </c>
      <c r="E74" s="39" t="n">
        <f aca="false">D74+MAX(C74,E73)</f>
        <v>200.720429902108</v>
      </c>
      <c r="F74" s="39" t="n">
        <f aca="false">E74-C74</f>
        <v>3.6005730717323</v>
      </c>
      <c r="G74" s="40" t="n">
        <f aca="false">+F74-D74</f>
        <v>3.34630201615767</v>
      </c>
    </row>
    <row r="75" customFormat="false" ht="12.75" hidden="false" customHeight="false" outlineLevel="0" collapsed="false">
      <c r="A75" s="38" t="n">
        <v>54</v>
      </c>
      <c r="B75" s="39" t="n">
        <f aca="false">-LN(1-QUEUEwR!B75)/$D$4</f>
        <v>12.3573371256741</v>
      </c>
      <c r="C75" s="39" t="n">
        <f aca="false">C74+B75</f>
        <v>209.47719395605</v>
      </c>
      <c r="D75" s="39" t="n">
        <f aca="false">-LN(1-QUEUEwR!E75)/$D$5</f>
        <v>0.922603757207675</v>
      </c>
      <c r="E75" s="39" t="n">
        <f aca="false">D75+MAX(C75,E74)</f>
        <v>210.399797713258</v>
      </c>
      <c r="F75" s="39" t="n">
        <f aca="false">E75-C75</f>
        <v>0.922603757207668</v>
      </c>
      <c r="G75" s="40" t="n">
        <f aca="false">+F75-D75</f>
        <v>-6.88338275267597E-015</v>
      </c>
    </row>
    <row r="76" customFormat="false" ht="12.75" hidden="false" customHeight="false" outlineLevel="0" collapsed="false">
      <c r="A76" s="38" t="n">
        <v>55</v>
      </c>
      <c r="B76" s="39" t="n">
        <f aca="false">-LN(1-QUEUEwR!B76)/$D$4</f>
        <v>1.23415997867934</v>
      </c>
      <c r="C76" s="39" t="n">
        <f aca="false">C75+B76</f>
        <v>210.711353934729</v>
      </c>
      <c r="D76" s="39" t="n">
        <f aca="false">-LN(1-QUEUEwR!E76)/$D$5</f>
        <v>0.0902172820718242</v>
      </c>
      <c r="E76" s="39" t="n">
        <f aca="false">D76+MAX(C76,E75)</f>
        <v>210.801571216801</v>
      </c>
      <c r="F76" s="39" t="n">
        <f aca="false">E76-C76</f>
        <v>0.0902172820718192</v>
      </c>
      <c r="G76" s="40" t="n">
        <f aca="false">+F76-D76</f>
        <v>-4.95437024738976E-015</v>
      </c>
    </row>
    <row r="77" customFormat="false" ht="12.75" hidden="false" customHeight="false" outlineLevel="0" collapsed="false">
      <c r="A77" s="38" t="n">
        <v>56</v>
      </c>
      <c r="B77" s="39" t="n">
        <f aca="false">-LN(1-QUEUEwR!B77)/$D$4</f>
        <v>5.18429945801604</v>
      </c>
      <c r="C77" s="39" t="n">
        <f aca="false">C76+B77</f>
        <v>215.895653392745</v>
      </c>
      <c r="D77" s="39" t="n">
        <f aca="false">-LN(1-QUEUEwR!E77)/$D$5</f>
        <v>1.32527521521441</v>
      </c>
      <c r="E77" s="39" t="n">
        <f aca="false">D77+MAX(C77,E76)</f>
        <v>217.22092860796</v>
      </c>
      <c r="F77" s="39" t="n">
        <f aca="false">E77-C77</f>
        <v>1.32527521521442</v>
      </c>
      <c r="G77" s="40" t="n">
        <f aca="false">+F77-D77</f>
        <v>0</v>
      </c>
    </row>
    <row r="78" customFormat="false" ht="12.75" hidden="false" customHeight="false" outlineLevel="0" collapsed="false">
      <c r="A78" s="38" t="n">
        <v>57</v>
      </c>
      <c r="B78" s="39" t="n">
        <f aca="false">-LN(1-QUEUEwR!B78)/$D$4</f>
        <v>6.51194545100083</v>
      </c>
      <c r="C78" s="39" t="n">
        <f aca="false">C77+B78</f>
        <v>222.407598843746</v>
      </c>
      <c r="D78" s="39" t="n">
        <f aca="false">-LN(1-QUEUEwR!E78)/$D$5</f>
        <v>0.412319187156358</v>
      </c>
      <c r="E78" s="39" t="n">
        <f aca="false">D78+MAX(C78,E77)</f>
        <v>222.819918030903</v>
      </c>
      <c r="F78" s="39" t="n">
        <f aca="false">E78-C78</f>
        <v>0.412319187156356</v>
      </c>
      <c r="G78" s="40" t="n">
        <f aca="false">+F78-D78</f>
        <v>-2.16493489801906E-015</v>
      </c>
    </row>
    <row r="79" customFormat="false" ht="12.75" hidden="false" customHeight="false" outlineLevel="0" collapsed="false">
      <c r="A79" s="38" t="n">
        <v>58</v>
      </c>
      <c r="B79" s="39" t="n">
        <f aca="false">-LN(1-QUEUEwR!B79)/$D$4</f>
        <v>1.75825070105876</v>
      </c>
      <c r="C79" s="39" t="n">
        <f aca="false">C78+B79</f>
        <v>224.165849544805</v>
      </c>
      <c r="D79" s="39" t="n">
        <f aca="false">-LN(1-QUEUEwR!E79)/$D$5</f>
        <v>1.23148692253228</v>
      </c>
      <c r="E79" s="39" t="n">
        <f aca="false">D79+MAX(C79,E78)</f>
        <v>225.397336467337</v>
      </c>
      <c r="F79" s="39" t="n">
        <f aca="false">E79-C79</f>
        <v>1.23148692253227</v>
      </c>
      <c r="G79" s="40" t="n">
        <f aca="false">+F79-D79</f>
        <v>-1.22124532708767E-014</v>
      </c>
    </row>
    <row r="80" customFormat="false" ht="12.75" hidden="false" customHeight="false" outlineLevel="0" collapsed="false">
      <c r="A80" s="38" t="n">
        <v>59</v>
      </c>
      <c r="B80" s="39" t="n">
        <f aca="false">-LN(1-QUEUEwR!B80)/$D$4</f>
        <v>5.35433601120937</v>
      </c>
      <c r="C80" s="39" t="n">
        <f aca="false">C79+B80</f>
        <v>229.520185556014</v>
      </c>
      <c r="D80" s="39" t="n">
        <f aca="false">-LN(1-QUEUEwR!E80)/$D$5</f>
        <v>2.6096097530101</v>
      </c>
      <c r="E80" s="39" t="n">
        <f aca="false">D80+MAX(C80,E79)</f>
        <v>232.129795309024</v>
      </c>
      <c r="F80" s="39" t="n">
        <f aca="false">E80-C80</f>
        <v>2.60960975301009</v>
      </c>
      <c r="G80" s="40" t="n">
        <f aca="false">+F80-D80</f>
        <v>0</v>
      </c>
    </row>
    <row r="81" customFormat="false" ht="12.75" hidden="false" customHeight="false" outlineLevel="0" collapsed="false">
      <c r="A81" s="38" t="n">
        <v>60</v>
      </c>
      <c r="B81" s="39" t="n">
        <f aca="false">-LN(1-QUEUEwR!B81)/$D$4</f>
        <v>2.35213317324498</v>
      </c>
      <c r="C81" s="39" t="n">
        <f aca="false">C80+B81</f>
        <v>231.872318729259</v>
      </c>
      <c r="D81" s="39" t="n">
        <f aca="false">-LN(1-QUEUEwR!E81)/$D$5</f>
        <v>0.646605581733119</v>
      </c>
      <c r="E81" s="39" t="n">
        <f aca="false">D81+MAX(C81,E80)</f>
        <v>232.776400890758</v>
      </c>
      <c r="F81" s="39" t="n">
        <f aca="false">E81-C81</f>
        <v>0.904082161498252</v>
      </c>
      <c r="G81" s="40" t="n">
        <f aca="false">+F81-D81</f>
        <v>0.257476579765133</v>
      </c>
    </row>
    <row r="82" customFormat="false" ht="12.75" hidden="false" customHeight="false" outlineLevel="0" collapsed="false">
      <c r="A82" s="38" t="n">
        <v>61</v>
      </c>
      <c r="B82" s="39" t="n">
        <f aca="false">-LN(1-QUEUEwR!B82)/$D$4</f>
        <v>1.3479413714784</v>
      </c>
      <c r="C82" s="39" t="n">
        <f aca="false">C81+B82</f>
        <v>233.220260100738</v>
      </c>
      <c r="D82" s="39" t="n">
        <f aca="false">-LN(1-QUEUEwR!E82)/$D$5</f>
        <v>2.82251955212637</v>
      </c>
      <c r="E82" s="39" t="n">
        <f aca="false">D82+MAX(C82,E81)</f>
        <v>236.042779652864</v>
      </c>
      <c r="F82" s="39" t="n">
        <f aca="false">E82-C82</f>
        <v>2.82251955212638</v>
      </c>
      <c r="G82" s="40" t="n">
        <f aca="false">+F82-D82</f>
        <v>1.24344978758018E-014</v>
      </c>
    </row>
    <row r="83" customFormat="false" ht="12.75" hidden="false" customHeight="false" outlineLevel="0" collapsed="false">
      <c r="A83" s="38" t="n">
        <v>62</v>
      </c>
      <c r="B83" s="39" t="n">
        <f aca="false">-LN(1-QUEUEwR!B83)/$D$4</f>
        <v>1.45514423229151</v>
      </c>
      <c r="C83" s="39" t="n">
        <f aca="false">C82+B83</f>
        <v>234.675404333029</v>
      </c>
      <c r="D83" s="39" t="n">
        <f aca="false">-LN(1-QUEUEwR!E83)/$D$5</f>
        <v>1.95129652207833</v>
      </c>
      <c r="E83" s="39" t="n">
        <f aca="false">D83+MAX(C83,E82)</f>
        <v>237.994076174942</v>
      </c>
      <c r="F83" s="39" t="n">
        <f aca="false">E83-C83</f>
        <v>3.31867184191322</v>
      </c>
      <c r="G83" s="40" t="n">
        <f aca="false">+F83-D83</f>
        <v>1.36737531983489</v>
      </c>
    </row>
    <row r="84" customFormat="false" ht="12.75" hidden="false" customHeight="false" outlineLevel="0" collapsed="false">
      <c r="A84" s="38" t="n">
        <v>63</v>
      </c>
      <c r="B84" s="39" t="n">
        <f aca="false">-LN(1-QUEUEwR!B84)/$D$4</f>
        <v>0.896800348885879</v>
      </c>
      <c r="C84" s="39" t="n">
        <f aca="false">C83+B84</f>
        <v>235.572204681915</v>
      </c>
      <c r="D84" s="39" t="n">
        <f aca="false">-LN(1-QUEUEwR!E84)/$D$5</f>
        <v>2.41568762212418</v>
      </c>
      <c r="E84" s="39" t="n">
        <f aca="false">D84+MAX(C84,E83)</f>
        <v>240.409763797067</v>
      </c>
      <c r="F84" s="39" t="n">
        <f aca="false">E84-C84</f>
        <v>4.83755911515152</v>
      </c>
      <c r="G84" s="40" t="n">
        <f aca="false">+F84-D84</f>
        <v>2.42187149302735</v>
      </c>
    </row>
    <row r="85" customFormat="false" ht="12.75" hidden="false" customHeight="false" outlineLevel="0" collapsed="false">
      <c r="A85" s="38" t="n">
        <v>64</v>
      </c>
      <c r="B85" s="39" t="n">
        <f aca="false">-LN(1-QUEUEwR!B85)/$D$4</f>
        <v>2.08938993811032</v>
      </c>
      <c r="C85" s="39" t="n">
        <f aca="false">C84+B85</f>
        <v>237.661594620025</v>
      </c>
      <c r="D85" s="39" t="n">
        <f aca="false">-LN(1-QUEUEwR!E85)/$D$5</f>
        <v>0.202778646006346</v>
      </c>
      <c r="E85" s="39" t="n">
        <f aca="false">D85+MAX(C85,E84)</f>
        <v>240.612542443073</v>
      </c>
      <c r="F85" s="39" t="n">
        <f aca="false">E85-C85</f>
        <v>2.95094782304756</v>
      </c>
      <c r="G85" s="40" t="n">
        <f aca="false">+F85-D85</f>
        <v>2.74816917704121</v>
      </c>
    </row>
    <row r="86" customFormat="false" ht="12.75" hidden="false" customHeight="false" outlineLevel="0" collapsed="false">
      <c r="A86" s="38" t="n">
        <v>65</v>
      </c>
      <c r="B86" s="39" t="n">
        <f aca="false">-LN(1-QUEUEwR!B86)/$D$4</f>
        <v>6.57089653858679</v>
      </c>
      <c r="C86" s="39" t="n">
        <f aca="false">C85+B86</f>
        <v>244.232491158612</v>
      </c>
      <c r="D86" s="39" t="n">
        <f aca="false">-LN(1-QUEUEwR!E86)/$D$5</f>
        <v>1.54438929761079</v>
      </c>
      <c r="E86" s="39" t="n">
        <f aca="false">D86+MAX(C86,E85)</f>
        <v>245.776880456223</v>
      </c>
      <c r="F86" s="39" t="n">
        <f aca="false">E86-C86</f>
        <v>1.54438929761079</v>
      </c>
      <c r="G86" s="40" t="n">
        <f aca="false">+F86-D86</f>
        <v>0</v>
      </c>
    </row>
    <row r="87" customFormat="false" ht="12.75" hidden="false" customHeight="false" outlineLevel="0" collapsed="false">
      <c r="A87" s="38" t="n">
        <v>66</v>
      </c>
      <c r="B87" s="39" t="n">
        <f aca="false">-LN(1-QUEUEwR!B87)/$D$4</f>
        <v>2.79029246263079</v>
      </c>
      <c r="C87" s="39" t="n">
        <f aca="false">C86+B87</f>
        <v>247.022783621243</v>
      </c>
      <c r="D87" s="39" t="n">
        <f aca="false">-LN(1-QUEUEwR!E87)/$D$5</f>
        <v>0.0423623701113011</v>
      </c>
      <c r="E87" s="39" t="n">
        <f aca="false">D87+MAX(C87,E86)</f>
        <v>247.065145991354</v>
      </c>
      <c r="F87" s="39" t="n">
        <f aca="false">E87-C87</f>
        <v>0.0423623701113058</v>
      </c>
      <c r="G87" s="40" t="n">
        <f aca="false">+F87-D87</f>
        <v>4.7045700668491E-015</v>
      </c>
    </row>
    <row r="88" customFormat="false" ht="12.75" hidden="false" customHeight="false" outlineLevel="0" collapsed="false">
      <c r="A88" s="38" t="n">
        <v>67</v>
      </c>
      <c r="B88" s="39" t="n">
        <f aca="false">-LN(1-QUEUEwR!B88)/$D$4</f>
        <v>3.39028317747112</v>
      </c>
      <c r="C88" s="39" t="n">
        <f aca="false">C87+B88</f>
        <v>250.413066798714</v>
      </c>
      <c r="D88" s="39" t="n">
        <f aca="false">-LN(1-QUEUEwR!E88)/$D$5</f>
        <v>2.33112257500164</v>
      </c>
      <c r="E88" s="39" t="n">
        <f aca="false">D88+MAX(C88,E87)</f>
        <v>252.744189373716</v>
      </c>
      <c r="F88" s="39" t="n">
        <f aca="false">E88-C88</f>
        <v>2.33112257500164</v>
      </c>
      <c r="G88" s="40" t="n">
        <f aca="false">+F88-D88</f>
        <v>0</v>
      </c>
    </row>
    <row r="89" customFormat="false" ht="12.75" hidden="false" customHeight="false" outlineLevel="0" collapsed="false">
      <c r="A89" s="38" t="n">
        <v>68</v>
      </c>
      <c r="B89" s="39" t="n">
        <f aca="false">-LN(1-QUEUEwR!B89)/$D$4</f>
        <v>5.30501056643215</v>
      </c>
      <c r="C89" s="39" t="n">
        <f aca="false">C88+B89</f>
        <v>255.718077365146</v>
      </c>
      <c r="D89" s="39" t="n">
        <f aca="false">-LN(1-QUEUEwR!E89)/$D$5</f>
        <v>1.80144147382617</v>
      </c>
      <c r="E89" s="39" t="n">
        <f aca="false">D89+MAX(C89,E88)</f>
        <v>257.519518838972</v>
      </c>
      <c r="F89" s="39" t="n">
        <f aca="false">E89-C89</f>
        <v>1.80144147382615</v>
      </c>
      <c r="G89" s="40" t="n">
        <f aca="false">+F89-D89</f>
        <v>-2.64233079860787E-014</v>
      </c>
    </row>
    <row r="90" customFormat="false" ht="12.75" hidden="false" customHeight="false" outlineLevel="0" collapsed="false">
      <c r="A90" s="38" t="n">
        <v>69</v>
      </c>
      <c r="B90" s="39" t="n">
        <f aca="false">-LN(1-QUEUEwR!B90)/$D$4</f>
        <v>2.49866532482462</v>
      </c>
      <c r="C90" s="39" t="n">
        <f aca="false">C89+B90</f>
        <v>258.216742689971</v>
      </c>
      <c r="D90" s="39" t="n">
        <f aca="false">-LN(1-QUEUEwR!E90)/$D$5</f>
        <v>0.881443737666565</v>
      </c>
      <c r="E90" s="39" t="n">
        <f aca="false">D90+MAX(C90,E89)</f>
        <v>259.098186427637</v>
      </c>
      <c r="F90" s="39" t="n">
        <f aca="false">E90-C90</f>
        <v>0.881443737666587</v>
      </c>
      <c r="G90" s="40" t="n">
        <f aca="false">+F90-D90</f>
        <v>2.1538326677728E-014</v>
      </c>
    </row>
    <row r="91" customFormat="false" ht="12.75" hidden="false" customHeight="false" outlineLevel="0" collapsed="false">
      <c r="A91" s="38" t="n">
        <v>70</v>
      </c>
      <c r="B91" s="39" t="n">
        <f aca="false">-LN(1-QUEUEwR!B91)/$D$4</f>
        <v>2.70255425279641</v>
      </c>
      <c r="C91" s="39" t="n">
        <f aca="false">C90+B91</f>
        <v>260.919296942767</v>
      </c>
      <c r="D91" s="39" t="n">
        <f aca="false">-LN(1-QUEUEwR!E91)/$D$5</f>
        <v>0.612177136129079</v>
      </c>
      <c r="E91" s="39" t="n">
        <f aca="false">D91+MAX(C91,E90)</f>
        <v>261.531474078896</v>
      </c>
      <c r="F91" s="39" t="n">
        <f aca="false">E91-C91</f>
        <v>0.612177136129105</v>
      </c>
      <c r="G91" s="40" t="n">
        <f aca="false">+F91-D91</f>
        <v>2.62012633811537E-014</v>
      </c>
    </row>
    <row r="92" customFormat="false" ht="12.75" hidden="false" customHeight="false" outlineLevel="0" collapsed="false">
      <c r="A92" s="38" t="n">
        <v>71</v>
      </c>
      <c r="B92" s="39" t="n">
        <f aca="false">-LN(1-QUEUEwR!B92)/$D$4</f>
        <v>0.224485452461025</v>
      </c>
      <c r="C92" s="39" t="n">
        <f aca="false">C91+B92</f>
        <v>261.143782395228</v>
      </c>
      <c r="D92" s="39" t="n">
        <f aca="false">-LN(1-QUEUEwR!E92)/$D$5</f>
        <v>0.600839869704852</v>
      </c>
      <c r="E92" s="39" t="n">
        <f aca="false">D92+MAX(C92,E91)</f>
        <v>262.132313948601</v>
      </c>
      <c r="F92" s="39" t="n">
        <f aca="false">E92-C92</f>
        <v>0.988531553372923</v>
      </c>
      <c r="G92" s="40" t="n">
        <f aca="false">+F92-D92</f>
        <v>0.387691683668071</v>
      </c>
    </row>
    <row r="93" customFormat="false" ht="12.75" hidden="false" customHeight="false" outlineLevel="0" collapsed="false">
      <c r="A93" s="38" t="n">
        <v>72</v>
      </c>
      <c r="B93" s="39" t="n">
        <f aca="false">-LN(1-QUEUEwR!B93)/$D$4</f>
        <v>15.7345244826402</v>
      </c>
      <c r="C93" s="39" t="n">
        <f aca="false">C92+B93</f>
        <v>276.878306877868</v>
      </c>
      <c r="D93" s="39" t="n">
        <f aca="false">-LN(1-QUEUEwR!E93)/$D$5</f>
        <v>1.97968637272608</v>
      </c>
      <c r="E93" s="39" t="n">
        <f aca="false">D93+MAX(C93,E92)</f>
        <v>278.857993250594</v>
      </c>
      <c r="F93" s="39" t="n">
        <f aca="false">E93-C93</f>
        <v>1.97968637272606</v>
      </c>
      <c r="G93" s="40" t="n">
        <f aca="false">+F93-D93</f>
        <v>-2.04281036531029E-014</v>
      </c>
    </row>
    <row r="94" customFormat="false" ht="12.75" hidden="false" customHeight="false" outlineLevel="0" collapsed="false">
      <c r="A94" s="38" t="n">
        <v>73</v>
      </c>
      <c r="B94" s="39" t="n">
        <f aca="false">-LN(1-QUEUEwR!B94)/$D$4</f>
        <v>9.1181968605983</v>
      </c>
      <c r="C94" s="39" t="n">
        <f aca="false">C93+B94</f>
        <v>285.996503738467</v>
      </c>
      <c r="D94" s="39" t="n">
        <f aca="false">-LN(1-QUEUEwR!E94)/$D$5</f>
        <v>0.417460478278626</v>
      </c>
      <c r="E94" s="39" t="n">
        <f aca="false">D94+MAX(C94,E93)</f>
        <v>286.413964216745</v>
      </c>
      <c r="F94" s="39" t="n">
        <f aca="false">E94-C94</f>
        <v>0.417460478278599</v>
      </c>
      <c r="G94" s="40" t="n">
        <f aca="false">+F94-D94</f>
        <v>-2.64233079860787E-014</v>
      </c>
    </row>
    <row r="95" customFormat="false" ht="12.75" hidden="false" customHeight="false" outlineLevel="0" collapsed="false">
      <c r="A95" s="38" t="n">
        <v>74</v>
      </c>
      <c r="B95" s="39" t="n">
        <f aca="false">-LN(1-QUEUEwR!B95)/$D$4</f>
        <v>0.675463643258539</v>
      </c>
      <c r="C95" s="39" t="n">
        <f aca="false">C94+B95</f>
        <v>286.671967381725</v>
      </c>
      <c r="D95" s="39" t="n">
        <f aca="false">-LN(1-QUEUEwR!E95)/$D$5</f>
        <v>1.24623846865999</v>
      </c>
      <c r="E95" s="39" t="n">
        <f aca="false">D95+MAX(C95,E94)</f>
        <v>287.918205850385</v>
      </c>
      <c r="F95" s="39" t="n">
        <f aca="false">E95-C95</f>
        <v>1.24623846866001</v>
      </c>
      <c r="G95" s="40" t="n">
        <f aca="false">+F95-D95</f>
        <v>2.08721928629529E-014</v>
      </c>
    </row>
    <row r="96" customFormat="false" ht="12.75" hidden="false" customHeight="false" outlineLevel="0" collapsed="false">
      <c r="A96" s="38" t="n">
        <v>75</v>
      </c>
      <c r="B96" s="39" t="n">
        <f aca="false">-LN(1-QUEUEwR!B96)/$D$4</f>
        <v>2.67845368107899</v>
      </c>
      <c r="C96" s="39" t="n">
        <f aca="false">C95+B96</f>
        <v>289.350421062804</v>
      </c>
      <c r="D96" s="39" t="n">
        <f aca="false">-LN(1-QUEUEwR!E96)/$D$5</f>
        <v>2.5106771310492</v>
      </c>
      <c r="E96" s="39" t="n">
        <f aca="false">D96+MAX(C96,E95)</f>
        <v>291.861098193853</v>
      </c>
      <c r="F96" s="39" t="n">
        <f aca="false">E96-C96</f>
        <v>2.51067713104919</v>
      </c>
      <c r="G96" s="40" t="n">
        <f aca="false">+F96-D96</f>
        <v>0</v>
      </c>
    </row>
    <row r="97" customFormat="false" ht="12.75" hidden="false" customHeight="false" outlineLevel="0" collapsed="false">
      <c r="A97" s="38" t="n">
        <v>76</v>
      </c>
      <c r="B97" s="39" t="n">
        <f aca="false">-LN(1-QUEUEwR!B97)/$D$4</f>
        <v>3.43556371133504</v>
      </c>
      <c r="C97" s="39" t="n">
        <f aca="false">C96+B97</f>
        <v>292.785984774139</v>
      </c>
      <c r="D97" s="39" t="n">
        <f aca="false">-LN(1-QUEUEwR!E97)/$D$5</f>
        <v>0.96918670320015</v>
      </c>
      <c r="E97" s="39" t="n">
        <f aca="false">D97+MAX(C97,E96)</f>
        <v>293.755171477339</v>
      </c>
      <c r="F97" s="39" t="n">
        <f aca="false">E97-C97</f>
        <v>0.969186703200137</v>
      </c>
      <c r="G97" s="40" t="n">
        <f aca="false">+F97-D97</f>
        <v>-1.27675647831893E-014</v>
      </c>
    </row>
    <row r="98" customFormat="false" ht="12.75" hidden="false" customHeight="false" outlineLevel="0" collapsed="false">
      <c r="A98" s="38" t="n">
        <v>77</v>
      </c>
      <c r="B98" s="39" t="n">
        <f aca="false">-LN(1-QUEUEwR!B98)/$D$4</f>
        <v>7.35233361969626</v>
      </c>
      <c r="C98" s="39" t="n">
        <f aca="false">C97+B98</f>
        <v>300.138318393835</v>
      </c>
      <c r="D98" s="39" t="n">
        <f aca="false">-LN(1-QUEUEwR!E98)/$D$5</f>
        <v>1.43685490036138</v>
      </c>
      <c r="E98" s="39" t="n">
        <f aca="false">D98+MAX(C98,E97)</f>
        <v>301.575173294197</v>
      </c>
      <c r="F98" s="39" t="n">
        <f aca="false">E98-C98</f>
        <v>1.43685490036137</v>
      </c>
      <c r="G98" s="40" t="n">
        <f aca="false">+F98-D98</f>
        <v>-8.65973959207622E-015</v>
      </c>
    </row>
    <row r="99" customFormat="false" ht="12.75" hidden="false" customHeight="false" outlineLevel="0" collapsed="false">
      <c r="A99" s="38" t="n">
        <v>78</v>
      </c>
      <c r="B99" s="39" t="n">
        <f aca="false">-LN(1-QUEUEwR!B99)/$D$4</f>
        <v>2.79990107691073</v>
      </c>
      <c r="C99" s="39" t="n">
        <f aca="false">C98+B99</f>
        <v>302.938219470746</v>
      </c>
      <c r="D99" s="39" t="n">
        <f aca="false">-LN(1-QUEUEwR!E99)/$D$5</f>
        <v>1.94773334812838</v>
      </c>
      <c r="E99" s="39" t="n">
        <f aca="false">D99+MAX(C99,E98)</f>
        <v>304.885952818875</v>
      </c>
      <c r="F99" s="39" t="n">
        <f aca="false">E99-C99</f>
        <v>1.9477333481284</v>
      </c>
      <c r="G99" s="40" t="n">
        <f aca="false">+F99-D99</f>
        <v>1.93178806284777E-014</v>
      </c>
    </row>
    <row r="100" customFormat="false" ht="12.75" hidden="false" customHeight="false" outlineLevel="0" collapsed="false">
      <c r="A100" s="38" t="n">
        <v>79</v>
      </c>
      <c r="B100" s="39" t="n">
        <f aca="false">-LN(1-QUEUEwR!B100)/$D$4</f>
        <v>0.613688352579442</v>
      </c>
      <c r="C100" s="39" t="n">
        <f aca="false">C99+B100</f>
        <v>303.551907823326</v>
      </c>
      <c r="D100" s="39" t="n">
        <f aca="false">-LN(1-QUEUEwR!E100)/$D$5</f>
        <v>3.40329659954038</v>
      </c>
      <c r="E100" s="39" t="n">
        <f aca="false">D100+MAX(C100,E99)</f>
        <v>308.289249418415</v>
      </c>
      <c r="F100" s="39" t="n">
        <f aca="false">E100-C100</f>
        <v>4.73734159508933</v>
      </c>
      <c r="G100" s="40" t="n">
        <f aca="false">+F100-D100</f>
        <v>1.33404499554895</v>
      </c>
    </row>
    <row r="101" customFormat="false" ht="12.75" hidden="false" customHeight="false" outlineLevel="0" collapsed="false">
      <c r="A101" s="38" t="n">
        <v>80</v>
      </c>
      <c r="B101" s="39" t="n">
        <f aca="false">-LN(1-QUEUEwR!B101)/$D$4</f>
        <v>0.215159819742729</v>
      </c>
      <c r="C101" s="39" t="n">
        <f aca="false">C100+B101</f>
        <v>303.767067643068</v>
      </c>
      <c r="D101" s="39" t="n">
        <f aca="false">-LN(1-QUEUEwR!E101)/$D$5</f>
        <v>0.156957840457389</v>
      </c>
      <c r="E101" s="39" t="n">
        <f aca="false">D101+MAX(C101,E100)</f>
        <v>308.446207258872</v>
      </c>
      <c r="F101" s="39" t="n">
        <f aca="false">E101-C101</f>
        <v>4.67913961580399</v>
      </c>
      <c r="G101" s="40" t="n">
        <f aca="false">+F101-D101</f>
        <v>4.5221817753466</v>
      </c>
    </row>
    <row r="102" customFormat="false" ht="12.75" hidden="false" customHeight="false" outlineLevel="0" collapsed="false">
      <c r="A102" s="38" t="n">
        <v>81</v>
      </c>
      <c r="B102" s="39" t="n">
        <f aca="false">-LN(1-QUEUEwR!B102)/$D$4</f>
        <v>1.7021667114798</v>
      </c>
      <c r="C102" s="39" t="n">
        <f aca="false">C101+B102</f>
        <v>305.469234354548</v>
      </c>
      <c r="D102" s="39" t="n">
        <f aca="false">-LN(1-QUEUEwR!E102)/$D$5</f>
        <v>0.807369722826649</v>
      </c>
      <c r="E102" s="39" t="n">
        <f aca="false">D102+MAX(C102,E101)</f>
        <v>309.253576981699</v>
      </c>
      <c r="F102" s="39" t="n">
        <f aca="false">E102-C102</f>
        <v>3.78434262715086</v>
      </c>
      <c r="G102" s="40" t="n">
        <f aca="false">+F102-D102</f>
        <v>2.97697290432421</v>
      </c>
    </row>
    <row r="103" customFormat="false" ht="12.75" hidden="false" customHeight="false" outlineLevel="0" collapsed="false">
      <c r="A103" s="38" t="n">
        <v>82</v>
      </c>
      <c r="B103" s="39" t="n">
        <f aca="false">-LN(1-QUEUEwR!B103)/$D$4</f>
        <v>1.79895933993456</v>
      </c>
      <c r="C103" s="39" t="n">
        <f aca="false">C102+B103</f>
        <v>307.268193694483</v>
      </c>
      <c r="D103" s="39" t="n">
        <f aca="false">-LN(1-QUEUEwR!E103)/$D$5</f>
        <v>0.86195445512607</v>
      </c>
      <c r="E103" s="39" t="n">
        <f aca="false">D103+MAX(C103,E102)</f>
        <v>310.115531436825</v>
      </c>
      <c r="F103" s="39" t="n">
        <f aca="false">E103-C103</f>
        <v>2.84733774234235</v>
      </c>
      <c r="G103" s="40" t="n">
        <f aca="false">+F103-D103</f>
        <v>1.98538328721628</v>
      </c>
    </row>
    <row r="104" customFormat="false" ht="12.75" hidden="false" customHeight="false" outlineLevel="0" collapsed="false">
      <c r="A104" s="38" t="n">
        <v>83</v>
      </c>
      <c r="B104" s="39" t="n">
        <f aca="false">-LN(1-QUEUEwR!B104)/$D$4</f>
        <v>0.573991240799268</v>
      </c>
      <c r="C104" s="39" t="n">
        <f aca="false">C103+B104</f>
        <v>307.842184935282</v>
      </c>
      <c r="D104" s="39" t="n">
        <f aca="false">-LN(1-QUEUEwR!E104)/$D$5</f>
        <v>1.68606895283368</v>
      </c>
      <c r="E104" s="39" t="n">
        <f aca="false">D104+MAX(C104,E103)</f>
        <v>311.801600389659</v>
      </c>
      <c r="F104" s="39" t="n">
        <f aca="false">E104-C104</f>
        <v>3.95941545437677</v>
      </c>
      <c r="G104" s="40" t="n">
        <f aca="false">+F104-D104</f>
        <v>2.27334650154309</v>
      </c>
    </row>
    <row r="105" customFormat="false" ht="12.75" hidden="false" customHeight="false" outlineLevel="0" collapsed="false">
      <c r="A105" s="38" t="n">
        <v>84</v>
      </c>
      <c r="B105" s="39" t="n">
        <f aca="false">-LN(1-QUEUEwR!B105)/$D$4</f>
        <v>1.48833286189625</v>
      </c>
      <c r="C105" s="39" t="n">
        <f aca="false">C104+B105</f>
        <v>309.330517797178</v>
      </c>
      <c r="D105" s="39" t="n">
        <f aca="false">-LN(1-QUEUEwR!E105)/$D$5</f>
        <v>2.29830528565047</v>
      </c>
      <c r="E105" s="39" t="n">
        <f aca="false">D105+MAX(C105,E104)</f>
        <v>314.099905675309</v>
      </c>
      <c r="F105" s="39" t="n">
        <f aca="false">E105-C105</f>
        <v>4.769387878131</v>
      </c>
      <c r="G105" s="40" t="n">
        <f aca="false">+F105-D105</f>
        <v>2.47108259248053</v>
      </c>
    </row>
    <row r="106" customFormat="false" ht="12.75" hidden="false" customHeight="false" outlineLevel="0" collapsed="false">
      <c r="A106" s="38" t="n">
        <v>85</v>
      </c>
      <c r="B106" s="39" t="n">
        <f aca="false">-LN(1-QUEUEwR!B106)/$D$4</f>
        <v>0.558531058205747</v>
      </c>
      <c r="C106" s="39" t="n">
        <f aca="false">C105+B106</f>
        <v>309.889048855384</v>
      </c>
      <c r="D106" s="39" t="n">
        <f aca="false">-LN(1-QUEUEwR!E106)/$D$5</f>
        <v>1.73474094121051</v>
      </c>
      <c r="E106" s="39" t="n">
        <f aca="false">D106+MAX(C106,E105)</f>
        <v>315.83464661652</v>
      </c>
      <c r="F106" s="39" t="n">
        <f aca="false">E106-C106</f>
        <v>5.94559776113579</v>
      </c>
      <c r="G106" s="40" t="n">
        <f aca="false">+F106-D106</f>
        <v>4.21085681992528</v>
      </c>
    </row>
    <row r="107" customFormat="false" ht="12.75" hidden="false" customHeight="false" outlineLevel="0" collapsed="false">
      <c r="A107" s="38" t="n">
        <v>86</v>
      </c>
      <c r="B107" s="39" t="n">
        <f aca="false">-LN(1-QUEUEwR!B107)/$D$4</f>
        <v>6.1967460922124</v>
      </c>
      <c r="C107" s="39" t="n">
        <f aca="false">C106+B107</f>
        <v>316.085794947596</v>
      </c>
      <c r="D107" s="39" t="n">
        <f aca="false">-LN(1-QUEUEwR!E107)/$D$5</f>
        <v>1.38083491126034</v>
      </c>
      <c r="E107" s="39" t="n">
        <f aca="false">D107+MAX(C107,E106)</f>
        <v>317.466629858857</v>
      </c>
      <c r="F107" s="39" t="n">
        <f aca="false">E107-C107</f>
        <v>1.38083491126037</v>
      </c>
      <c r="G107" s="40" t="n">
        <f aca="false">+F107-D107</f>
        <v>2.19824158875781E-014</v>
      </c>
    </row>
    <row r="108" customFormat="false" ht="12.75" hidden="false" customHeight="false" outlineLevel="0" collapsed="false">
      <c r="A108" s="38" t="n">
        <v>87</v>
      </c>
      <c r="B108" s="39" t="n">
        <f aca="false">-LN(1-QUEUEwR!B108)/$D$4</f>
        <v>0.67225226408941</v>
      </c>
      <c r="C108" s="39" t="n">
        <f aca="false">C107+B108</f>
        <v>316.758047211686</v>
      </c>
      <c r="D108" s="39" t="n">
        <f aca="false">-LN(1-QUEUEwR!E108)/$D$5</f>
        <v>0.857693321271655</v>
      </c>
      <c r="E108" s="39" t="n">
        <f aca="false">D108+MAX(C108,E107)</f>
        <v>318.324323180128</v>
      </c>
      <c r="F108" s="39" t="n">
        <f aca="false">E108-C108</f>
        <v>1.5662759684426</v>
      </c>
      <c r="G108" s="40" t="n">
        <f aca="false">+F108-D108</f>
        <v>0.708582647170942</v>
      </c>
    </row>
    <row r="109" customFormat="false" ht="12.75" hidden="false" customHeight="false" outlineLevel="0" collapsed="false">
      <c r="A109" s="38" t="n">
        <v>88</v>
      </c>
      <c r="B109" s="39" t="n">
        <f aca="false">-LN(1-QUEUEwR!B109)/$D$4</f>
        <v>8.95850222631296</v>
      </c>
      <c r="C109" s="39" t="n">
        <f aca="false">C108+B109</f>
        <v>325.716549437999</v>
      </c>
      <c r="D109" s="39" t="n">
        <f aca="false">-LN(1-QUEUEwR!E109)/$D$5</f>
        <v>0.815619186058458</v>
      </c>
      <c r="E109" s="39" t="n">
        <f aca="false">D109+MAX(C109,E108)</f>
        <v>326.532168624057</v>
      </c>
      <c r="F109" s="39" t="n">
        <f aca="false">E109-C109</f>
        <v>0.815619186058484</v>
      </c>
      <c r="G109" s="40" t="n">
        <f aca="false">+F109-D109</f>
        <v>2.57571741713036E-014</v>
      </c>
    </row>
    <row r="110" customFormat="false" ht="12.75" hidden="false" customHeight="false" outlineLevel="0" collapsed="false">
      <c r="A110" s="38" t="n">
        <v>89</v>
      </c>
      <c r="B110" s="39" t="n">
        <f aca="false">-LN(1-QUEUEwR!B110)/$D$4</f>
        <v>6.35505063519625</v>
      </c>
      <c r="C110" s="39" t="n">
        <f aca="false">C109+B110</f>
        <v>332.071600073195</v>
      </c>
      <c r="D110" s="39" t="n">
        <f aca="false">-LN(1-QUEUEwR!E110)/$D$5</f>
        <v>0.433840807407882</v>
      </c>
      <c r="E110" s="39" t="n">
        <f aca="false">D110+MAX(C110,E109)</f>
        <v>332.505440880603</v>
      </c>
      <c r="F110" s="39" t="n">
        <f aca="false">E110-C110</f>
        <v>0.433840807407876</v>
      </c>
      <c r="G110" s="40" t="n">
        <f aca="false">+F110-D110</f>
        <v>-6.77236045021346E-015</v>
      </c>
    </row>
    <row r="111" customFormat="false" ht="12.75" hidden="false" customHeight="false" outlineLevel="0" collapsed="false">
      <c r="A111" s="38" t="n">
        <v>90</v>
      </c>
      <c r="B111" s="39" t="n">
        <f aca="false">-LN(1-QUEUEwR!B111)/$D$4</f>
        <v>1.40816660967836</v>
      </c>
      <c r="C111" s="39" t="n">
        <f aca="false">C110+B111</f>
        <v>333.479766682873</v>
      </c>
      <c r="D111" s="39" t="n">
        <f aca="false">-LN(1-QUEUEwR!E111)/$D$5</f>
        <v>2.30279278182329</v>
      </c>
      <c r="E111" s="39" t="n">
        <f aca="false">D111+MAX(C111,E110)</f>
        <v>335.782559464697</v>
      </c>
      <c r="F111" s="39" t="n">
        <f aca="false">E111-C111</f>
        <v>2.30279278182331</v>
      </c>
      <c r="G111" s="40" t="n">
        <f aca="false">+F111-D111</f>
        <v>1.90958360235527E-014</v>
      </c>
    </row>
    <row r="112" customFormat="false" ht="12.75" hidden="false" customHeight="false" outlineLevel="0" collapsed="false">
      <c r="A112" s="38" t="n">
        <v>91</v>
      </c>
      <c r="B112" s="39" t="n">
        <f aca="false">-LN(1-QUEUEwR!B112)/$D$4</f>
        <v>10.5854245077335</v>
      </c>
      <c r="C112" s="39" t="n">
        <f aca="false">C111+B112</f>
        <v>344.065191190607</v>
      </c>
      <c r="D112" s="39" t="n">
        <f aca="false">-LN(1-QUEUEwR!E112)/$D$5</f>
        <v>1.98482245439372</v>
      </c>
      <c r="E112" s="39" t="n">
        <f aca="false">D112+MAX(C112,E111)</f>
        <v>346.050013645001</v>
      </c>
      <c r="F112" s="39" t="n">
        <f aca="false">E112-C112</f>
        <v>1.98482245439374</v>
      </c>
      <c r="G112" s="40" t="n">
        <f aca="false">+F112-D112</f>
        <v>1.75415237890775E-014</v>
      </c>
    </row>
    <row r="113" customFormat="false" ht="12.75" hidden="false" customHeight="false" outlineLevel="0" collapsed="false">
      <c r="A113" s="38" t="n">
        <v>92</v>
      </c>
      <c r="B113" s="39" t="n">
        <f aca="false">-LN(1-QUEUEwR!B113)/$D$4</f>
        <v>1.09913325227488</v>
      </c>
      <c r="C113" s="39" t="n">
        <f aca="false">C112+B113</f>
        <v>345.164324442882</v>
      </c>
      <c r="D113" s="39" t="n">
        <f aca="false">-LN(1-QUEUEwR!E113)/$D$5</f>
        <v>0.973355305134105</v>
      </c>
      <c r="E113" s="39" t="n">
        <f aca="false">D113+MAX(C113,E112)</f>
        <v>347.023368950135</v>
      </c>
      <c r="F113" s="39" t="n">
        <f aca="false">E113-C113</f>
        <v>1.85904450725292</v>
      </c>
      <c r="G113" s="40" t="n">
        <f aca="false">+F113-D113</f>
        <v>0.885689202118813</v>
      </c>
    </row>
    <row r="114" customFormat="false" ht="12.75" hidden="false" customHeight="false" outlineLevel="0" collapsed="false">
      <c r="A114" s="38" t="n">
        <v>93</v>
      </c>
      <c r="B114" s="39" t="n">
        <f aca="false">-LN(1-QUEUEwR!B114)/$D$4</f>
        <v>0.111446140031926</v>
      </c>
      <c r="C114" s="39" t="n">
        <f aca="false">C113+B114</f>
        <v>345.275770582914</v>
      </c>
      <c r="D114" s="39" t="n">
        <f aca="false">-LN(1-QUEUEwR!E114)/$D$5</f>
        <v>0.0975512774576802</v>
      </c>
      <c r="E114" s="39" t="n">
        <f aca="false">D114+MAX(C114,E113)</f>
        <v>347.120920227592</v>
      </c>
      <c r="F114" s="39" t="n">
        <f aca="false">E114-C114</f>
        <v>1.84514964467866</v>
      </c>
      <c r="G114" s="40" t="n">
        <f aca="false">+F114-D114</f>
        <v>1.74759836722098</v>
      </c>
    </row>
    <row r="115" customFormat="false" ht="12.75" hidden="false" customHeight="false" outlineLevel="0" collapsed="false">
      <c r="A115" s="38" t="n">
        <v>94</v>
      </c>
      <c r="B115" s="39" t="n">
        <f aca="false">-LN(1-QUEUEwR!B115)/$D$4</f>
        <v>1.77827601761772</v>
      </c>
      <c r="C115" s="39" t="n">
        <f aca="false">C114+B115</f>
        <v>347.054046600531</v>
      </c>
      <c r="D115" s="39" t="n">
        <f aca="false">-LN(1-QUEUEwR!E115)/$D$5</f>
        <v>5.8201108053178</v>
      </c>
      <c r="E115" s="39" t="n">
        <f aca="false">D115+MAX(C115,E114)</f>
        <v>352.94103103291</v>
      </c>
      <c r="F115" s="39" t="n">
        <f aca="false">E115-C115</f>
        <v>5.88698443237871</v>
      </c>
      <c r="G115" s="40" t="n">
        <f aca="false">+F115-D115</f>
        <v>0.0668736270609154</v>
      </c>
    </row>
    <row r="116" customFormat="false" ht="12.75" hidden="false" customHeight="false" outlineLevel="0" collapsed="false">
      <c r="A116" s="38" t="n">
        <v>95</v>
      </c>
      <c r="B116" s="39" t="n">
        <f aca="false">-LN(1-QUEUEwR!B116)/$D$4</f>
        <v>8.2601419593356</v>
      </c>
      <c r="C116" s="39" t="n">
        <f aca="false">C115+B116</f>
        <v>355.314188559867</v>
      </c>
      <c r="D116" s="39" t="n">
        <f aca="false">-LN(1-QUEUEwR!E116)/$D$5</f>
        <v>0.676264389381534</v>
      </c>
      <c r="E116" s="39" t="n">
        <f aca="false">D116+MAX(C116,E115)</f>
        <v>355.990452949249</v>
      </c>
      <c r="F116" s="39" t="n">
        <f aca="false">E116-C116</f>
        <v>0.676264389381515</v>
      </c>
      <c r="G116" s="40" t="n">
        <f aca="false">+F116-D116</f>
        <v>-1.84297022087776E-014</v>
      </c>
    </row>
    <row r="117" customFormat="false" ht="12.75" hidden="false" customHeight="false" outlineLevel="0" collapsed="false">
      <c r="A117" s="38" t="n">
        <v>96</v>
      </c>
      <c r="B117" s="39" t="n">
        <f aca="false">-LN(1-QUEUEwR!B117)/$D$4</f>
        <v>3.76545253435613</v>
      </c>
      <c r="C117" s="39" t="n">
        <f aca="false">C116+B117</f>
        <v>359.079641094223</v>
      </c>
      <c r="D117" s="39" t="n">
        <f aca="false">-LN(1-QUEUEwR!E117)/$D$5</f>
        <v>1.23771393303603</v>
      </c>
      <c r="E117" s="39" t="n">
        <f aca="false">D117+MAX(C117,E116)</f>
        <v>360.317355027259</v>
      </c>
      <c r="F117" s="39" t="n">
        <f aca="false">E117-C117</f>
        <v>1.23771393303605</v>
      </c>
      <c r="G117" s="40" t="n">
        <f aca="false">+F117-D117</f>
        <v>1.73194791841524E-014</v>
      </c>
    </row>
    <row r="118" customFormat="false" ht="12.75" hidden="false" customHeight="false" outlineLevel="0" collapsed="false">
      <c r="A118" s="38" t="n">
        <v>97</v>
      </c>
      <c r="B118" s="39" t="n">
        <f aca="false">-LN(1-QUEUEwR!B118)/$D$4</f>
        <v>0.447542025289534</v>
      </c>
      <c r="C118" s="39" t="n">
        <f aca="false">C117+B118</f>
        <v>359.527183119513</v>
      </c>
      <c r="D118" s="39" t="n">
        <f aca="false">-LN(1-QUEUEwR!E118)/$D$5</f>
        <v>1.02973087237462</v>
      </c>
      <c r="E118" s="39" t="n">
        <f aca="false">D118+MAX(C118,E117)</f>
        <v>361.347085899634</v>
      </c>
      <c r="F118" s="39" t="n">
        <f aca="false">E118-C118</f>
        <v>1.81990278012114</v>
      </c>
      <c r="G118" s="40" t="n">
        <f aca="false">+F118-D118</f>
        <v>0.790171907746521</v>
      </c>
    </row>
    <row r="119" customFormat="false" ht="12.75" hidden="false" customHeight="false" outlineLevel="0" collapsed="false">
      <c r="A119" s="38" t="n">
        <v>98</v>
      </c>
      <c r="B119" s="39" t="n">
        <f aca="false">-LN(1-QUEUEwR!B119)/$D$4</f>
        <v>0.671192510105209</v>
      </c>
      <c r="C119" s="39" t="n">
        <f aca="false">C118+B119</f>
        <v>360.198375629618</v>
      </c>
      <c r="D119" s="39" t="n">
        <f aca="false">-LN(1-QUEUEwR!E119)/$D$5</f>
        <v>1.23593300335196</v>
      </c>
      <c r="E119" s="39" t="n">
        <f aca="false">D119+MAX(C119,E118)</f>
        <v>362.583018902986</v>
      </c>
      <c r="F119" s="39" t="n">
        <f aca="false">E119-C119</f>
        <v>2.38464327336794</v>
      </c>
      <c r="G119" s="40" t="n">
        <f aca="false">+F119-D119</f>
        <v>1.14871027001598</v>
      </c>
    </row>
    <row r="120" customFormat="false" ht="12.75" hidden="false" customHeight="false" outlineLevel="0" collapsed="false">
      <c r="A120" s="38" t="n">
        <v>99</v>
      </c>
      <c r="B120" s="39" t="n">
        <f aca="false">-LN(1-QUEUEwR!B120)/$D$4</f>
        <v>1.23542008221274</v>
      </c>
      <c r="C120" s="39" t="n">
        <f aca="false">C119+B120</f>
        <v>361.433795711831</v>
      </c>
      <c r="D120" s="39" t="n">
        <f aca="false">-LN(1-QUEUEwR!E120)/$D$5</f>
        <v>1.12303924367163</v>
      </c>
      <c r="E120" s="39" t="n">
        <f aca="false">D120+MAX(C120,E119)</f>
        <v>363.706058146657</v>
      </c>
      <c r="F120" s="39" t="n">
        <f aca="false">E120-C120</f>
        <v>2.27226243482681</v>
      </c>
      <c r="G120" s="40" t="n">
        <f aca="false">+F120-D120</f>
        <v>1.14922319115519</v>
      </c>
    </row>
    <row r="121" customFormat="false" ht="12.75" hidden="false" customHeight="false" outlineLevel="0" collapsed="false">
      <c r="A121" s="38" t="n">
        <v>100</v>
      </c>
      <c r="B121" s="39" t="n">
        <f aca="false">-LN(1-QUEUEwR!B121)/$D$4</f>
        <v>0.41760952958298</v>
      </c>
      <c r="C121" s="39" t="n">
        <f aca="false">C120+B121</f>
        <v>361.851405241414</v>
      </c>
      <c r="D121" s="39" t="n">
        <f aca="false">-LN(1-QUEUEwR!E121)/$D$5</f>
        <v>6.17253240738953</v>
      </c>
      <c r="E121" s="39" t="n">
        <f aca="false">D121+MAX(C121,E120)</f>
        <v>369.878590554047</v>
      </c>
      <c r="F121" s="39" t="n">
        <f aca="false">E121-C121</f>
        <v>8.02718531263338</v>
      </c>
      <c r="G121" s="40" t="n">
        <f aca="false">+F121-D121</f>
        <v>1.85465290524385</v>
      </c>
    </row>
    <row r="122" customFormat="false" ht="12.75" hidden="false" customHeight="false" outlineLevel="0" collapsed="false">
      <c r="A122" s="38" t="n">
        <v>101</v>
      </c>
      <c r="B122" s="39" t="n">
        <f aca="false">-LN(1-QUEUEwR!B122)/$D$4</f>
        <v>2.53028448269087</v>
      </c>
      <c r="C122" s="39" t="n">
        <f aca="false">C121+B122</f>
        <v>364.381689724105</v>
      </c>
      <c r="D122" s="39" t="n">
        <f aca="false">-LN(1-QUEUEwR!E122)/$D$5</f>
        <v>1.169982637855</v>
      </c>
      <c r="E122" s="39" t="n">
        <f aca="false">D122+MAX(C122,E121)</f>
        <v>371.048573191902</v>
      </c>
      <c r="F122" s="39" t="n">
        <f aca="false">E122-C122</f>
        <v>6.6668834677975</v>
      </c>
      <c r="G122" s="40" t="n">
        <f aca="false">+F122-D122</f>
        <v>5.49690082994251</v>
      </c>
    </row>
    <row r="123" customFormat="false" ht="12.75" hidden="false" customHeight="false" outlineLevel="0" collapsed="false">
      <c r="A123" s="38" t="n">
        <v>102</v>
      </c>
      <c r="B123" s="39" t="n">
        <f aca="false">-LN(1-QUEUEwR!B123)/$D$4</f>
        <v>5.38538787581459</v>
      </c>
      <c r="C123" s="39" t="n">
        <f aca="false">C122+B123</f>
        <v>369.767077599919</v>
      </c>
      <c r="D123" s="39" t="n">
        <f aca="false">-LN(1-QUEUEwR!E123)/$D$5</f>
        <v>0.945278489727269</v>
      </c>
      <c r="E123" s="39" t="n">
        <f aca="false">D123+MAX(C123,E122)</f>
        <v>371.993851681629</v>
      </c>
      <c r="F123" s="39" t="n">
        <f aca="false">E123-C123</f>
        <v>2.22677408171018</v>
      </c>
      <c r="G123" s="40" t="n">
        <f aca="false">+F123-D123</f>
        <v>1.28149559198291</v>
      </c>
    </row>
    <row r="124" customFormat="false" ht="12.75" hidden="false" customHeight="false" outlineLevel="0" collapsed="false">
      <c r="A124" s="38" t="n">
        <v>103</v>
      </c>
      <c r="B124" s="39" t="n">
        <f aca="false">-LN(1-QUEUEwR!B124)/$D$4</f>
        <v>2.27229751395676</v>
      </c>
      <c r="C124" s="39" t="n">
        <f aca="false">C123+B124</f>
        <v>372.039375113876</v>
      </c>
      <c r="D124" s="39" t="n">
        <f aca="false">-LN(1-QUEUEwR!E124)/$D$5</f>
        <v>1.44278995529357</v>
      </c>
      <c r="E124" s="39" t="n">
        <f aca="false">D124+MAX(C124,E123)</f>
        <v>373.482165069169</v>
      </c>
      <c r="F124" s="39" t="n">
        <f aca="false">E124-C124</f>
        <v>1.44278995529356</v>
      </c>
      <c r="G124" s="40" t="n">
        <f aca="false">+F124-D124</f>
        <v>-7.7715611723761E-015</v>
      </c>
    </row>
    <row r="125" customFormat="false" ht="12.75" hidden="false" customHeight="false" outlineLevel="0" collapsed="false">
      <c r="A125" s="38" t="n">
        <v>104</v>
      </c>
      <c r="B125" s="39" t="n">
        <f aca="false">-LN(1-QUEUEwR!B125)/$D$4</f>
        <v>0.561079971830459</v>
      </c>
      <c r="C125" s="39" t="n">
        <f aca="false">C124+B125</f>
        <v>372.600455085706</v>
      </c>
      <c r="D125" s="39" t="n">
        <f aca="false">-LN(1-QUEUEwR!E125)/$D$5</f>
        <v>0.384067654545673</v>
      </c>
      <c r="E125" s="39" t="n">
        <f aca="false">D125+MAX(C125,E124)</f>
        <v>373.866232723715</v>
      </c>
      <c r="F125" s="39" t="n">
        <f aca="false">E125-C125</f>
        <v>1.26577763800879</v>
      </c>
      <c r="G125" s="40" t="n">
        <f aca="false">+F125-D125</f>
        <v>0.881709983463112</v>
      </c>
    </row>
    <row r="126" customFormat="false" ht="12.75" hidden="false" customHeight="false" outlineLevel="0" collapsed="false">
      <c r="A126" s="38" t="n">
        <v>105</v>
      </c>
      <c r="B126" s="39" t="n">
        <f aca="false">-LN(1-QUEUEwR!B126)/$D$4</f>
        <v>4.09125129064798</v>
      </c>
      <c r="C126" s="39" t="n">
        <f aca="false">C125+B126</f>
        <v>376.691706376354</v>
      </c>
      <c r="D126" s="39" t="n">
        <f aca="false">-LN(1-QUEUEwR!E126)/$D$5</f>
        <v>1.60987089587058</v>
      </c>
      <c r="E126" s="39" t="n">
        <f aca="false">D126+MAX(C126,E125)</f>
        <v>378.301577272225</v>
      </c>
      <c r="F126" s="39" t="n">
        <f aca="false">E126-C126</f>
        <v>1.60987089587059</v>
      </c>
      <c r="G126" s="40" t="n">
        <f aca="false">+F126-D126</f>
        <v>7.105427357601E-015</v>
      </c>
    </row>
    <row r="127" customFormat="false" ht="12.75" hidden="false" customHeight="false" outlineLevel="0" collapsed="false">
      <c r="A127" s="38" t="n">
        <v>106</v>
      </c>
      <c r="B127" s="39" t="n">
        <f aca="false">-LN(1-QUEUEwR!B127)/$D$4</f>
        <v>2.1106740826026</v>
      </c>
      <c r="C127" s="39" t="n">
        <f aca="false">C126+B127</f>
        <v>378.802380458957</v>
      </c>
      <c r="D127" s="39" t="n">
        <f aca="false">-LN(1-QUEUEwR!E127)/$D$5</f>
        <v>0.681794845979356</v>
      </c>
      <c r="E127" s="39" t="n">
        <f aca="false">D127+MAX(C127,E126)</f>
        <v>379.484175304936</v>
      </c>
      <c r="F127" s="39" t="n">
        <f aca="false">E127-C127</f>
        <v>0.681794845979368</v>
      </c>
      <c r="G127" s="40" t="n">
        <f aca="false">+F127-D127</f>
        <v>1.26565424807268E-014</v>
      </c>
    </row>
    <row r="128" customFormat="false" ht="12.75" hidden="false" customHeight="false" outlineLevel="0" collapsed="false">
      <c r="A128" s="38" t="n">
        <v>107</v>
      </c>
      <c r="B128" s="39" t="n">
        <f aca="false">-LN(1-QUEUEwR!B128)/$D$4</f>
        <v>0.553902484935889</v>
      </c>
      <c r="C128" s="39" t="n">
        <f aca="false">C127+B128</f>
        <v>379.356282943893</v>
      </c>
      <c r="D128" s="39" t="n">
        <f aca="false">-LN(1-QUEUEwR!E128)/$D$5</f>
        <v>0.207570581383905</v>
      </c>
      <c r="E128" s="39" t="n">
        <f aca="false">D128+MAX(C128,E127)</f>
        <v>379.69174588632</v>
      </c>
      <c r="F128" s="39" t="n">
        <f aca="false">E128-C128</f>
        <v>0.335462942427398</v>
      </c>
      <c r="G128" s="40" t="n">
        <f aca="false">+F128-D128</f>
        <v>0.127892361043493</v>
      </c>
    </row>
    <row r="129" customFormat="false" ht="12.75" hidden="false" customHeight="false" outlineLevel="0" collapsed="false">
      <c r="A129" s="38" t="n">
        <v>108</v>
      </c>
      <c r="B129" s="39" t="n">
        <f aca="false">-LN(1-QUEUEwR!B129)/$D$4</f>
        <v>1.28378282706663</v>
      </c>
      <c r="C129" s="39" t="n">
        <f aca="false">C128+B129</f>
        <v>380.640065770959</v>
      </c>
      <c r="D129" s="39" t="n">
        <f aca="false">-LN(1-QUEUEwR!E129)/$D$5</f>
        <v>2.64033802539187</v>
      </c>
      <c r="E129" s="39" t="n">
        <f aca="false">D129+MAX(C129,E128)</f>
        <v>383.280403796351</v>
      </c>
      <c r="F129" s="39" t="n">
        <f aca="false">E129-C129</f>
        <v>2.64033802539188</v>
      </c>
      <c r="G129" s="40" t="n">
        <f aca="false">+F129-D129</f>
        <v>1.50990331349021E-014</v>
      </c>
    </row>
    <row r="130" customFormat="false" ht="12.75" hidden="false" customHeight="false" outlineLevel="0" collapsed="false">
      <c r="A130" s="38" t="n">
        <v>109</v>
      </c>
      <c r="B130" s="39" t="n">
        <f aca="false">-LN(1-QUEUEwR!B130)/$D$4</f>
        <v>0.852411701897634</v>
      </c>
      <c r="C130" s="39" t="n">
        <f aca="false">C129+B130</f>
        <v>381.492477472857</v>
      </c>
      <c r="D130" s="39" t="n">
        <f aca="false">-LN(1-QUEUEwR!E130)/$D$5</f>
        <v>0.381125095686049</v>
      </c>
      <c r="E130" s="39" t="n">
        <f aca="false">D130+MAX(C130,E129)</f>
        <v>383.661528892037</v>
      </c>
      <c r="F130" s="39" t="n">
        <f aca="false">E130-C130</f>
        <v>2.16905141918033</v>
      </c>
      <c r="G130" s="40" t="n">
        <f aca="false">+F130-D130</f>
        <v>1.78792632349429</v>
      </c>
    </row>
    <row r="131" customFormat="false" ht="12.75" hidden="false" customHeight="false" outlineLevel="0" collapsed="false">
      <c r="A131" s="38" t="n">
        <v>110</v>
      </c>
      <c r="B131" s="39" t="n">
        <f aca="false">-LN(1-QUEUEwR!B131)/$D$4</f>
        <v>0.116440622819301</v>
      </c>
      <c r="C131" s="39" t="n">
        <f aca="false">C130+B131</f>
        <v>381.608918095676</v>
      </c>
      <c r="D131" s="39" t="n">
        <f aca="false">-LN(1-QUEUEwR!E131)/$D$5</f>
        <v>1.68771177312178</v>
      </c>
      <c r="E131" s="39" t="n">
        <f aca="false">D131+MAX(C131,E130)</f>
        <v>385.349240665159</v>
      </c>
      <c r="F131" s="39" t="n">
        <f aca="false">E131-C131</f>
        <v>3.74032256948283</v>
      </c>
      <c r="G131" s="40" t="n">
        <f aca="false">+F131-D131</f>
        <v>2.05261079636105</v>
      </c>
    </row>
    <row r="132" customFormat="false" ht="12.75" hidden="false" customHeight="false" outlineLevel="0" collapsed="false">
      <c r="A132" s="38" t="n">
        <v>111</v>
      </c>
      <c r="B132" s="39" t="n">
        <f aca="false">-LN(1-QUEUEwR!B132)/$D$4</f>
        <v>7.21570118642108</v>
      </c>
      <c r="C132" s="39" t="n">
        <f aca="false">C131+B132</f>
        <v>388.824619282097</v>
      </c>
      <c r="D132" s="39" t="n">
        <f aca="false">-LN(1-QUEUEwR!E132)/$D$5</f>
        <v>1.88155051815632</v>
      </c>
      <c r="E132" s="39" t="n">
        <f aca="false">D132+MAX(C132,E131)</f>
        <v>390.706169800254</v>
      </c>
      <c r="F132" s="39" t="n">
        <f aca="false">E132-C132</f>
        <v>1.8815505181563</v>
      </c>
      <c r="G132" s="40" t="n">
        <f aca="false">+F132-D132</f>
        <v>-1.99840144432528E-014</v>
      </c>
    </row>
    <row r="133" customFormat="false" ht="12.75" hidden="false" customHeight="false" outlineLevel="0" collapsed="false">
      <c r="A133" s="38" t="n">
        <v>112</v>
      </c>
      <c r="B133" s="39" t="n">
        <f aca="false">-LN(1-QUEUEwR!B133)/$D$4</f>
        <v>1.62952209681846</v>
      </c>
      <c r="C133" s="39" t="n">
        <f aca="false">C132+B133</f>
        <v>390.454141378916</v>
      </c>
      <c r="D133" s="39" t="n">
        <f aca="false">-LN(1-QUEUEwR!E133)/$D$5</f>
        <v>0.0740917571170568</v>
      </c>
      <c r="E133" s="39" t="n">
        <f aca="false">D133+MAX(C133,E132)</f>
        <v>390.780261557371</v>
      </c>
      <c r="F133" s="39" t="n">
        <f aca="false">E133-C133</f>
        <v>0.326120178454914</v>
      </c>
      <c r="G133" s="40" t="n">
        <f aca="false">+F133-D133</f>
        <v>0.252028421337858</v>
      </c>
    </row>
    <row r="134" customFormat="false" ht="12.75" hidden="false" customHeight="false" outlineLevel="0" collapsed="false">
      <c r="A134" s="38" t="n">
        <v>113</v>
      </c>
      <c r="B134" s="39" t="n">
        <f aca="false">-LN(1-QUEUEwR!B134)/$D$4</f>
        <v>4.23736638376126</v>
      </c>
      <c r="C134" s="39" t="n">
        <f aca="false">C133+B134</f>
        <v>394.691507762677</v>
      </c>
      <c r="D134" s="39" t="n">
        <f aca="false">-LN(1-QUEUEwR!E134)/$D$5</f>
        <v>0.110633336830787</v>
      </c>
      <c r="E134" s="39" t="n">
        <f aca="false">D134+MAX(C134,E133)</f>
        <v>394.802141099508</v>
      </c>
      <c r="F134" s="39" t="n">
        <f aca="false">E134-C134</f>
        <v>0.110633336830801</v>
      </c>
      <c r="G134" s="40" t="n">
        <f aca="false">+F134-D134</f>
        <v>1.40026878980848E-014</v>
      </c>
    </row>
    <row r="135" customFormat="false" ht="12.75" hidden="false" customHeight="false" outlineLevel="0" collapsed="false">
      <c r="A135" s="38" t="n">
        <v>114</v>
      </c>
      <c r="B135" s="39" t="n">
        <f aca="false">-LN(1-QUEUEwR!B135)/$D$4</f>
        <v>1.45309192798847</v>
      </c>
      <c r="C135" s="39" t="n">
        <f aca="false">C134+B135</f>
        <v>396.144599690666</v>
      </c>
      <c r="D135" s="39" t="n">
        <f aca="false">-LN(1-QUEUEwR!E135)/$D$5</f>
        <v>0.735671469316246</v>
      </c>
      <c r="E135" s="39" t="n">
        <f aca="false">D135+MAX(C135,E134)</f>
        <v>396.880271159982</v>
      </c>
      <c r="F135" s="39" t="n">
        <f aca="false">E135-C135</f>
        <v>0.73567146931623</v>
      </c>
      <c r="G135" s="40" t="n">
        <f aca="false">+F135-D135</f>
        <v>-1.57651669496772E-014</v>
      </c>
    </row>
    <row r="136" customFormat="false" ht="12.75" hidden="false" customHeight="false" outlineLevel="0" collapsed="false">
      <c r="A136" s="38" t="n">
        <v>115</v>
      </c>
      <c r="B136" s="39" t="n">
        <f aca="false">-LN(1-QUEUEwR!B136)/$D$4</f>
        <v>0.376857971227846</v>
      </c>
      <c r="C136" s="39" t="n">
        <f aca="false">C135+B136</f>
        <v>396.521457661893</v>
      </c>
      <c r="D136" s="39" t="n">
        <f aca="false">-LN(1-QUEUEwR!E136)/$D$5</f>
        <v>0.835271887486959</v>
      </c>
      <c r="E136" s="39" t="n">
        <f aca="false">D136+MAX(C136,E135)</f>
        <v>397.715543047469</v>
      </c>
      <c r="F136" s="39" t="n">
        <f aca="false">E136-C136</f>
        <v>1.19408538557536</v>
      </c>
      <c r="G136" s="40" t="n">
        <f aca="false">+F136-D136</f>
        <v>0.358813498088404</v>
      </c>
    </row>
    <row r="137" customFormat="false" ht="12.75" hidden="false" customHeight="false" outlineLevel="0" collapsed="false">
      <c r="A137" s="38" t="n">
        <v>116</v>
      </c>
      <c r="B137" s="39" t="n">
        <f aca="false">-LN(1-QUEUEwR!B137)/$D$4</f>
        <v>6.78643253571619</v>
      </c>
      <c r="C137" s="39" t="n">
        <f aca="false">C136+B137</f>
        <v>403.30789019761</v>
      </c>
      <c r="D137" s="39" t="n">
        <f aca="false">-LN(1-QUEUEwR!E137)/$D$5</f>
        <v>1.31015777405097</v>
      </c>
      <c r="E137" s="39" t="n">
        <f aca="false">D137+MAX(C137,E136)</f>
        <v>404.618047971661</v>
      </c>
      <c r="F137" s="39" t="n">
        <f aca="false">E137-C137</f>
        <v>1.31015777405099</v>
      </c>
      <c r="G137" s="40" t="n">
        <f aca="false">+F137-D137</f>
        <v>2.48689957516035E-014</v>
      </c>
    </row>
    <row r="138" customFormat="false" ht="12.75" hidden="false" customHeight="false" outlineLevel="0" collapsed="false">
      <c r="A138" s="38" t="n">
        <v>117</v>
      </c>
      <c r="B138" s="39" t="n">
        <f aca="false">-LN(1-QUEUEwR!B138)/$D$4</f>
        <v>1.14908493877436</v>
      </c>
      <c r="C138" s="39" t="n">
        <f aca="false">C137+B138</f>
        <v>404.456975136384</v>
      </c>
      <c r="D138" s="39" t="n">
        <f aca="false">-LN(1-QUEUEwR!E138)/$D$5</f>
        <v>0.98036854644409</v>
      </c>
      <c r="E138" s="39" t="n">
        <f aca="false">D138+MAX(C138,E137)</f>
        <v>405.598416518105</v>
      </c>
      <c r="F138" s="39" t="n">
        <f aca="false">E138-C138</f>
        <v>1.14144138172071</v>
      </c>
      <c r="G138" s="40" t="n">
        <f aca="false">+F138-D138</f>
        <v>0.161072835276621</v>
      </c>
    </row>
    <row r="139" customFormat="false" ht="12.75" hidden="false" customHeight="false" outlineLevel="0" collapsed="false">
      <c r="A139" s="38" t="n">
        <v>118</v>
      </c>
      <c r="B139" s="39" t="n">
        <f aca="false">-LN(1-QUEUEwR!B139)/$D$4</f>
        <v>2.07167168455551</v>
      </c>
      <c r="C139" s="39" t="n">
        <f aca="false">C138+B139</f>
        <v>406.528646820939</v>
      </c>
      <c r="D139" s="39" t="n">
        <f aca="false">-LN(1-QUEUEwR!E139)/$D$5</f>
        <v>1.24164540828452</v>
      </c>
      <c r="E139" s="39" t="n">
        <f aca="false">D139+MAX(C139,E138)</f>
        <v>407.770292229224</v>
      </c>
      <c r="F139" s="39" t="n">
        <f aca="false">E139-C139</f>
        <v>1.24164540828451</v>
      </c>
      <c r="G139" s="40" t="n">
        <f aca="false">+F139-D139</f>
        <v>-4.66293670342566E-015</v>
      </c>
    </row>
    <row r="140" customFormat="false" ht="12.75" hidden="false" customHeight="false" outlineLevel="0" collapsed="false">
      <c r="A140" s="38" t="n">
        <v>119</v>
      </c>
      <c r="B140" s="39" t="n">
        <f aca="false">-LN(1-QUEUEwR!B140)/$D$4</f>
        <v>5.79489717948781</v>
      </c>
      <c r="C140" s="39" t="n">
        <f aca="false">C139+B140</f>
        <v>412.323544000427</v>
      </c>
      <c r="D140" s="39" t="n">
        <f aca="false">-LN(1-QUEUEwR!E140)/$D$5</f>
        <v>0.319185387828016</v>
      </c>
      <c r="E140" s="39" t="n">
        <f aca="false">D140+MAX(C140,E139)</f>
        <v>412.642729388255</v>
      </c>
      <c r="F140" s="39" t="n">
        <f aca="false">E140-C140</f>
        <v>0.319185387828043</v>
      </c>
      <c r="G140" s="40" t="n">
        <f aca="false">+F140-D140</f>
        <v>2.63677968348475E-014</v>
      </c>
    </row>
    <row r="141" customFormat="false" ht="12.75" hidden="false" customHeight="false" outlineLevel="0" collapsed="false">
      <c r="A141" s="38" t="n">
        <v>120</v>
      </c>
      <c r="B141" s="39" t="n">
        <f aca="false">-LN(1-QUEUEwR!B141)/$D$4</f>
        <v>10.209993800966</v>
      </c>
      <c r="C141" s="39" t="n">
        <f aca="false">C140+B141</f>
        <v>422.533537801393</v>
      </c>
      <c r="D141" s="39" t="n">
        <f aca="false">-LN(1-QUEUEwR!E141)/$D$5</f>
        <v>4.20526919471657</v>
      </c>
      <c r="E141" s="39" t="n">
        <f aca="false">D141+MAX(C141,E140)</f>
        <v>426.73880699611</v>
      </c>
      <c r="F141" s="39" t="n">
        <f aca="false">E141-C141</f>
        <v>4.20526919471655</v>
      </c>
      <c r="G141" s="40" t="n">
        <f aca="false">+F141-D141</f>
        <v>-2.22044604925031E-014</v>
      </c>
    </row>
    <row r="142" customFormat="false" ht="12.75" hidden="false" customHeight="false" outlineLevel="0" collapsed="false">
      <c r="A142" s="38" t="n">
        <v>121</v>
      </c>
      <c r="B142" s="39" t="n">
        <f aca="false">-LN(1-QUEUEwR!B142)/$D$4</f>
        <v>1.22615813149937</v>
      </c>
      <c r="C142" s="39" t="n">
        <f aca="false">C141+B142</f>
        <v>423.759695932892</v>
      </c>
      <c r="D142" s="39" t="n">
        <f aca="false">-LN(1-QUEUEwR!E142)/$D$5</f>
        <v>2.45410941667959</v>
      </c>
      <c r="E142" s="39" t="n">
        <f aca="false">D142+MAX(C142,E141)</f>
        <v>429.192916412789</v>
      </c>
      <c r="F142" s="39" t="n">
        <f aca="false">E142-C142</f>
        <v>5.43322047989682</v>
      </c>
      <c r="G142" s="40" t="n">
        <f aca="false">+F142-D142</f>
        <v>2.97911106321723</v>
      </c>
    </row>
    <row r="143" customFormat="false" ht="12.75" hidden="false" customHeight="false" outlineLevel="0" collapsed="false">
      <c r="A143" s="38" t="n">
        <v>122</v>
      </c>
      <c r="B143" s="39" t="n">
        <f aca="false">-LN(1-QUEUEwR!B143)/$D$4</f>
        <v>1.20267739537695</v>
      </c>
      <c r="C143" s="39" t="n">
        <f aca="false">C142+B143</f>
        <v>424.962373328269</v>
      </c>
      <c r="D143" s="39" t="n">
        <f aca="false">-LN(1-QUEUEwR!E143)/$D$5</f>
        <v>1.00843113131832</v>
      </c>
      <c r="E143" s="39" t="n">
        <f aca="false">D143+MAX(C143,E142)</f>
        <v>430.201347544108</v>
      </c>
      <c r="F143" s="39" t="n">
        <f aca="false">E143-C143</f>
        <v>5.2389742158382</v>
      </c>
      <c r="G143" s="40" t="n">
        <f aca="false">+F143-D143</f>
        <v>4.23054308451988</v>
      </c>
    </row>
    <row r="144" customFormat="false" ht="12.75" hidden="false" customHeight="false" outlineLevel="0" collapsed="false">
      <c r="A144" s="38" t="n">
        <v>123</v>
      </c>
      <c r="B144" s="39" t="n">
        <f aca="false">-LN(1-QUEUEwR!B144)/$D$4</f>
        <v>3.38622978263574</v>
      </c>
      <c r="C144" s="39" t="n">
        <f aca="false">C143+B144</f>
        <v>428.348603110905</v>
      </c>
      <c r="D144" s="39" t="n">
        <f aca="false">-LN(1-QUEUEwR!E144)/$D$5</f>
        <v>2.91465663335026</v>
      </c>
      <c r="E144" s="39" t="n">
        <f aca="false">D144+MAX(C144,E143)</f>
        <v>433.116004177458</v>
      </c>
      <c r="F144" s="39" t="n">
        <f aca="false">E144-C144</f>
        <v>4.76740106655274</v>
      </c>
      <c r="G144" s="40" t="n">
        <f aca="false">+F144-D144</f>
        <v>1.85274443320247</v>
      </c>
    </row>
    <row r="145" customFormat="false" ht="12.75" hidden="false" customHeight="false" outlineLevel="0" collapsed="false">
      <c r="A145" s="38" t="n">
        <v>124</v>
      </c>
      <c r="B145" s="39" t="n">
        <f aca="false">-LN(1-QUEUEwR!B145)/$D$4</f>
        <v>0.719999090959137</v>
      </c>
      <c r="C145" s="39" t="n">
        <f aca="false">C144+B145</f>
        <v>429.068602201864</v>
      </c>
      <c r="D145" s="39" t="n">
        <f aca="false">-LN(1-QUEUEwR!E145)/$D$5</f>
        <v>0.729906210855114</v>
      </c>
      <c r="E145" s="39" t="n">
        <f aca="false">D145+MAX(C145,E144)</f>
        <v>433.845910388313</v>
      </c>
      <c r="F145" s="39" t="n">
        <f aca="false">E145-C145</f>
        <v>4.77730818644869</v>
      </c>
      <c r="G145" s="40" t="n">
        <f aca="false">+F145-D145</f>
        <v>4.04740197559358</v>
      </c>
    </row>
    <row r="146" customFormat="false" ht="12.75" hidden="false" customHeight="false" outlineLevel="0" collapsed="false">
      <c r="A146" s="38" t="n">
        <v>125</v>
      </c>
      <c r="B146" s="39" t="n">
        <f aca="false">-LN(1-QUEUEwR!B146)/$D$4</f>
        <v>6.60705428683184</v>
      </c>
      <c r="C146" s="39" t="n">
        <f aca="false">C145+B146</f>
        <v>435.675656488696</v>
      </c>
      <c r="D146" s="39" t="n">
        <f aca="false">-LN(1-QUEUEwR!E146)/$D$5</f>
        <v>4.30281496213084</v>
      </c>
      <c r="E146" s="39" t="n">
        <f aca="false">D146+MAX(C146,E145)</f>
        <v>439.978471450827</v>
      </c>
      <c r="F146" s="39" t="n">
        <f aca="false">E146-C146</f>
        <v>4.30281496213087</v>
      </c>
      <c r="G146" s="40" t="n">
        <f aca="false">+F146-D146</f>
        <v>2.39808173319034E-014</v>
      </c>
    </row>
    <row r="147" customFormat="false" ht="12.75" hidden="false" customHeight="false" outlineLevel="0" collapsed="false">
      <c r="A147" s="38" t="n">
        <v>126</v>
      </c>
      <c r="B147" s="39" t="n">
        <f aca="false">-LN(1-QUEUEwR!B147)/$D$4</f>
        <v>1.85167176244557</v>
      </c>
      <c r="C147" s="39" t="n">
        <f aca="false">C146+B147</f>
        <v>437.527328251142</v>
      </c>
      <c r="D147" s="39" t="n">
        <f aca="false">-LN(1-QUEUEwR!E147)/$D$5</f>
        <v>0.351442082442793</v>
      </c>
      <c r="E147" s="39" t="n">
        <f aca="false">D147+MAX(C147,E146)</f>
        <v>440.32991353327</v>
      </c>
      <c r="F147" s="39" t="n">
        <f aca="false">E147-C147</f>
        <v>2.80258528212812</v>
      </c>
      <c r="G147" s="40" t="n">
        <f aca="false">+F147-D147</f>
        <v>2.45114319968533</v>
      </c>
    </row>
    <row r="148" customFormat="false" ht="12.75" hidden="false" customHeight="false" outlineLevel="0" collapsed="false">
      <c r="A148" s="38" t="n">
        <v>127</v>
      </c>
      <c r="B148" s="39" t="n">
        <f aca="false">-LN(1-QUEUEwR!B148)/$D$4</f>
        <v>4.70432787354695</v>
      </c>
      <c r="C148" s="39" t="n">
        <f aca="false">C147+B148</f>
        <v>442.231656124689</v>
      </c>
      <c r="D148" s="39" t="n">
        <f aca="false">-LN(1-QUEUEwR!E148)/$D$5</f>
        <v>0.495903132706761</v>
      </c>
      <c r="E148" s="39" t="n">
        <f aca="false">D148+MAX(C148,E147)</f>
        <v>442.727559257395</v>
      </c>
      <c r="F148" s="39" t="n">
        <f aca="false">E148-C148</f>
        <v>0.495903132706758</v>
      </c>
      <c r="G148" s="40" t="n">
        <f aca="false">+F148-D148</f>
        <v>-3.66373598126302E-015</v>
      </c>
    </row>
    <row r="149" customFormat="false" ht="12.75" hidden="false" customHeight="false" outlineLevel="0" collapsed="false">
      <c r="A149" s="38" t="n">
        <v>128</v>
      </c>
      <c r="B149" s="39" t="n">
        <f aca="false">-LN(1-QUEUEwR!B149)/$D$4</f>
        <v>6.78654500318489</v>
      </c>
      <c r="C149" s="39" t="n">
        <f aca="false">C148+B149</f>
        <v>449.018201127874</v>
      </c>
      <c r="D149" s="39" t="n">
        <f aca="false">-LN(1-QUEUEwR!E149)/$D$5</f>
        <v>8.49128053203577</v>
      </c>
      <c r="E149" s="39" t="n">
        <f aca="false">D149+MAX(C149,E148)</f>
        <v>457.509481659909</v>
      </c>
      <c r="F149" s="39" t="n">
        <f aca="false">E149-C149</f>
        <v>8.49128053203577</v>
      </c>
      <c r="G149" s="40" t="n">
        <f aca="false">+F149-D149</f>
        <v>0</v>
      </c>
    </row>
    <row r="150" customFormat="false" ht="12.75" hidden="false" customHeight="false" outlineLevel="0" collapsed="false">
      <c r="A150" s="38" t="n">
        <v>129</v>
      </c>
      <c r="B150" s="39" t="n">
        <f aca="false">-LN(1-QUEUEwR!B150)/$D$4</f>
        <v>10.867280949389</v>
      </c>
      <c r="C150" s="39" t="n">
        <f aca="false">C149+B150</f>
        <v>459.885482077262</v>
      </c>
      <c r="D150" s="39" t="n">
        <f aca="false">-LN(1-QUEUEwR!E150)/$D$5</f>
        <v>0.876511247270212</v>
      </c>
      <c r="E150" s="39" t="n">
        <f aca="false">D150+MAX(C150,E149)</f>
        <v>460.761993324533</v>
      </c>
      <c r="F150" s="39" t="n">
        <f aca="false">E150-C150</f>
        <v>0.87651124727023</v>
      </c>
      <c r="G150" s="40" t="n">
        <f aca="false">+F150-D150</f>
        <v>1.83186799063151E-014</v>
      </c>
    </row>
    <row r="151" customFormat="false" ht="12.75" hidden="false" customHeight="false" outlineLevel="0" collapsed="false">
      <c r="A151" s="38" t="n">
        <v>130</v>
      </c>
      <c r="B151" s="39" t="n">
        <f aca="false">-LN(1-QUEUEwR!B151)/$D$4</f>
        <v>0.273630518756084</v>
      </c>
      <c r="C151" s="39" t="n">
        <f aca="false">C150+B151</f>
        <v>460.159112596019</v>
      </c>
      <c r="D151" s="39" t="n">
        <f aca="false">-LN(1-QUEUEwR!E151)/$D$5</f>
        <v>5.24807675092785</v>
      </c>
      <c r="E151" s="39" t="n">
        <f aca="false">D151+MAX(C151,E150)</f>
        <v>466.010070075461</v>
      </c>
      <c r="F151" s="39" t="n">
        <f aca="false">E151-C151</f>
        <v>5.850957479442</v>
      </c>
      <c r="G151" s="40" t="n">
        <f aca="false">+F151-D151</f>
        <v>0.602880728514156</v>
      </c>
    </row>
    <row r="152" customFormat="false" ht="12.75" hidden="false" customHeight="false" outlineLevel="0" collapsed="false">
      <c r="A152" s="38" t="n">
        <v>131</v>
      </c>
      <c r="B152" s="39" t="n">
        <f aca="false">-LN(1-QUEUEwR!B152)/$D$4</f>
        <v>4.46705235606572</v>
      </c>
      <c r="C152" s="39" t="n">
        <f aca="false">C151+B152</f>
        <v>464.626164952084</v>
      </c>
      <c r="D152" s="39" t="n">
        <f aca="false">-LN(1-QUEUEwR!E152)/$D$5</f>
        <v>0.901668087678409</v>
      </c>
      <c r="E152" s="39" t="n">
        <f aca="false">D152+MAX(C152,E151)</f>
        <v>466.911738163139</v>
      </c>
      <c r="F152" s="39" t="n">
        <f aca="false">E152-C152</f>
        <v>2.28557321105467</v>
      </c>
      <c r="G152" s="40" t="n">
        <f aca="false">+F152-D152</f>
        <v>1.38390512337626</v>
      </c>
    </row>
    <row r="153" customFormat="false" ht="12.75" hidden="false" customHeight="false" outlineLevel="0" collapsed="false">
      <c r="A153" s="38" t="n">
        <v>132</v>
      </c>
      <c r="B153" s="39" t="n">
        <f aca="false">-LN(1-QUEUEwR!B153)/$D$4</f>
        <v>4.16817892305635</v>
      </c>
      <c r="C153" s="39" t="n">
        <f aca="false">C152+B153</f>
        <v>468.794343875141</v>
      </c>
      <c r="D153" s="39" t="n">
        <f aca="false">-LN(1-QUEUEwR!E153)/$D$5</f>
        <v>3.08933685092393</v>
      </c>
      <c r="E153" s="39" t="n">
        <f aca="false">D153+MAX(C153,E152)</f>
        <v>471.883680726065</v>
      </c>
      <c r="F153" s="39" t="n">
        <f aca="false">E153-C153</f>
        <v>3.08933685092393</v>
      </c>
      <c r="G153" s="40" t="n">
        <f aca="false">+F153-D153</f>
        <v>0</v>
      </c>
    </row>
    <row r="154" customFormat="false" ht="12.75" hidden="false" customHeight="false" outlineLevel="0" collapsed="false">
      <c r="A154" s="38" t="n">
        <v>133</v>
      </c>
      <c r="B154" s="39" t="n">
        <f aca="false">-LN(1-QUEUEwR!B154)/$D$4</f>
        <v>0.925675416137845</v>
      </c>
      <c r="C154" s="39" t="n">
        <f aca="false">C153+B154</f>
        <v>469.720019291278</v>
      </c>
      <c r="D154" s="39" t="n">
        <f aca="false">-LN(1-QUEUEwR!E154)/$D$5</f>
        <v>1.24320542983868</v>
      </c>
      <c r="E154" s="39" t="n">
        <f aca="false">D154+MAX(C154,E153)</f>
        <v>473.126886155903</v>
      </c>
      <c r="F154" s="39" t="n">
        <f aca="false">E154-C154</f>
        <v>3.40686686462476</v>
      </c>
      <c r="G154" s="40" t="n">
        <f aca="false">+F154-D154</f>
        <v>2.16366143478608</v>
      </c>
    </row>
    <row r="155" customFormat="false" ht="12.75" hidden="false" customHeight="false" outlineLevel="0" collapsed="false">
      <c r="A155" s="38" t="n">
        <v>134</v>
      </c>
      <c r="B155" s="39" t="n">
        <f aca="false">-LN(1-QUEUEwR!B155)/$D$4</f>
        <v>5.42876145756759</v>
      </c>
      <c r="C155" s="39" t="n">
        <f aca="false">C154+B155</f>
        <v>475.148780748846</v>
      </c>
      <c r="D155" s="39" t="n">
        <f aca="false">-LN(1-QUEUEwR!E155)/$D$5</f>
        <v>1.36414161307351</v>
      </c>
      <c r="E155" s="39" t="n">
        <f aca="false">D155+MAX(C155,E154)</f>
        <v>476.51292236192</v>
      </c>
      <c r="F155" s="39" t="n">
        <f aca="false">E155-C155</f>
        <v>1.36414161307351</v>
      </c>
      <c r="G155" s="40" t="n">
        <f aca="false">+F155-D155</f>
        <v>0</v>
      </c>
    </row>
    <row r="156" customFormat="false" ht="12.75" hidden="false" customHeight="false" outlineLevel="0" collapsed="false">
      <c r="A156" s="38" t="n">
        <v>135</v>
      </c>
      <c r="B156" s="39" t="n">
        <f aca="false">-LN(1-QUEUEwR!B156)/$D$4</f>
        <v>3.6264330137755</v>
      </c>
      <c r="C156" s="39" t="n">
        <f aca="false">C155+B156</f>
        <v>478.775213762622</v>
      </c>
      <c r="D156" s="39" t="n">
        <f aca="false">-LN(1-QUEUEwR!E156)/$D$5</f>
        <v>0.823892745269226</v>
      </c>
      <c r="E156" s="39" t="n">
        <f aca="false">D156+MAX(C156,E155)</f>
        <v>479.599106507891</v>
      </c>
      <c r="F156" s="39" t="n">
        <f aca="false">E156-C156</f>
        <v>0.823892745269234</v>
      </c>
      <c r="G156" s="40" t="n">
        <f aca="false">+F156-D156</f>
        <v>7.99360577730113E-015</v>
      </c>
    </row>
    <row r="157" customFormat="false" ht="12.75" hidden="false" customHeight="false" outlineLevel="0" collapsed="false">
      <c r="A157" s="38" t="n">
        <v>136</v>
      </c>
      <c r="B157" s="39" t="n">
        <f aca="false">-LN(1-QUEUEwR!B157)/$D$4</f>
        <v>1.36079150470938</v>
      </c>
      <c r="C157" s="39" t="n">
        <f aca="false">C156+B157</f>
        <v>480.136005267331</v>
      </c>
      <c r="D157" s="39" t="n">
        <f aca="false">-LN(1-QUEUEwR!E157)/$D$5</f>
        <v>2.26775465128989</v>
      </c>
      <c r="E157" s="39" t="n">
        <f aca="false">D157+MAX(C157,E156)</f>
        <v>482.403759918621</v>
      </c>
      <c r="F157" s="39" t="n">
        <f aca="false">E157-C157</f>
        <v>2.26775465128986</v>
      </c>
      <c r="G157" s="40" t="n">
        <f aca="false">+F157-D157</f>
        <v>-2.62012633811537E-014</v>
      </c>
    </row>
    <row r="158" customFormat="false" ht="12.75" hidden="false" customHeight="false" outlineLevel="0" collapsed="false">
      <c r="A158" s="38" t="n">
        <v>137</v>
      </c>
      <c r="B158" s="39" t="n">
        <f aca="false">-LN(1-QUEUEwR!B158)/$D$4</f>
        <v>3.07903092165849</v>
      </c>
      <c r="C158" s="39" t="n">
        <f aca="false">C157+B158</f>
        <v>483.215036188989</v>
      </c>
      <c r="D158" s="39" t="n">
        <f aca="false">-LN(1-QUEUEwR!E158)/$D$5</f>
        <v>1.64920536527393</v>
      </c>
      <c r="E158" s="39" t="n">
        <f aca="false">D158+MAX(C158,E157)</f>
        <v>484.864241554263</v>
      </c>
      <c r="F158" s="39" t="n">
        <f aca="false">E158-C158</f>
        <v>1.64920536527393</v>
      </c>
      <c r="G158" s="40" t="n">
        <f aca="false">+F158-D158</f>
        <v>0</v>
      </c>
    </row>
    <row r="159" customFormat="false" ht="12.75" hidden="false" customHeight="false" outlineLevel="0" collapsed="false">
      <c r="A159" s="38" t="n">
        <v>138</v>
      </c>
      <c r="B159" s="39" t="n">
        <f aca="false">-LN(1-QUEUEwR!B159)/$D$4</f>
        <v>3.83807426337055</v>
      </c>
      <c r="C159" s="39" t="n">
        <f aca="false">C158+B159</f>
        <v>487.05311045236</v>
      </c>
      <c r="D159" s="39" t="n">
        <f aca="false">-LN(1-QUEUEwR!E159)/$D$5</f>
        <v>1.35348463811568</v>
      </c>
      <c r="E159" s="39" t="n">
        <f aca="false">D159+MAX(C159,E158)</f>
        <v>488.406595090476</v>
      </c>
      <c r="F159" s="39" t="n">
        <f aca="false">E159-C159</f>
        <v>1.35348463811567</v>
      </c>
      <c r="G159" s="40" t="n">
        <f aca="false">+F159-D159</f>
        <v>0</v>
      </c>
    </row>
    <row r="160" customFormat="false" ht="12.75" hidden="false" customHeight="false" outlineLevel="0" collapsed="false">
      <c r="A160" s="38" t="n">
        <v>139</v>
      </c>
      <c r="B160" s="39" t="n">
        <f aca="false">-LN(1-QUEUEwR!B160)/$D$4</f>
        <v>0.168579166430184</v>
      </c>
      <c r="C160" s="39" t="n">
        <f aca="false">C159+B160</f>
        <v>487.22168961879</v>
      </c>
      <c r="D160" s="39" t="n">
        <f aca="false">-LN(1-QUEUEwR!E160)/$D$5</f>
        <v>3.48715276528187</v>
      </c>
      <c r="E160" s="39" t="n">
        <f aca="false">D160+MAX(C160,E159)</f>
        <v>491.893747855758</v>
      </c>
      <c r="F160" s="39" t="n">
        <f aca="false">E160-C160</f>
        <v>4.67205823696736</v>
      </c>
      <c r="G160" s="40" t="n">
        <f aca="false">+F160-D160</f>
        <v>1.18490547168549</v>
      </c>
    </row>
    <row r="161" customFormat="false" ht="12.75" hidden="false" customHeight="false" outlineLevel="0" collapsed="false">
      <c r="A161" s="38" t="n">
        <v>140</v>
      </c>
      <c r="B161" s="39" t="n">
        <f aca="false">-LN(1-QUEUEwR!B161)/$D$4</f>
        <v>2.68070662903065</v>
      </c>
      <c r="C161" s="39" t="n">
        <f aca="false">C160+B161</f>
        <v>489.902396247821</v>
      </c>
      <c r="D161" s="39" t="n">
        <f aca="false">-LN(1-QUEUEwR!E161)/$D$5</f>
        <v>3.22001195511305</v>
      </c>
      <c r="E161" s="39" t="n">
        <f aca="false">D161+MAX(C161,E160)</f>
        <v>495.113759810871</v>
      </c>
      <c r="F161" s="39" t="n">
        <f aca="false">E161-C161</f>
        <v>5.21136356304976</v>
      </c>
      <c r="G161" s="40" t="n">
        <f aca="false">+F161-D161</f>
        <v>1.99135160793671</v>
      </c>
    </row>
    <row r="162" customFormat="false" ht="12.75" hidden="false" customHeight="false" outlineLevel="0" collapsed="false">
      <c r="A162" s="38" t="n">
        <v>141</v>
      </c>
      <c r="B162" s="39" t="n">
        <f aca="false">-LN(1-QUEUEwR!B162)/$D$4</f>
        <v>9.64546631451466</v>
      </c>
      <c r="C162" s="39" t="n">
        <f aca="false">C161+B162</f>
        <v>499.547862562335</v>
      </c>
      <c r="D162" s="39" t="n">
        <f aca="false">-LN(1-QUEUEwR!E162)/$D$5</f>
        <v>3.7633591168292</v>
      </c>
      <c r="E162" s="39" t="n">
        <f aca="false">D162+MAX(C162,E161)</f>
        <v>503.311221679165</v>
      </c>
      <c r="F162" s="39" t="n">
        <f aca="false">E162-C162</f>
        <v>3.76335911682918</v>
      </c>
      <c r="G162" s="40" t="n">
        <f aca="false">+F162-D162</f>
        <v>-2.22044604925031E-014</v>
      </c>
    </row>
    <row r="163" customFormat="false" ht="12.75" hidden="false" customHeight="false" outlineLevel="0" collapsed="false">
      <c r="A163" s="38" t="n">
        <v>142</v>
      </c>
      <c r="B163" s="39" t="n">
        <f aca="false">-LN(1-QUEUEwR!B163)/$D$4</f>
        <v>6.40954739917561</v>
      </c>
      <c r="C163" s="39" t="n">
        <f aca="false">C162+B163</f>
        <v>505.957409961511</v>
      </c>
      <c r="D163" s="39" t="n">
        <f aca="false">-LN(1-QUEUEwR!E163)/$D$5</f>
        <v>0.766920093778359</v>
      </c>
      <c r="E163" s="39" t="n">
        <f aca="false">D163+MAX(C163,E162)</f>
        <v>506.724330055289</v>
      </c>
      <c r="F163" s="39" t="n">
        <f aca="false">E163-C163</f>
        <v>0.766920093778367</v>
      </c>
      <c r="G163" s="40" t="n">
        <f aca="false">+F163-D163</f>
        <v>7.99360577730113E-015</v>
      </c>
    </row>
    <row r="164" customFormat="false" ht="12.75" hidden="false" customHeight="false" outlineLevel="0" collapsed="false">
      <c r="A164" s="38" t="n">
        <v>143</v>
      </c>
      <c r="B164" s="39" t="n">
        <f aca="false">-LN(1-QUEUEwR!B164)/$D$4</f>
        <v>0.530656675109151</v>
      </c>
      <c r="C164" s="39" t="n">
        <f aca="false">C163+B164</f>
        <v>506.48806663662</v>
      </c>
      <c r="D164" s="39" t="n">
        <f aca="false">-LN(1-QUEUEwR!E164)/$D$5</f>
        <v>0.275449949017902</v>
      </c>
      <c r="E164" s="39" t="n">
        <f aca="false">D164+MAX(C164,E163)</f>
        <v>506.999780004307</v>
      </c>
      <c r="F164" s="39" t="n">
        <f aca="false">E164-C164</f>
        <v>0.51171336768715</v>
      </c>
      <c r="G164" s="40" t="n">
        <f aca="false">+F164-D164</f>
        <v>0.236263418669249</v>
      </c>
    </row>
    <row r="165" customFormat="false" ht="12.75" hidden="false" customHeight="false" outlineLevel="0" collapsed="false">
      <c r="A165" s="38" t="n">
        <v>144</v>
      </c>
      <c r="B165" s="39" t="n">
        <f aca="false">-LN(1-QUEUEwR!B165)/$D$4</f>
        <v>0.577551684280303</v>
      </c>
      <c r="C165" s="39" t="n">
        <f aca="false">C164+B165</f>
        <v>507.065618320901</v>
      </c>
      <c r="D165" s="39" t="n">
        <f aca="false">-LN(1-QUEUEwR!E165)/$D$5</f>
        <v>2.08637070913781</v>
      </c>
      <c r="E165" s="39" t="n">
        <f aca="false">D165+MAX(C165,E164)</f>
        <v>509.151989030038</v>
      </c>
      <c r="F165" s="39" t="n">
        <f aca="false">E165-C165</f>
        <v>2.08637070913778</v>
      </c>
      <c r="G165" s="40" t="n">
        <f aca="false">+F165-D165</f>
        <v>-2.79776202205539E-014</v>
      </c>
    </row>
    <row r="166" customFormat="false" ht="12.75" hidden="false" customHeight="false" outlineLevel="0" collapsed="false">
      <c r="A166" s="38" t="n">
        <v>145</v>
      </c>
      <c r="B166" s="39" t="n">
        <f aca="false">-LN(1-QUEUEwR!B166)/$D$4</f>
        <v>0.83646894305808</v>
      </c>
      <c r="C166" s="39" t="n">
        <f aca="false">C165+B166</f>
        <v>507.902087263959</v>
      </c>
      <c r="D166" s="39" t="n">
        <f aca="false">-LN(1-QUEUEwR!E166)/$D$5</f>
        <v>1.67441909898565</v>
      </c>
      <c r="E166" s="39" t="n">
        <f aca="false">D166+MAX(C166,E165)</f>
        <v>510.826408129024</v>
      </c>
      <c r="F166" s="39" t="n">
        <f aca="false">E166-C166</f>
        <v>2.92432086506534</v>
      </c>
      <c r="G166" s="40" t="n">
        <f aca="false">+F166-D166</f>
        <v>1.24990176607969</v>
      </c>
    </row>
    <row r="167" customFormat="false" ht="12.75" hidden="false" customHeight="false" outlineLevel="0" collapsed="false">
      <c r="A167" s="38" t="n">
        <v>146</v>
      </c>
      <c r="B167" s="39" t="n">
        <f aca="false">-LN(1-QUEUEwR!B167)/$D$4</f>
        <v>1.50867806252434</v>
      </c>
      <c r="C167" s="39" t="n">
        <f aca="false">C166+B167</f>
        <v>509.410765326483</v>
      </c>
      <c r="D167" s="39" t="n">
        <f aca="false">-LN(1-QUEUEwR!E167)/$D$5</f>
        <v>0.561439927576979</v>
      </c>
      <c r="E167" s="39" t="n">
        <f aca="false">D167+MAX(C167,E166)</f>
        <v>511.387848056601</v>
      </c>
      <c r="F167" s="39" t="n">
        <f aca="false">E167-C167</f>
        <v>1.97708273011801</v>
      </c>
      <c r="G167" s="40" t="n">
        <f aca="false">+F167-D167</f>
        <v>1.41564280254103</v>
      </c>
    </row>
    <row r="168" customFormat="false" ht="12.75" hidden="false" customHeight="false" outlineLevel="0" collapsed="false">
      <c r="A168" s="38" t="n">
        <v>147</v>
      </c>
      <c r="B168" s="39" t="n">
        <f aca="false">-LN(1-QUEUEwR!B168)/$D$4</f>
        <v>0.351389976029086</v>
      </c>
      <c r="C168" s="39" t="n">
        <f aca="false">C167+B168</f>
        <v>509.762155302512</v>
      </c>
      <c r="D168" s="39" t="n">
        <f aca="false">-LN(1-QUEUEwR!E168)/$D$5</f>
        <v>0.78199315667781</v>
      </c>
      <c r="E168" s="39" t="n">
        <f aca="false">D168+MAX(C168,E167)</f>
        <v>512.169841213279</v>
      </c>
      <c r="F168" s="39" t="n">
        <f aca="false">E168-C168</f>
        <v>2.40768591076676</v>
      </c>
      <c r="G168" s="40" t="n">
        <f aca="false">+F168-D168</f>
        <v>1.62569275408895</v>
      </c>
    </row>
    <row r="169" customFormat="false" ht="12.75" hidden="false" customHeight="false" outlineLevel="0" collapsed="false">
      <c r="A169" s="38" t="n">
        <v>148</v>
      </c>
      <c r="B169" s="39" t="n">
        <f aca="false">-LN(1-QUEUEwR!B169)/$D$4</f>
        <v>10.8879159298036</v>
      </c>
      <c r="C169" s="39" t="n">
        <f aca="false">C168+B169</f>
        <v>520.650071232316</v>
      </c>
      <c r="D169" s="39" t="n">
        <f aca="false">-LN(1-QUEUEwR!E169)/$D$5</f>
        <v>0.389438553217046</v>
      </c>
      <c r="E169" s="39" t="n">
        <f aca="false">D169+MAX(C169,E168)</f>
        <v>521.039509785533</v>
      </c>
      <c r="F169" s="39" t="n">
        <f aca="false">E169-C169</f>
        <v>0.389438553217019</v>
      </c>
      <c r="G169" s="40" t="n">
        <f aca="false">+F169-D169</f>
        <v>-2.70339306496226E-014</v>
      </c>
    </row>
    <row r="170" customFormat="false" ht="12.75" hidden="false" customHeight="false" outlineLevel="0" collapsed="false">
      <c r="A170" s="38" t="n">
        <v>149</v>
      </c>
      <c r="B170" s="39" t="n">
        <f aca="false">-LN(1-QUEUEwR!B170)/$D$4</f>
        <v>1.05042719767847</v>
      </c>
      <c r="C170" s="39" t="n">
        <f aca="false">C169+B170</f>
        <v>521.700498429994</v>
      </c>
      <c r="D170" s="39" t="n">
        <f aca="false">-LN(1-QUEUEwR!E170)/$D$5</f>
        <v>1.12072845757594</v>
      </c>
      <c r="E170" s="39" t="n">
        <f aca="false">D170+MAX(C170,E169)</f>
        <v>522.82122688757</v>
      </c>
      <c r="F170" s="39" t="n">
        <f aca="false">E170-C170</f>
        <v>1.12072845757598</v>
      </c>
      <c r="G170" s="40" t="n">
        <f aca="false">+F170-D170</f>
        <v>3.44169137633799E-014</v>
      </c>
    </row>
    <row r="171" customFormat="false" ht="12.75" hidden="false" customHeight="false" outlineLevel="0" collapsed="false">
      <c r="A171" s="38" t="n">
        <v>150</v>
      </c>
      <c r="B171" s="39" t="n">
        <f aca="false">-LN(1-QUEUEwR!B171)/$D$4</f>
        <v>7.72061310153319</v>
      </c>
      <c r="C171" s="39" t="n">
        <f aca="false">C170+B171</f>
        <v>529.421111531527</v>
      </c>
      <c r="D171" s="39" t="n">
        <f aca="false">-LN(1-QUEUEwR!E171)/$D$5</f>
        <v>2.12237166737256</v>
      </c>
      <c r="E171" s="39" t="n">
        <f aca="false">D171+MAX(C171,E170)</f>
        <v>531.5434831989</v>
      </c>
      <c r="F171" s="39" t="n">
        <f aca="false">E171-C171</f>
        <v>2.12237166737259</v>
      </c>
      <c r="G171" s="40" t="n">
        <f aca="false">+F171-D171</f>
        <v>2.79776202205539E-014</v>
      </c>
    </row>
    <row r="172" customFormat="false" ht="12.75" hidden="false" customHeight="false" outlineLevel="0" collapsed="false">
      <c r="A172" s="38" t="n">
        <v>151</v>
      </c>
      <c r="B172" s="39" t="n">
        <f aca="false">-LN(1-QUEUEwR!B172)/$D$4</f>
        <v>0.439585723618189</v>
      </c>
      <c r="C172" s="39" t="n">
        <f aca="false">C171+B172</f>
        <v>529.860697255145</v>
      </c>
      <c r="D172" s="39" t="n">
        <f aca="false">-LN(1-QUEUEwR!E172)/$D$5</f>
        <v>3.3399417808223</v>
      </c>
      <c r="E172" s="39" t="n">
        <f aca="false">D172+MAX(C172,E171)</f>
        <v>534.883424979722</v>
      </c>
      <c r="F172" s="39" t="n">
        <f aca="false">E172-C172</f>
        <v>5.02272772457673</v>
      </c>
      <c r="G172" s="40" t="n">
        <f aca="false">+F172-D172</f>
        <v>1.68278594375443</v>
      </c>
    </row>
    <row r="173" customFormat="false" ht="12.75" hidden="false" customHeight="false" outlineLevel="0" collapsed="false">
      <c r="A173" s="38" t="n">
        <v>152</v>
      </c>
      <c r="B173" s="39" t="n">
        <f aca="false">-LN(1-QUEUEwR!B173)/$D$4</f>
        <v>3.69963119701542</v>
      </c>
      <c r="C173" s="39" t="n">
        <f aca="false">C172+B173</f>
        <v>533.560328452161</v>
      </c>
      <c r="D173" s="39" t="n">
        <f aca="false">-LN(1-QUEUEwR!E173)/$D$5</f>
        <v>2.09255198403166</v>
      </c>
      <c r="E173" s="39" t="n">
        <f aca="false">D173+MAX(C173,E172)</f>
        <v>536.975976963754</v>
      </c>
      <c r="F173" s="39" t="n">
        <f aca="false">E173-C173</f>
        <v>3.41564851159296</v>
      </c>
      <c r="G173" s="40" t="n">
        <f aca="false">+F173-D173</f>
        <v>1.3230965275613</v>
      </c>
    </row>
    <row r="174" customFormat="false" ht="12.75" hidden="false" customHeight="false" outlineLevel="0" collapsed="false">
      <c r="A174" s="38" t="n">
        <v>153</v>
      </c>
      <c r="B174" s="39" t="n">
        <f aca="false">-LN(1-QUEUEwR!B174)/$D$4</f>
        <v>0.532617951836765</v>
      </c>
      <c r="C174" s="39" t="n">
        <f aca="false">C173+B174</f>
        <v>534.092946403998</v>
      </c>
      <c r="D174" s="39" t="n">
        <f aca="false">-LN(1-QUEUEwR!E174)/$D$5</f>
        <v>1.66877378767943</v>
      </c>
      <c r="E174" s="39" t="n">
        <f aca="false">D174+MAX(C174,E173)</f>
        <v>538.644750751433</v>
      </c>
      <c r="F174" s="39" t="n">
        <f aca="false">E174-C174</f>
        <v>4.55180434743568</v>
      </c>
      <c r="G174" s="40" t="n">
        <f aca="false">+F174-D174</f>
        <v>2.88303055975624</v>
      </c>
    </row>
    <row r="175" customFormat="false" ht="12.75" hidden="false" customHeight="false" outlineLevel="0" collapsed="false">
      <c r="A175" s="38" t="n">
        <v>154</v>
      </c>
      <c r="B175" s="39" t="n">
        <f aca="false">-LN(1-QUEUEwR!B175)/$D$4</f>
        <v>0.0177479919011042</v>
      </c>
      <c r="C175" s="39" t="n">
        <f aca="false">C174+B175</f>
        <v>534.110694395899</v>
      </c>
      <c r="D175" s="39" t="n">
        <f aca="false">-LN(1-QUEUEwR!E175)/$D$5</f>
        <v>2.64743287270114</v>
      </c>
      <c r="E175" s="39" t="n">
        <f aca="false">D175+MAX(C175,E174)</f>
        <v>541.292183624134</v>
      </c>
      <c r="F175" s="39" t="n">
        <f aca="false">E175-C175</f>
        <v>7.18148922823571</v>
      </c>
      <c r="G175" s="40" t="n">
        <f aca="false">+F175-D175</f>
        <v>4.53405635553456</v>
      </c>
    </row>
    <row r="176" customFormat="false" ht="12.75" hidden="false" customHeight="false" outlineLevel="0" collapsed="false">
      <c r="A176" s="38" t="n">
        <v>155</v>
      </c>
      <c r="B176" s="39" t="n">
        <f aca="false">-LN(1-QUEUEwR!B176)/$D$4</f>
        <v>9.35346971817445</v>
      </c>
      <c r="C176" s="39" t="n">
        <f aca="false">C175+B176</f>
        <v>543.464164114073</v>
      </c>
      <c r="D176" s="39" t="n">
        <f aca="false">-LN(1-QUEUEwR!E176)/$D$5</f>
        <v>3.52245457979842</v>
      </c>
      <c r="E176" s="39" t="n">
        <f aca="false">D176+MAX(C176,E175)</f>
        <v>546.986618693872</v>
      </c>
      <c r="F176" s="39" t="n">
        <f aca="false">E176-C176</f>
        <v>3.52245457979836</v>
      </c>
      <c r="G176" s="40" t="n">
        <f aca="false">+F176-D176</f>
        <v>-5.15143483426073E-014</v>
      </c>
    </row>
    <row r="177" customFormat="false" ht="12.75" hidden="false" customHeight="false" outlineLevel="0" collapsed="false">
      <c r="A177" s="38" t="n">
        <v>156</v>
      </c>
      <c r="B177" s="39" t="n">
        <f aca="false">-LN(1-QUEUEwR!B177)/$D$4</f>
        <v>6.99231956578739</v>
      </c>
      <c r="C177" s="39" t="n">
        <f aca="false">C176+B177</f>
        <v>550.456483679861</v>
      </c>
      <c r="D177" s="39" t="n">
        <f aca="false">-LN(1-QUEUEwR!E177)/$D$5</f>
        <v>5.66333365939935</v>
      </c>
      <c r="E177" s="39" t="n">
        <f aca="false">D177+MAX(C177,E176)</f>
        <v>556.11981733926</v>
      </c>
      <c r="F177" s="39" t="n">
        <f aca="false">E177-C177</f>
        <v>5.66333365939931</v>
      </c>
      <c r="G177" s="40" t="n">
        <f aca="false">+F177-D177</f>
        <v>-3.90798504668055E-014</v>
      </c>
    </row>
    <row r="178" customFormat="false" ht="12.75" hidden="false" customHeight="false" outlineLevel="0" collapsed="false">
      <c r="A178" s="38" t="n">
        <v>157</v>
      </c>
      <c r="B178" s="39" t="n">
        <f aca="false">-LN(1-QUEUEwR!B178)/$D$4</f>
        <v>0.233225605776221</v>
      </c>
      <c r="C178" s="39" t="n">
        <f aca="false">C177+B178</f>
        <v>550.689709285637</v>
      </c>
      <c r="D178" s="39" t="n">
        <f aca="false">-LN(1-QUEUEwR!E178)/$D$5</f>
        <v>3.16802018375269</v>
      </c>
      <c r="E178" s="39" t="n">
        <f aca="false">D178+MAX(C178,E177)</f>
        <v>559.287837523013</v>
      </c>
      <c r="F178" s="39" t="n">
        <f aca="false">E178-C178</f>
        <v>8.59812823737582</v>
      </c>
      <c r="G178" s="40" t="n">
        <f aca="false">+F178-D178</f>
        <v>5.43010805362313</v>
      </c>
    </row>
    <row r="179" customFormat="false" ht="12.75" hidden="false" customHeight="false" outlineLevel="0" collapsed="false">
      <c r="A179" s="38" t="n">
        <v>158</v>
      </c>
      <c r="B179" s="39" t="n">
        <f aca="false">-LN(1-QUEUEwR!B179)/$D$4</f>
        <v>7.16023896007993</v>
      </c>
      <c r="C179" s="39" t="n">
        <f aca="false">C178+B179</f>
        <v>557.849948245717</v>
      </c>
      <c r="D179" s="39" t="n">
        <f aca="false">-LN(1-QUEUEwR!E179)/$D$5</f>
        <v>5.4027739642513</v>
      </c>
      <c r="E179" s="39" t="n">
        <f aca="false">D179+MAX(C179,E178)</f>
        <v>564.690611487264</v>
      </c>
      <c r="F179" s="39" t="n">
        <f aca="false">E179-C179</f>
        <v>6.84066324154719</v>
      </c>
      <c r="G179" s="40" t="n">
        <f aca="false">+F179-D179</f>
        <v>1.43788927729589</v>
      </c>
    </row>
    <row r="180" customFormat="false" ht="12.75" hidden="false" customHeight="false" outlineLevel="0" collapsed="false">
      <c r="A180" s="38" t="n">
        <v>159</v>
      </c>
      <c r="B180" s="39" t="n">
        <f aca="false">-LN(1-QUEUEwR!B180)/$D$4</f>
        <v>3.88652892226463</v>
      </c>
      <c r="C180" s="39" t="n">
        <f aca="false">C179+B180</f>
        <v>561.736477167981</v>
      </c>
      <c r="D180" s="39" t="n">
        <f aca="false">-LN(1-QUEUEwR!E180)/$D$5</f>
        <v>0.197468749282215</v>
      </c>
      <c r="E180" s="39" t="n">
        <f aca="false">D180+MAX(C180,E179)</f>
        <v>564.888080236546</v>
      </c>
      <c r="F180" s="39" t="n">
        <f aca="false">E180-C180</f>
        <v>3.15160306856478</v>
      </c>
      <c r="G180" s="40" t="n">
        <f aca="false">+F180-D180</f>
        <v>2.95413431928257</v>
      </c>
    </row>
    <row r="181" customFormat="false" ht="12.75" hidden="false" customHeight="false" outlineLevel="0" collapsed="false">
      <c r="A181" s="38" t="n">
        <v>160</v>
      </c>
      <c r="B181" s="39" t="n">
        <f aca="false">-LN(1-QUEUEwR!B181)/$D$4</f>
        <v>0.135071142102029</v>
      </c>
      <c r="C181" s="39" t="n">
        <f aca="false">C180+B181</f>
        <v>561.871548310083</v>
      </c>
      <c r="D181" s="39" t="n">
        <f aca="false">-LN(1-QUEUEwR!E181)/$D$5</f>
        <v>1.0620008346509</v>
      </c>
      <c r="E181" s="39" t="n">
        <f aca="false">D181+MAX(C181,E180)</f>
        <v>565.950081071197</v>
      </c>
      <c r="F181" s="39" t="n">
        <f aca="false">E181-C181</f>
        <v>4.07853276111371</v>
      </c>
      <c r="G181" s="40" t="n">
        <f aca="false">+F181-D181</f>
        <v>3.01653192646281</v>
      </c>
    </row>
    <row r="182" customFormat="false" ht="12.75" hidden="false" customHeight="false" outlineLevel="0" collapsed="false">
      <c r="A182" s="38" t="n">
        <v>161</v>
      </c>
      <c r="B182" s="39" t="n">
        <f aca="false">-LN(1-QUEUEwR!B182)/$D$4</f>
        <v>3.57024493849177</v>
      </c>
      <c r="C182" s="39" t="n">
        <f aca="false">C181+B182</f>
        <v>565.441793248575</v>
      </c>
      <c r="D182" s="39" t="n">
        <f aca="false">-LN(1-QUEUEwR!E182)/$D$5</f>
        <v>0.94522474725849</v>
      </c>
      <c r="E182" s="39" t="n">
        <f aca="false">D182+MAX(C182,E181)</f>
        <v>566.895305818455</v>
      </c>
      <c r="F182" s="39" t="n">
        <f aca="false">E182-C182</f>
        <v>1.45351256988045</v>
      </c>
      <c r="G182" s="40" t="n">
        <f aca="false">+F182-D182</f>
        <v>0.508287822621955</v>
      </c>
    </row>
    <row r="183" customFormat="false" ht="12.75" hidden="false" customHeight="false" outlineLevel="0" collapsed="false">
      <c r="A183" s="38" t="n">
        <v>162</v>
      </c>
      <c r="B183" s="39" t="n">
        <f aca="false">-LN(1-QUEUEwR!B183)/$D$4</f>
        <v>16.496699707227</v>
      </c>
      <c r="C183" s="39" t="n">
        <f aca="false">C182+B183</f>
        <v>581.938492955802</v>
      </c>
      <c r="D183" s="39" t="n">
        <f aca="false">-LN(1-QUEUEwR!E183)/$D$5</f>
        <v>2.50496135544266</v>
      </c>
      <c r="E183" s="39" t="n">
        <f aca="false">D183+MAX(C183,E182)</f>
        <v>584.443454311245</v>
      </c>
      <c r="F183" s="39" t="n">
        <f aca="false">E183-C183</f>
        <v>2.50496135544267</v>
      </c>
      <c r="G183" s="40" t="n">
        <f aca="false">+F183-D183</f>
        <v>1.64313007644523E-014</v>
      </c>
    </row>
    <row r="184" customFormat="false" ht="12.75" hidden="false" customHeight="false" outlineLevel="0" collapsed="false">
      <c r="A184" s="38" t="n">
        <v>163</v>
      </c>
      <c r="B184" s="39" t="n">
        <f aca="false">-LN(1-QUEUEwR!B184)/$D$4</f>
        <v>0.999432515093549</v>
      </c>
      <c r="C184" s="39" t="n">
        <f aca="false">C183+B184</f>
        <v>582.937925470896</v>
      </c>
      <c r="D184" s="39" t="n">
        <f aca="false">-LN(1-QUEUEwR!E184)/$D$5</f>
        <v>0.464237320653748</v>
      </c>
      <c r="E184" s="39" t="n">
        <f aca="false">D184+MAX(C184,E183)</f>
        <v>584.907691631898</v>
      </c>
      <c r="F184" s="39" t="n">
        <f aca="false">E184-C184</f>
        <v>1.96976616100289</v>
      </c>
      <c r="G184" s="40" t="n">
        <f aca="false">+F184-D184</f>
        <v>1.50552884034915</v>
      </c>
    </row>
    <row r="185" customFormat="false" ht="12.75" hidden="false" customHeight="false" outlineLevel="0" collapsed="false">
      <c r="A185" s="38" t="n">
        <v>164</v>
      </c>
      <c r="B185" s="39" t="n">
        <f aca="false">-LN(1-QUEUEwR!B185)/$D$4</f>
        <v>1.07637938361024</v>
      </c>
      <c r="C185" s="39" t="n">
        <f aca="false">C184+B185</f>
        <v>584.014304854506</v>
      </c>
      <c r="D185" s="39" t="n">
        <f aca="false">-LN(1-QUEUEwR!E185)/$D$5</f>
        <v>0.57678438999147</v>
      </c>
      <c r="E185" s="39" t="n">
        <f aca="false">D185+MAX(C185,E184)</f>
        <v>585.48447602189</v>
      </c>
      <c r="F185" s="39" t="n">
        <f aca="false">E185-C185</f>
        <v>1.47017116738402</v>
      </c>
      <c r="G185" s="40" t="n">
        <f aca="false">+F185-D185</f>
        <v>0.893386777392554</v>
      </c>
    </row>
    <row r="186" customFormat="false" ht="12.75" hidden="false" customHeight="false" outlineLevel="0" collapsed="false">
      <c r="A186" s="38" t="n">
        <v>165</v>
      </c>
      <c r="B186" s="39" t="n">
        <f aca="false">-LN(1-QUEUEwR!B186)/$D$4</f>
        <v>1.85129876849151</v>
      </c>
      <c r="C186" s="39" t="n">
        <f aca="false">C185+B186</f>
        <v>585.865603622997</v>
      </c>
      <c r="D186" s="39" t="n">
        <f aca="false">-LN(1-QUEUEwR!E186)/$D$5</f>
        <v>0.0126655030163878</v>
      </c>
      <c r="E186" s="39" t="n">
        <f aca="false">D186+MAX(C186,E185)</f>
        <v>585.878269126014</v>
      </c>
      <c r="F186" s="39" t="n">
        <f aca="false">E186-C186</f>
        <v>0.0126655030163647</v>
      </c>
      <c r="G186" s="40" t="n">
        <f aca="false">+F186-D186</f>
        <v>-2.30787611243954E-014</v>
      </c>
    </row>
    <row r="187" customFormat="false" ht="12.75" hidden="false" customHeight="false" outlineLevel="0" collapsed="false">
      <c r="A187" s="38" t="n">
        <v>166</v>
      </c>
      <c r="B187" s="39" t="n">
        <f aca="false">-LN(1-QUEUEwR!B187)/$D$4</f>
        <v>0.0793468130649497</v>
      </c>
      <c r="C187" s="39" t="n">
        <f aca="false">C186+B187</f>
        <v>585.944950436062</v>
      </c>
      <c r="D187" s="39" t="n">
        <f aca="false">-LN(1-QUEUEwR!E187)/$D$5</f>
        <v>2.41332271947752</v>
      </c>
      <c r="E187" s="39" t="n">
        <f aca="false">D187+MAX(C187,E186)</f>
        <v>588.35827315554</v>
      </c>
      <c r="F187" s="39" t="n">
        <f aca="false">E187-C187</f>
        <v>2.41332271947749</v>
      </c>
      <c r="G187" s="40" t="n">
        <f aca="false">+F187-D187</f>
        <v>-3.24185123190546E-014</v>
      </c>
    </row>
    <row r="188" customFormat="false" ht="12.75" hidden="false" customHeight="false" outlineLevel="0" collapsed="false">
      <c r="A188" s="38" t="n">
        <v>167</v>
      </c>
      <c r="B188" s="39" t="n">
        <f aca="false">-LN(1-QUEUEwR!B188)/$D$4</f>
        <v>3.71041118583255</v>
      </c>
      <c r="C188" s="39" t="n">
        <f aca="false">C187+B188</f>
        <v>589.655361621895</v>
      </c>
      <c r="D188" s="39" t="n">
        <f aca="false">-LN(1-QUEUEwR!E188)/$D$5</f>
        <v>0.383700428537321</v>
      </c>
      <c r="E188" s="39" t="n">
        <f aca="false">D188+MAX(C188,E187)</f>
        <v>590.039062050432</v>
      </c>
      <c r="F188" s="39" t="n">
        <f aca="false">E188-C188</f>
        <v>0.383700428537281</v>
      </c>
      <c r="G188" s="40" t="n">
        <f aca="false">+F188-D188</f>
        <v>-3.93574062229618E-014</v>
      </c>
    </row>
    <row r="189" customFormat="false" ht="12.75" hidden="false" customHeight="false" outlineLevel="0" collapsed="false">
      <c r="A189" s="38" t="n">
        <v>168</v>
      </c>
      <c r="B189" s="39" t="n">
        <f aca="false">-LN(1-QUEUEwR!B189)/$D$4</f>
        <v>1.57548670413499</v>
      </c>
      <c r="C189" s="39" t="n">
        <f aca="false">C188+B189</f>
        <v>591.23084832603</v>
      </c>
      <c r="D189" s="39" t="n">
        <f aca="false">-LN(1-QUEUEwR!E189)/$D$5</f>
        <v>2.83521892890961</v>
      </c>
      <c r="E189" s="39" t="n">
        <f aca="false">D189+MAX(C189,E188)</f>
        <v>594.066067254939</v>
      </c>
      <c r="F189" s="39" t="n">
        <f aca="false">E189-C189</f>
        <v>2.83521892890963</v>
      </c>
      <c r="G189" s="40" t="n">
        <f aca="false">+F189-D189</f>
        <v>1.90958360235527E-014</v>
      </c>
    </row>
    <row r="190" customFormat="false" ht="12.75" hidden="false" customHeight="false" outlineLevel="0" collapsed="false">
      <c r="A190" s="38" t="n">
        <v>169</v>
      </c>
      <c r="B190" s="39" t="n">
        <f aca="false">-LN(1-QUEUEwR!B190)/$D$4</f>
        <v>0.598076591066437</v>
      </c>
      <c r="C190" s="39" t="n">
        <f aca="false">C189+B190</f>
        <v>591.828924917096</v>
      </c>
      <c r="D190" s="39" t="n">
        <f aca="false">-LN(1-QUEUEwR!E190)/$D$5</f>
        <v>1.84648766107755</v>
      </c>
      <c r="E190" s="39" t="n">
        <f aca="false">D190+MAX(C190,E189)</f>
        <v>595.912554916017</v>
      </c>
      <c r="F190" s="39" t="n">
        <f aca="false">E190-C190</f>
        <v>4.08362999892074</v>
      </c>
      <c r="G190" s="40" t="n">
        <f aca="false">+F190-D190</f>
        <v>2.23714233784319</v>
      </c>
    </row>
    <row r="191" customFormat="false" ht="12.75" hidden="false" customHeight="false" outlineLevel="0" collapsed="false">
      <c r="A191" s="38" t="n">
        <v>170</v>
      </c>
      <c r="B191" s="39" t="n">
        <f aca="false">-LN(1-QUEUEwR!B191)/$D$4</f>
        <v>10.0727246924847</v>
      </c>
      <c r="C191" s="39" t="n">
        <f aca="false">C190+B191</f>
        <v>601.901649609581</v>
      </c>
      <c r="D191" s="39" t="n">
        <f aca="false">-LN(1-QUEUEwR!E191)/$D$5</f>
        <v>0.268356867699665</v>
      </c>
      <c r="E191" s="39" t="n">
        <f aca="false">D191+MAX(C191,E190)</f>
        <v>602.170006477281</v>
      </c>
      <c r="F191" s="39" t="n">
        <f aca="false">E191-C191</f>
        <v>0.268356867699708</v>
      </c>
      <c r="G191" s="40" t="n">
        <f aca="false">+F191-D191</f>
        <v>4.29101199017623E-014</v>
      </c>
    </row>
    <row r="192" customFormat="false" ht="12.75" hidden="false" customHeight="false" outlineLevel="0" collapsed="false">
      <c r="A192" s="38" t="n">
        <v>171</v>
      </c>
      <c r="B192" s="39" t="n">
        <f aca="false">-LN(1-QUEUEwR!B192)/$D$4</f>
        <v>2.21940311473741</v>
      </c>
      <c r="C192" s="39" t="n">
        <f aca="false">C191+B192</f>
        <v>604.121052724318</v>
      </c>
      <c r="D192" s="39" t="n">
        <f aca="false">-LN(1-QUEUEwR!E192)/$D$5</f>
        <v>3.70498911217095</v>
      </c>
      <c r="E192" s="39" t="n">
        <f aca="false">D192+MAX(C192,E191)</f>
        <v>607.826041836489</v>
      </c>
      <c r="F192" s="39" t="n">
        <f aca="false">E192-C192</f>
        <v>3.70498911217101</v>
      </c>
      <c r="G192" s="40" t="n">
        <f aca="false">+F192-D192</f>
        <v>5.32907051820075E-014</v>
      </c>
    </row>
    <row r="193" customFormat="false" ht="12.75" hidden="false" customHeight="false" outlineLevel="0" collapsed="false">
      <c r="A193" s="38" t="n">
        <v>172</v>
      </c>
      <c r="B193" s="39" t="n">
        <f aca="false">-LN(1-QUEUEwR!B193)/$D$4</f>
        <v>6.42062322629747</v>
      </c>
      <c r="C193" s="39" t="n">
        <f aca="false">C192+B193</f>
        <v>610.541675950616</v>
      </c>
      <c r="D193" s="39" t="n">
        <f aca="false">-LN(1-QUEUEwR!E193)/$D$5</f>
        <v>6.81406200091055</v>
      </c>
      <c r="E193" s="39" t="n">
        <f aca="false">D193+MAX(C193,E192)</f>
        <v>617.355737951526</v>
      </c>
      <c r="F193" s="39" t="n">
        <f aca="false">E193-C193</f>
        <v>6.81406200091055</v>
      </c>
      <c r="G193" s="40" t="n">
        <f aca="false">+F193-D193</f>
        <v>0</v>
      </c>
    </row>
    <row r="194" customFormat="false" ht="12.75" hidden="false" customHeight="false" outlineLevel="0" collapsed="false">
      <c r="A194" s="38" t="n">
        <v>173</v>
      </c>
      <c r="B194" s="39" t="n">
        <f aca="false">-LN(1-QUEUEwR!B194)/$D$4</f>
        <v>5.31608096464501</v>
      </c>
      <c r="C194" s="39" t="n">
        <f aca="false">C193+B194</f>
        <v>615.857756915261</v>
      </c>
      <c r="D194" s="39" t="n">
        <f aca="false">-LN(1-QUEUEwR!E194)/$D$5</f>
        <v>3.05653900988643</v>
      </c>
      <c r="E194" s="39" t="n">
        <f aca="false">D194+MAX(C194,E193)</f>
        <v>620.412276961413</v>
      </c>
      <c r="F194" s="39" t="n">
        <f aca="false">E194-C194</f>
        <v>4.55452004615199</v>
      </c>
      <c r="G194" s="40" t="n">
        <f aca="false">+F194-D194</f>
        <v>1.49798103626556</v>
      </c>
    </row>
    <row r="195" customFormat="false" ht="12.75" hidden="false" customHeight="false" outlineLevel="0" collapsed="false">
      <c r="A195" s="38" t="n">
        <v>174</v>
      </c>
      <c r="B195" s="39" t="n">
        <f aca="false">-LN(1-QUEUEwR!B195)/$D$4</f>
        <v>0.0300531480499005</v>
      </c>
      <c r="C195" s="39" t="n">
        <f aca="false">C194+B195</f>
        <v>615.887810063311</v>
      </c>
      <c r="D195" s="39" t="n">
        <f aca="false">-LN(1-QUEUEwR!E195)/$D$5</f>
        <v>1.64374483934027</v>
      </c>
      <c r="E195" s="39" t="n">
        <f aca="false">D195+MAX(C195,E194)</f>
        <v>622.056021800753</v>
      </c>
      <c r="F195" s="39" t="n">
        <f aca="false">E195-C195</f>
        <v>6.16821173744233</v>
      </c>
      <c r="G195" s="40" t="n">
        <f aca="false">+F195-D195</f>
        <v>4.52446689810206</v>
      </c>
    </row>
    <row r="196" customFormat="false" ht="12.75" hidden="false" customHeight="false" outlineLevel="0" collapsed="false">
      <c r="A196" s="38" t="n">
        <v>175</v>
      </c>
      <c r="B196" s="39" t="n">
        <f aca="false">-LN(1-QUEUEwR!B196)/$D$4</f>
        <v>6.47742878959508</v>
      </c>
      <c r="C196" s="39" t="n">
        <f aca="false">C195+B196</f>
        <v>622.365238852906</v>
      </c>
      <c r="D196" s="39" t="n">
        <f aca="false">-LN(1-QUEUEwR!E196)/$D$5</f>
        <v>2.45746758139388</v>
      </c>
      <c r="E196" s="39" t="n">
        <f aca="false">D196+MAX(C196,E195)</f>
        <v>624.8227064343</v>
      </c>
      <c r="F196" s="39" t="n">
        <f aca="false">E196-C196</f>
        <v>2.45746758139387</v>
      </c>
      <c r="G196" s="40" t="n">
        <f aca="false">+F196-D196</f>
        <v>0</v>
      </c>
    </row>
    <row r="197" customFormat="false" ht="12.75" hidden="false" customHeight="false" outlineLevel="0" collapsed="false">
      <c r="A197" s="38" t="n">
        <v>176</v>
      </c>
      <c r="B197" s="39" t="n">
        <f aca="false">-LN(1-QUEUEwR!B197)/$D$4</f>
        <v>12.4570611629275</v>
      </c>
      <c r="C197" s="39" t="n">
        <f aca="false">C196+B197</f>
        <v>634.822300015833</v>
      </c>
      <c r="D197" s="39" t="n">
        <f aca="false">-LN(1-QUEUEwR!E197)/$D$5</f>
        <v>0.166676977226931</v>
      </c>
      <c r="E197" s="39" t="n">
        <f aca="false">D197+MAX(C197,E196)</f>
        <v>634.98897699306</v>
      </c>
      <c r="F197" s="39" t="n">
        <f aca="false">E197-C197</f>
        <v>0.166676977226985</v>
      </c>
      <c r="G197" s="40" t="n">
        <f aca="false">+F197-D197</f>
        <v>5.35405053625482E-014</v>
      </c>
    </row>
    <row r="198" customFormat="false" ht="12.75" hidden="false" customHeight="false" outlineLevel="0" collapsed="false">
      <c r="A198" s="38" t="n">
        <v>177</v>
      </c>
      <c r="B198" s="39" t="n">
        <f aca="false">-LN(1-QUEUEwR!B198)/$D$4</f>
        <v>8.71140702441586</v>
      </c>
      <c r="C198" s="39" t="n">
        <f aca="false">C197+B198</f>
        <v>643.533707040249</v>
      </c>
      <c r="D198" s="39" t="n">
        <f aca="false">-LN(1-QUEUEwR!E198)/$D$5</f>
        <v>1.63279027016882</v>
      </c>
      <c r="E198" s="39" t="n">
        <f aca="false">D198+MAX(C198,E197)</f>
        <v>645.166497310418</v>
      </c>
      <c r="F198" s="39" t="n">
        <f aca="false">E198-C198</f>
        <v>1.63279027016881</v>
      </c>
      <c r="G198" s="40" t="n">
        <f aca="false">+F198-D198</f>
        <v>0</v>
      </c>
    </row>
    <row r="199" customFormat="false" ht="12.75" hidden="false" customHeight="false" outlineLevel="0" collapsed="false">
      <c r="A199" s="38" t="n">
        <v>178</v>
      </c>
      <c r="B199" s="39" t="n">
        <f aca="false">-LN(1-QUEUEwR!B199)/$D$4</f>
        <v>14.2444479724835</v>
      </c>
      <c r="C199" s="39" t="n">
        <f aca="false">C198+B199</f>
        <v>657.778155012733</v>
      </c>
      <c r="D199" s="39" t="n">
        <f aca="false">-LN(1-QUEUEwR!E199)/$D$5</f>
        <v>4.15526141281754</v>
      </c>
      <c r="E199" s="39" t="n">
        <f aca="false">D199+MAX(C199,E198)</f>
        <v>661.93341642555</v>
      </c>
      <c r="F199" s="39" t="n">
        <f aca="false">E199-C199</f>
        <v>4.15526141281748</v>
      </c>
      <c r="G199" s="40" t="n">
        <f aca="false">+F199-D199</f>
        <v>-5.59552404411079E-014</v>
      </c>
    </row>
    <row r="200" customFormat="false" ht="12.75" hidden="false" customHeight="false" outlineLevel="0" collapsed="false">
      <c r="A200" s="38" t="n">
        <v>179</v>
      </c>
      <c r="B200" s="39" t="n">
        <f aca="false">-LN(1-QUEUEwR!B200)/$D$4</f>
        <v>0.10140923916192</v>
      </c>
      <c r="C200" s="39" t="n">
        <f aca="false">C199+B200</f>
        <v>657.879564251895</v>
      </c>
      <c r="D200" s="39" t="n">
        <f aca="false">-LN(1-QUEUEwR!E200)/$D$5</f>
        <v>0.865784187563841</v>
      </c>
      <c r="E200" s="39" t="n">
        <f aca="false">D200+MAX(C200,E199)</f>
        <v>662.799200613114</v>
      </c>
      <c r="F200" s="39" t="n">
        <f aca="false">E200-C200</f>
        <v>4.91963636121932</v>
      </c>
      <c r="G200" s="40" t="n">
        <f aca="false">+F200-D200</f>
        <v>4.05385217365548</v>
      </c>
    </row>
    <row r="201" customFormat="false" ht="12.75" hidden="false" customHeight="false" outlineLevel="0" collapsed="false">
      <c r="A201" s="38" t="n">
        <v>180</v>
      </c>
      <c r="B201" s="39" t="n">
        <f aca="false">-LN(1-QUEUEwR!B201)/$D$4</f>
        <v>0.262216378533356</v>
      </c>
      <c r="C201" s="39" t="n">
        <f aca="false">C200+B201</f>
        <v>658.141780630428</v>
      </c>
      <c r="D201" s="39" t="n">
        <f aca="false">-LN(1-QUEUEwR!E201)/$D$5</f>
        <v>0.808217435160741</v>
      </c>
      <c r="E201" s="39" t="n">
        <f aca="false">D201+MAX(C201,E200)</f>
        <v>663.607418048275</v>
      </c>
      <c r="F201" s="39" t="n">
        <f aca="false">E201-C201</f>
        <v>5.46563741784667</v>
      </c>
      <c r="G201" s="40" t="n">
        <f aca="false">+F201-D201</f>
        <v>4.65741998268593</v>
      </c>
    </row>
    <row r="202" customFormat="false" ht="12.75" hidden="false" customHeight="false" outlineLevel="0" collapsed="false">
      <c r="A202" s="38" t="n">
        <v>181</v>
      </c>
      <c r="B202" s="39" t="n">
        <f aca="false">-LN(1-QUEUEwR!B202)/$D$4</f>
        <v>1.39692862621649</v>
      </c>
      <c r="C202" s="39" t="n">
        <f aca="false">C201+B202</f>
        <v>659.538709256644</v>
      </c>
      <c r="D202" s="39" t="n">
        <f aca="false">-LN(1-QUEUEwR!E202)/$D$5</f>
        <v>0.0399401192898959</v>
      </c>
      <c r="E202" s="39" t="n">
        <f aca="false">D202+MAX(C202,E201)</f>
        <v>663.647358167564</v>
      </c>
      <c r="F202" s="39" t="n">
        <f aca="false">E202-C202</f>
        <v>4.10864891092001</v>
      </c>
      <c r="G202" s="40" t="n">
        <f aca="false">+F202-D202</f>
        <v>4.06870879163011</v>
      </c>
    </row>
    <row r="203" customFormat="false" ht="12.75" hidden="false" customHeight="false" outlineLevel="0" collapsed="false">
      <c r="A203" s="38" t="n">
        <v>182</v>
      </c>
      <c r="B203" s="39" t="n">
        <f aca="false">-LN(1-QUEUEwR!B203)/$D$4</f>
        <v>7.98349832452131</v>
      </c>
      <c r="C203" s="39" t="n">
        <f aca="false">C202+B203</f>
        <v>667.522207581166</v>
      </c>
      <c r="D203" s="39" t="n">
        <f aca="false">-LN(1-QUEUEwR!E203)/$D$5</f>
        <v>0.853580895567298</v>
      </c>
      <c r="E203" s="39" t="n">
        <f aca="false">D203+MAX(C203,E202)</f>
        <v>668.375788476733</v>
      </c>
      <c r="F203" s="39" t="n">
        <f aca="false">E203-C203</f>
        <v>0.853580895567347</v>
      </c>
      <c r="G203" s="40" t="n">
        <f aca="false">+F203-D203</f>
        <v>4.89608353859694E-014</v>
      </c>
    </row>
    <row r="204" customFormat="false" ht="12.75" hidden="false" customHeight="false" outlineLevel="0" collapsed="false">
      <c r="A204" s="38" t="n">
        <v>183</v>
      </c>
      <c r="B204" s="39" t="n">
        <f aca="false">-LN(1-QUEUEwR!B204)/$D$4</f>
        <v>0.713235931248743</v>
      </c>
      <c r="C204" s="39" t="n">
        <f aca="false">C203+B204</f>
        <v>668.235443512415</v>
      </c>
      <c r="D204" s="39" t="n">
        <f aca="false">-LN(1-QUEUEwR!E204)/$D$5</f>
        <v>0.908057324101192</v>
      </c>
      <c r="E204" s="39" t="n">
        <f aca="false">D204+MAX(C204,E203)</f>
        <v>669.283845800834</v>
      </c>
      <c r="F204" s="39" t="n">
        <f aca="false">E204-C204</f>
        <v>1.04840228841977</v>
      </c>
      <c r="G204" s="40" t="n">
        <f aca="false">+F204-D204</f>
        <v>0.140344964318574</v>
      </c>
    </row>
    <row r="205" customFormat="false" ht="12.75" hidden="false" customHeight="false" outlineLevel="0" collapsed="false">
      <c r="A205" s="38" t="n">
        <v>184</v>
      </c>
      <c r="B205" s="39" t="n">
        <f aca="false">-LN(1-QUEUEwR!B205)/$D$4</f>
        <v>4.5011450798362</v>
      </c>
      <c r="C205" s="39" t="n">
        <f aca="false">C204+B205</f>
        <v>672.736588592251</v>
      </c>
      <c r="D205" s="39" t="n">
        <f aca="false">-LN(1-QUEUEwR!E205)/$D$5</f>
        <v>2.67286831632559</v>
      </c>
      <c r="E205" s="39" t="n">
        <f aca="false">D205+MAX(C205,E204)</f>
        <v>675.409456908576</v>
      </c>
      <c r="F205" s="39" t="n">
        <f aca="false">E205-C205</f>
        <v>2.67286831632555</v>
      </c>
      <c r="G205" s="40" t="n">
        <f aca="false">+F205-D205</f>
        <v>-4.57411886145565E-014</v>
      </c>
    </row>
    <row r="206" customFormat="false" ht="12.75" hidden="false" customHeight="false" outlineLevel="0" collapsed="false">
      <c r="A206" s="38" t="n">
        <v>185</v>
      </c>
      <c r="B206" s="39" t="n">
        <f aca="false">-LN(1-QUEUEwR!B206)/$D$4</f>
        <v>1.07226209464931</v>
      </c>
      <c r="C206" s="39" t="n">
        <f aca="false">C205+B206</f>
        <v>673.8088506869</v>
      </c>
      <c r="D206" s="39" t="n">
        <f aca="false">-LN(1-QUEUEwR!E206)/$D$5</f>
        <v>0.969303257545545</v>
      </c>
      <c r="E206" s="39" t="n">
        <f aca="false">D206+MAX(C206,E205)</f>
        <v>676.378760166122</v>
      </c>
      <c r="F206" s="39" t="n">
        <f aca="false">E206-C206</f>
        <v>2.56990947922179</v>
      </c>
      <c r="G206" s="40" t="n">
        <f aca="false">+F206-D206</f>
        <v>1.60060622167625</v>
      </c>
    </row>
    <row r="207" customFormat="false" ht="12.75" hidden="false" customHeight="false" outlineLevel="0" collapsed="false">
      <c r="A207" s="38" t="n">
        <v>186</v>
      </c>
      <c r="B207" s="39" t="n">
        <f aca="false">-LN(1-QUEUEwR!B207)/$D$4</f>
        <v>0.289987512308884</v>
      </c>
      <c r="C207" s="39" t="n">
        <f aca="false">C206+B207</f>
        <v>674.098838199209</v>
      </c>
      <c r="D207" s="39" t="n">
        <f aca="false">-LN(1-QUEUEwR!E207)/$D$5</f>
        <v>2.59964295105552</v>
      </c>
      <c r="E207" s="39" t="n">
        <f aca="false">D207+MAX(C207,E206)</f>
        <v>678.978403117177</v>
      </c>
      <c r="F207" s="39" t="n">
        <f aca="false">E207-C207</f>
        <v>4.87956491796842</v>
      </c>
      <c r="G207" s="40" t="n">
        <f aca="false">+F207-D207</f>
        <v>2.2799219669129</v>
      </c>
    </row>
    <row r="208" customFormat="false" ht="12.75" hidden="false" customHeight="false" outlineLevel="0" collapsed="false">
      <c r="A208" s="38" t="n">
        <v>187</v>
      </c>
      <c r="B208" s="39" t="n">
        <f aca="false">-LN(1-QUEUEwR!B208)/$D$4</f>
        <v>5.93111828998602</v>
      </c>
      <c r="C208" s="39" t="n">
        <f aca="false">C207+B208</f>
        <v>680.029956489195</v>
      </c>
      <c r="D208" s="39" t="n">
        <f aca="false">-LN(1-QUEUEwR!E208)/$D$5</f>
        <v>1.41308418330369</v>
      </c>
      <c r="E208" s="39" t="n">
        <f aca="false">D208+MAX(C208,E207)</f>
        <v>681.443040672499</v>
      </c>
      <c r="F208" s="39" t="n">
        <f aca="false">E208-C208</f>
        <v>1.41308418330368</v>
      </c>
      <c r="G208" s="40" t="n">
        <f aca="false">+F208-D208</f>
        <v>-9.32587340685132E-015</v>
      </c>
    </row>
    <row r="209" customFormat="false" ht="12.75" hidden="false" customHeight="false" outlineLevel="0" collapsed="false">
      <c r="A209" s="38" t="n">
        <v>188</v>
      </c>
      <c r="B209" s="39" t="n">
        <f aca="false">-LN(1-QUEUEwR!B209)/$D$4</f>
        <v>1.79956559361323</v>
      </c>
      <c r="C209" s="39" t="n">
        <f aca="false">C208+B209</f>
        <v>681.829522082808</v>
      </c>
      <c r="D209" s="39" t="n">
        <f aca="false">-LN(1-QUEUEwR!E209)/$D$5</f>
        <v>0.286359210084242</v>
      </c>
      <c r="E209" s="39" t="n">
        <f aca="false">D209+MAX(C209,E208)</f>
        <v>682.115881292892</v>
      </c>
      <c r="F209" s="39" t="n">
        <f aca="false">E209-C209</f>
        <v>0.286359210084243</v>
      </c>
      <c r="G209" s="40" t="n">
        <f aca="false">+F209-D209</f>
        <v>0</v>
      </c>
    </row>
    <row r="210" customFormat="false" ht="12.75" hidden="false" customHeight="false" outlineLevel="0" collapsed="false">
      <c r="A210" s="38" t="n">
        <v>189</v>
      </c>
      <c r="B210" s="39" t="n">
        <f aca="false">-LN(1-QUEUEwR!B210)/$D$4</f>
        <v>0.889850362587196</v>
      </c>
      <c r="C210" s="39" t="n">
        <f aca="false">C209+B210</f>
        <v>682.719372445395</v>
      </c>
      <c r="D210" s="39" t="n">
        <f aca="false">-LN(1-QUEUEwR!E210)/$D$5</f>
        <v>0.394661953226983</v>
      </c>
      <c r="E210" s="39" t="n">
        <f aca="false">D210+MAX(C210,E209)</f>
        <v>683.114034398622</v>
      </c>
      <c r="F210" s="39" t="n">
        <f aca="false">E210-C210</f>
        <v>0.394661953227001</v>
      </c>
      <c r="G210" s="40" t="n">
        <f aca="false">+F210-D210</f>
        <v>1.77635683940025E-014</v>
      </c>
    </row>
    <row r="211" customFormat="false" ht="12.75" hidden="false" customHeight="false" outlineLevel="0" collapsed="false">
      <c r="A211" s="38" t="n">
        <v>190</v>
      </c>
      <c r="B211" s="39" t="n">
        <f aca="false">-LN(1-QUEUEwR!B211)/$D$4</f>
        <v>0.352168517430241</v>
      </c>
      <c r="C211" s="39" t="n">
        <f aca="false">C210+B211</f>
        <v>683.071540962826</v>
      </c>
      <c r="D211" s="39" t="n">
        <f aca="false">-LN(1-QUEUEwR!E211)/$D$5</f>
        <v>1.24446361537945</v>
      </c>
      <c r="E211" s="39" t="n">
        <f aca="false">D211+MAX(C211,E210)</f>
        <v>684.358498014002</v>
      </c>
      <c r="F211" s="39" t="n">
        <f aca="false">E211-C211</f>
        <v>1.28695705117627</v>
      </c>
      <c r="G211" s="40" t="n">
        <f aca="false">+F211-D211</f>
        <v>0.042493435796821</v>
      </c>
    </row>
    <row r="212" customFormat="false" ht="12.75" hidden="false" customHeight="false" outlineLevel="0" collapsed="false">
      <c r="A212" s="38" t="n">
        <v>191</v>
      </c>
      <c r="B212" s="39" t="n">
        <f aca="false">-LN(1-QUEUEwR!B212)/$D$4</f>
        <v>6.51668892985746</v>
      </c>
      <c r="C212" s="39" t="n">
        <f aca="false">C211+B212</f>
        <v>689.588229892683</v>
      </c>
      <c r="D212" s="39" t="n">
        <f aca="false">-LN(1-QUEUEwR!E212)/$D$5</f>
        <v>0.469886073969394</v>
      </c>
      <c r="E212" s="39" t="n">
        <f aca="false">D212+MAX(C212,E211)</f>
        <v>690.058115966652</v>
      </c>
      <c r="F212" s="39" t="n">
        <f aca="false">E212-C212</f>
        <v>0.469886073969406</v>
      </c>
      <c r="G212" s="40" t="n">
        <f aca="false">+F212-D212</f>
        <v>1.12132525487141E-014</v>
      </c>
    </row>
    <row r="213" customFormat="false" ht="12.75" hidden="false" customHeight="false" outlineLevel="0" collapsed="false">
      <c r="A213" s="38" t="n">
        <v>192</v>
      </c>
      <c r="B213" s="39" t="n">
        <f aca="false">-LN(1-QUEUEwR!B213)/$D$4</f>
        <v>2.74546046713102</v>
      </c>
      <c r="C213" s="39" t="n">
        <f aca="false">C212+B213</f>
        <v>692.333690359814</v>
      </c>
      <c r="D213" s="39" t="n">
        <f aca="false">-LN(1-QUEUEwR!E213)/$D$5</f>
        <v>0.438876513966323</v>
      </c>
      <c r="E213" s="39" t="n">
        <f aca="false">D213+MAX(C213,E212)</f>
        <v>692.77256687378</v>
      </c>
      <c r="F213" s="39" t="n">
        <f aca="false">E213-C213</f>
        <v>0.438876513966306</v>
      </c>
      <c r="G213" s="40" t="n">
        <f aca="false">+F213-D213</f>
        <v>-1.63202784619898E-014</v>
      </c>
    </row>
    <row r="214" customFormat="false" ht="12.75" hidden="false" customHeight="false" outlineLevel="0" collapsed="false">
      <c r="A214" s="38" t="n">
        <v>193</v>
      </c>
      <c r="B214" s="39" t="n">
        <f aca="false">-LN(1-QUEUEwR!B214)/$D$4</f>
        <v>1.22515419358481</v>
      </c>
      <c r="C214" s="39" t="n">
        <f aca="false">C213+B214</f>
        <v>693.558844553399</v>
      </c>
      <c r="D214" s="39" t="n">
        <f aca="false">-LN(1-QUEUEwR!E214)/$D$5</f>
        <v>4.31601181229596</v>
      </c>
      <c r="E214" s="39" t="n">
        <f aca="false">D214+MAX(C214,E213)</f>
        <v>697.874856365695</v>
      </c>
      <c r="F214" s="39" t="n">
        <f aca="false">E214-C214</f>
        <v>4.31601181229598</v>
      </c>
      <c r="G214" s="40" t="n">
        <f aca="false">+F214-D214</f>
        <v>2.22044604925031E-014</v>
      </c>
    </row>
    <row r="215" customFormat="false" ht="12.75" hidden="false" customHeight="false" outlineLevel="0" collapsed="false">
      <c r="A215" s="38" t="n">
        <v>194</v>
      </c>
      <c r="B215" s="39" t="n">
        <f aca="false">-LN(1-QUEUEwR!B215)/$D$4</f>
        <v>0.799865898645398</v>
      </c>
      <c r="C215" s="39" t="n">
        <f aca="false">C214+B215</f>
        <v>694.358710452044</v>
      </c>
      <c r="D215" s="39" t="n">
        <f aca="false">-LN(1-QUEUEwR!E215)/$D$5</f>
        <v>2.2120765020287</v>
      </c>
      <c r="E215" s="39" t="n">
        <f aca="false">D215+MAX(C215,E214)</f>
        <v>700.086932867723</v>
      </c>
      <c r="F215" s="39" t="n">
        <f aca="false">E215-C215</f>
        <v>5.72822241567928</v>
      </c>
      <c r="G215" s="40" t="n">
        <f aca="false">+F215-D215</f>
        <v>3.51614591365058</v>
      </c>
    </row>
    <row r="216" customFormat="false" ht="12.75" hidden="false" customHeight="false" outlineLevel="0" collapsed="false">
      <c r="A216" s="38" t="n">
        <v>195</v>
      </c>
      <c r="B216" s="39" t="n">
        <f aca="false">-LN(1-QUEUEwR!B216)/$D$4</f>
        <v>2.40962690833004</v>
      </c>
      <c r="C216" s="39" t="n">
        <f aca="false">C215+B216</f>
        <v>696.768337360374</v>
      </c>
      <c r="D216" s="39" t="n">
        <f aca="false">-LN(1-QUEUEwR!E216)/$D$5</f>
        <v>8.82299163455546</v>
      </c>
      <c r="E216" s="39" t="n">
        <f aca="false">D216+MAX(C216,E215)</f>
        <v>708.909924502279</v>
      </c>
      <c r="F216" s="39" t="n">
        <f aca="false">E216-C216</f>
        <v>12.1415871419048</v>
      </c>
      <c r="G216" s="40" t="n">
        <f aca="false">+F216-D216</f>
        <v>3.31859550734932</v>
      </c>
    </row>
    <row r="217" customFormat="false" ht="12.75" hidden="false" customHeight="false" outlineLevel="0" collapsed="false">
      <c r="A217" s="38" t="n">
        <v>196</v>
      </c>
      <c r="B217" s="39" t="n">
        <f aca="false">-LN(1-QUEUEwR!B217)/$D$4</f>
        <v>2.02275152963188</v>
      </c>
      <c r="C217" s="39" t="n">
        <f aca="false">C216+B217</f>
        <v>698.791088890006</v>
      </c>
      <c r="D217" s="39" t="n">
        <f aca="false">-LN(1-QUEUEwR!E217)/$D$5</f>
        <v>1.76286351183029</v>
      </c>
      <c r="E217" s="39" t="n">
        <f aca="false">D217+MAX(C217,E216)</f>
        <v>710.672788014109</v>
      </c>
      <c r="F217" s="39" t="n">
        <f aca="false">E217-C217</f>
        <v>11.8816991241032</v>
      </c>
      <c r="G217" s="40" t="n">
        <f aca="false">+F217-D217</f>
        <v>10.1188356122729</v>
      </c>
    </row>
    <row r="218" customFormat="false" ht="12.75" hidden="false" customHeight="false" outlineLevel="0" collapsed="false">
      <c r="A218" s="38" t="n">
        <v>197</v>
      </c>
      <c r="B218" s="39" t="n">
        <f aca="false">-LN(1-QUEUEwR!B218)/$D$4</f>
        <v>22.3049579663129</v>
      </c>
      <c r="C218" s="39" t="n">
        <f aca="false">C217+B218</f>
        <v>721.096046856319</v>
      </c>
      <c r="D218" s="39" t="n">
        <f aca="false">-LN(1-QUEUEwR!E218)/$D$5</f>
        <v>8.159572604815</v>
      </c>
      <c r="E218" s="39" t="n">
        <f aca="false">D218+MAX(C218,E217)</f>
        <v>729.255619461134</v>
      </c>
      <c r="F218" s="39" t="n">
        <f aca="false">E218-C218</f>
        <v>8.15957260481503</v>
      </c>
      <c r="G218" s="40" t="n">
        <f aca="false">+F218-D218</f>
        <v>0</v>
      </c>
    </row>
    <row r="219" customFormat="false" ht="12.75" hidden="false" customHeight="false" outlineLevel="0" collapsed="false">
      <c r="A219" s="38" t="n">
        <v>198</v>
      </c>
      <c r="B219" s="39" t="n">
        <f aca="false">-LN(1-QUEUEwR!B219)/$D$4</f>
        <v>0.202512584966499</v>
      </c>
      <c r="C219" s="39" t="n">
        <f aca="false">C218+B219</f>
        <v>721.298559441285</v>
      </c>
      <c r="D219" s="39" t="n">
        <f aca="false">-LN(1-QUEUEwR!E219)/$D$5</f>
        <v>7.59728705911534</v>
      </c>
      <c r="E219" s="39" t="n">
        <f aca="false">D219+MAX(C219,E218)</f>
        <v>736.852906520249</v>
      </c>
      <c r="F219" s="39" t="n">
        <f aca="false">E219-C219</f>
        <v>15.5543470789639</v>
      </c>
      <c r="G219" s="40" t="n">
        <f aca="false">+F219-D219</f>
        <v>7.95706001984859</v>
      </c>
    </row>
    <row r="220" customFormat="false" ht="12.75" hidden="false" customHeight="false" outlineLevel="0" collapsed="false">
      <c r="A220" s="38" t="n">
        <v>199</v>
      </c>
      <c r="B220" s="39" t="n">
        <f aca="false">-LN(1-QUEUEwR!B220)/$D$4</f>
        <v>12.7974544292677</v>
      </c>
      <c r="C220" s="39" t="n">
        <f aca="false">C219+B220</f>
        <v>734.096013870553</v>
      </c>
      <c r="D220" s="39" t="n">
        <f aca="false">-LN(1-QUEUEwR!E220)/$D$5</f>
        <v>5.15796091807996</v>
      </c>
      <c r="E220" s="39" t="n">
        <f aca="false">D220+MAX(C220,E219)</f>
        <v>742.010867438329</v>
      </c>
      <c r="F220" s="39" t="n">
        <f aca="false">E220-C220</f>
        <v>7.91485356777616</v>
      </c>
      <c r="G220" s="40" t="n">
        <f aca="false">+F220-D220</f>
        <v>2.7568926496962</v>
      </c>
    </row>
    <row r="221" customFormat="false" ht="12.75" hidden="false" customHeight="false" outlineLevel="0" collapsed="false">
      <c r="A221" s="38" t="n">
        <v>200</v>
      </c>
      <c r="B221" s="39" t="n">
        <f aca="false">-LN(1-QUEUEwR!B221)/$D$4</f>
        <v>1.47805717461774</v>
      </c>
      <c r="C221" s="39" t="n">
        <f aca="false">C220+B221</f>
        <v>735.574071045171</v>
      </c>
      <c r="D221" s="39" t="n">
        <f aca="false">-LN(1-QUEUEwR!E221)/$D$5</f>
        <v>4.40956498550392</v>
      </c>
      <c r="E221" s="39" t="n">
        <f aca="false">D221+MAX(C221,E220)</f>
        <v>746.420432423833</v>
      </c>
      <c r="F221" s="39" t="n">
        <f aca="false">E221-C221</f>
        <v>10.8463613786623</v>
      </c>
      <c r="G221" s="40" t="n">
        <f aca="false">+F221-D221</f>
        <v>6.43679639315841</v>
      </c>
    </row>
    <row r="222" customFormat="false" ht="12.75" hidden="false" customHeight="false" outlineLevel="0" collapsed="false">
      <c r="A222" s="38" t="n">
        <v>201</v>
      </c>
      <c r="B222" s="39" t="n">
        <f aca="false">-LN(1-QUEUEwR!B222)/$D$4</f>
        <v>0.362216174477792</v>
      </c>
      <c r="C222" s="39" t="n">
        <f aca="false">C221+B222</f>
        <v>735.936287219649</v>
      </c>
      <c r="D222" s="39" t="n">
        <f aca="false">-LN(1-QUEUEwR!E222)/$D$5</f>
        <v>1.14439773233522</v>
      </c>
      <c r="E222" s="39" t="n">
        <f aca="false">D222+MAX(C222,E221)</f>
        <v>747.564830156169</v>
      </c>
      <c r="F222" s="39" t="n">
        <f aca="false">E222-C222</f>
        <v>11.6285429365198</v>
      </c>
      <c r="G222" s="40" t="n">
        <f aca="false">+F222-D222</f>
        <v>10.4841452041846</v>
      </c>
    </row>
    <row r="223" customFormat="false" ht="12.75" hidden="false" customHeight="false" outlineLevel="0" collapsed="false">
      <c r="A223" s="38" t="n">
        <v>202</v>
      </c>
      <c r="B223" s="39" t="n">
        <f aca="false">-LN(1-QUEUEwR!B223)/$D$4</f>
        <v>0.287001569673018</v>
      </c>
      <c r="C223" s="39" t="n">
        <f aca="false">C222+B223</f>
        <v>736.223288789322</v>
      </c>
      <c r="D223" s="39" t="n">
        <f aca="false">-LN(1-QUEUEwR!E223)/$D$5</f>
        <v>0.296449496182137</v>
      </c>
      <c r="E223" s="39" t="n">
        <f aca="false">D223+MAX(C223,E222)</f>
        <v>747.861279652351</v>
      </c>
      <c r="F223" s="39" t="n">
        <f aca="false">E223-C223</f>
        <v>11.6379908630289</v>
      </c>
      <c r="G223" s="40" t="n">
        <f aca="false">+F223-D223</f>
        <v>11.3415413668468</v>
      </c>
    </row>
    <row r="224" customFormat="false" ht="12.75" hidden="false" customHeight="false" outlineLevel="0" collapsed="false">
      <c r="A224" s="38" t="n">
        <v>203</v>
      </c>
      <c r="B224" s="39" t="n">
        <f aca="false">-LN(1-QUEUEwR!B224)/$D$4</f>
        <v>1.66604823020506</v>
      </c>
      <c r="C224" s="39" t="n">
        <f aca="false">C223+B224</f>
        <v>737.889337019527</v>
      </c>
      <c r="D224" s="39" t="n">
        <f aca="false">-LN(1-QUEUEwR!E224)/$D$5</f>
        <v>4.86142949388531</v>
      </c>
      <c r="E224" s="39" t="n">
        <f aca="false">D224+MAX(C224,E223)</f>
        <v>752.722709146236</v>
      </c>
      <c r="F224" s="39" t="n">
        <f aca="false">E224-C224</f>
        <v>14.8333721267092</v>
      </c>
      <c r="G224" s="40" t="n">
        <f aca="false">+F224-D224</f>
        <v>9.97194263282384</v>
      </c>
    </row>
    <row r="225" customFormat="false" ht="12.75" hidden="false" customHeight="false" outlineLevel="0" collapsed="false">
      <c r="A225" s="38" t="n">
        <v>204</v>
      </c>
      <c r="B225" s="39" t="n">
        <f aca="false">-LN(1-QUEUEwR!B225)/$D$4</f>
        <v>1.39346061064574</v>
      </c>
      <c r="C225" s="39" t="n">
        <f aca="false">C224+B225</f>
        <v>739.282797630173</v>
      </c>
      <c r="D225" s="39" t="n">
        <f aca="false">-LN(1-QUEUEwR!E225)/$D$5</f>
        <v>8.1837709326661</v>
      </c>
      <c r="E225" s="39" t="n">
        <f aca="false">D225+MAX(C225,E224)</f>
        <v>760.906480078902</v>
      </c>
      <c r="F225" s="39" t="n">
        <f aca="false">E225-C225</f>
        <v>21.6236824487295</v>
      </c>
      <c r="G225" s="40" t="n">
        <f aca="false">+F225-D225</f>
        <v>13.4399115160634</v>
      </c>
    </row>
    <row r="226" customFormat="false" ht="12.75" hidden="false" customHeight="false" outlineLevel="0" collapsed="false">
      <c r="A226" s="38" t="n">
        <v>205</v>
      </c>
      <c r="B226" s="39" t="n">
        <f aca="false">-LN(1-QUEUEwR!B226)/$D$4</f>
        <v>1.36673569423725</v>
      </c>
      <c r="C226" s="39" t="n">
        <f aca="false">C225+B226</f>
        <v>740.64953332441</v>
      </c>
      <c r="D226" s="39" t="n">
        <f aca="false">-LN(1-QUEUEwR!E226)/$D$5</f>
        <v>1.40060758972056</v>
      </c>
      <c r="E226" s="39" t="n">
        <f aca="false">D226+MAX(C226,E225)</f>
        <v>762.307087668623</v>
      </c>
      <c r="F226" s="39" t="n">
        <f aca="false">E226-C226</f>
        <v>21.6575543442128</v>
      </c>
      <c r="G226" s="40" t="n">
        <f aca="false">+F226-D226</f>
        <v>20.2569467544923</v>
      </c>
    </row>
    <row r="227" customFormat="false" ht="12.75" hidden="false" customHeight="false" outlineLevel="0" collapsed="false">
      <c r="A227" s="38" t="n">
        <v>206</v>
      </c>
      <c r="B227" s="39" t="n">
        <f aca="false">-LN(1-QUEUEwR!B227)/$D$4</f>
        <v>1.55351039564337</v>
      </c>
      <c r="C227" s="39" t="n">
        <f aca="false">C226+B227</f>
        <v>742.203043720053</v>
      </c>
      <c r="D227" s="39" t="n">
        <f aca="false">-LN(1-QUEUEwR!E227)/$D$5</f>
        <v>1.25245738228117</v>
      </c>
      <c r="E227" s="39" t="n">
        <f aca="false">D227+MAX(C227,E226)</f>
        <v>763.559545050904</v>
      </c>
      <c r="F227" s="39" t="n">
        <f aca="false">E227-C227</f>
        <v>21.3565013308506</v>
      </c>
      <c r="G227" s="40" t="n">
        <f aca="false">+F227-D227</f>
        <v>20.1040439485695</v>
      </c>
    </row>
    <row r="228" customFormat="false" ht="12.75" hidden="false" customHeight="false" outlineLevel="0" collapsed="false">
      <c r="A228" s="38" t="n">
        <v>207</v>
      </c>
      <c r="B228" s="39" t="n">
        <f aca="false">-LN(1-QUEUEwR!B228)/$D$4</f>
        <v>3.18357681290717</v>
      </c>
      <c r="C228" s="39" t="n">
        <f aca="false">C227+B228</f>
        <v>745.38662053296</v>
      </c>
      <c r="D228" s="39" t="n">
        <f aca="false">-LN(1-QUEUEwR!E228)/$D$5</f>
        <v>0.118732197551184</v>
      </c>
      <c r="E228" s="39" t="n">
        <f aca="false">D228+MAX(C228,E227)</f>
        <v>763.678277248455</v>
      </c>
      <c r="F228" s="39" t="n">
        <f aca="false">E228-C228</f>
        <v>18.2916567154946</v>
      </c>
      <c r="G228" s="40" t="n">
        <f aca="false">+F228-D228</f>
        <v>18.1729245179434</v>
      </c>
    </row>
    <row r="229" customFormat="false" ht="12.75" hidden="false" customHeight="false" outlineLevel="0" collapsed="false">
      <c r="A229" s="38" t="n">
        <v>208</v>
      </c>
      <c r="B229" s="39" t="n">
        <f aca="false">-LN(1-QUEUEwR!B229)/$D$4</f>
        <v>0.151278467597715</v>
      </c>
      <c r="C229" s="39" t="n">
        <f aca="false">C228+B229</f>
        <v>745.537899000558</v>
      </c>
      <c r="D229" s="39" t="n">
        <f aca="false">-LN(1-QUEUEwR!E229)/$D$5</f>
        <v>7.2946842032908</v>
      </c>
      <c r="E229" s="39" t="n">
        <f aca="false">D229+MAX(C229,E228)</f>
        <v>770.972961451746</v>
      </c>
      <c r="F229" s="39" t="n">
        <f aca="false">E229-C229</f>
        <v>25.4350624511876</v>
      </c>
      <c r="G229" s="40" t="n">
        <f aca="false">+F229-D229</f>
        <v>18.1403782478968</v>
      </c>
    </row>
    <row r="230" customFormat="false" ht="12.75" hidden="false" customHeight="false" outlineLevel="0" collapsed="false">
      <c r="A230" s="38" t="n">
        <v>209</v>
      </c>
      <c r="B230" s="39" t="n">
        <f aca="false">-LN(1-QUEUEwR!B230)/$D$4</f>
        <v>1.69579956978525</v>
      </c>
      <c r="C230" s="39" t="n">
        <f aca="false">C229+B230</f>
        <v>747.233698570343</v>
      </c>
      <c r="D230" s="39" t="n">
        <f aca="false">-LN(1-QUEUEwR!E230)/$D$5</f>
        <v>1.4771678605897</v>
      </c>
      <c r="E230" s="39" t="n">
        <f aca="false">D230+MAX(C230,E229)</f>
        <v>772.450129312335</v>
      </c>
      <c r="F230" s="39" t="n">
        <f aca="false">E230-C230</f>
        <v>25.2164307419921</v>
      </c>
      <c r="G230" s="40" t="n">
        <f aca="false">+F230-D230</f>
        <v>23.7392628814024</v>
      </c>
    </row>
    <row r="231" customFormat="false" ht="12.75" hidden="false" customHeight="false" outlineLevel="0" collapsed="false">
      <c r="A231" s="38" t="n">
        <v>210</v>
      </c>
      <c r="B231" s="39" t="n">
        <f aca="false">-LN(1-QUEUEwR!B231)/$D$4</f>
        <v>1.93635094087264</v>
      </c>
      <c r="C231" s="39" t="n">
        <f aca="false">C230+B231</f>
        <v>749.170049511216</v>
      </c>
      <c r="D231" s="39" t="n">
        <f aca="false">-LN(1-QUEUEwR!E231)/$D$5</f>
        <v>0.344727600962134</v>
      </c>
      <c r="E231" s="39" t="n">
        <f aca="false">D231+MAX(C231,E230)</f>
        <v>772.794856913298</v>
      </c>
      <c r="F231" s="39" t="n">
        <f aca="false">E231-C231</f>
        <v>23.6248074020816</v>
      </c>
      <c r="G231" s="40" t="n">
        <f aca="false">+F231-D231</f>
        <v>23.2800798011195</v>
      </c>
    </row>
    <row r="232" customFormat="false" ht="12.75" hidden="false" customHeight="false" outlineLevel="0" collapsed="false">
      <c r="A232" s="38" t="n">
        <v>211</v>
      </c>
      <c r="B232" s="39" t="n">
        <f aca="false">-LN(1-QUEUEwR!B232)/$D$4</f>
        <v>0.512729994831897</v>
      </c>
      <c r="C232" s="39" t="n">
        <f aca="false">C231+B232</f>
        <v>749.682779506048</v>
      </c>
      <c r="D232" s="39" t="n">
        <f aca="false">-LN(1-QUEUEwR!E232)/$D$5</f>
        <v>10.6332180520341</v>
      </c>
      <c r="E232" s="39" t="n">
        <f aca="false">D232+MAX(C232,E231)</f>
        <v>783.428074965332</v>
      </c>
      <c r="F232" s="39" t="n">
        <f aca="false">E232-C232</f>
        <v>33.7452954592837</v>
      </c>
      <c r="G232" s="40" t="n">
        <f aca="false">+F232-D232</f>
        <v>23.1120774072497</v>
      </c>
    </row>
    <row r="233" customFormat="false" ht="12.75" hidden="false" customHeight="false" outlineLevel="0" collapsed="false">
      <c r="A233" s="38" t="n">
        <v>212</v>
      </c>
      <c r="B233" s="39" t="n">
        <f aca="false">-LN(1-QUEUEwR!B233)/$D$4</f>
        <v>3.45374147640981</v>
      </c>
      <c r="C233" s="39" t="n">
        <f aca="false">C232+B233</f>
        <v>753.136520982458</v>
      </c>
      <c r="D233" s="39" t="n">
        <f aca="false">-LN(1-QUEUEwR!E233)/$D$5</f>
        <v>0.787078687193942</v>
      </c>
      <c r="E233" s="39" t="n">
        <f aca="false">D233+MAX(C233,E232)</f>
        <v>784.215153652526</v>
      </c>
      <c r="F233" s="39" t="n">
        <f aca="false">E233-C233</f>
        <v>31.0786326700678</v>
      </c>
      <c r="G233" s="40" t="n">
        <f aca="false">+F233-D233</f>
        <v>30.2915539828739</v>
      </c>
    </row>
    <row r="234" customFormat="false" ht="12.75" hidden="false" customHeight="false" outlineLevel="0" collapsed="false">
      <c r="A234" s="38" t="n">
        <v>213</v>
      </c>
      <c r="B234" s="39" t="n">
        <f aca="false">-LN(1-QUEUEwR!B234)/$D$4</f>
        <v>22.79641332729</v>
      </c>
      <c r="C234" s="39" t="n">
        <f aca="false">C233+B234</f>
        <v>775.932934309748</v>
      </c>
      <c r="D234" s="39" t="n">
        <f aca="false">-LN(1-QUEUEwR!E234)/$D$5</f>
        <v>0.570326233171129</v>
      </c>
      <c r="E234" s="39" t="n">
        <f aca="false">D234+MAX(C234,E233)</f>
        <v>784.785479885697</v>
      </c>
      <c r="F234" s="39" t="n">
        <f aca="false">E234-C234</f>
        <v>8.85254557594897</v>
      </c>
      <c r="G234" s="40" t="n">
        <f aca="false">+F234-D234</f>
        <v>8.28221934277784</v>
      </c>
    </row>
    <row r="235" customFormat="false" ht="12.75" hidden="false" customHeight="false" outlineLevel="0" collapsed="false">
      <c r="A235" s="38" t="n">
        <v>214</v>
      </c>
      <c r="B235" s="39" t="n">
        <f aca="false">-LN(1-QUEUEwR!B235)/$D$4</f>
        <v>5.29263492048278</v>
      </c>
      <c r="C235" s="39" t="n">
        <f aca="false">C234+B235</f>
        <v>781.225569230231</v>
      </c>
      <c r="D235" s="39" t="n">
        <f aca="false">-LN(1-QUEUEwR!E235)/$D$5</f>
        <v>4.21682316936636</v>
      </c>
      <c r="E235" s="39" t="n">
        <f aca="false">D235+MAX(C235,E234)</f>
        <v>789.002303055063</v>
      </c>
      <c r="F235" s="39" t="n">
        <f aca="false">E235-C235</f>
        <v>7.77673382483249</v>
      </c>
      <c r="G235" s="40" t="n">
        <f aca="false">+F235-D235</f>
        <v>3.55991065546613</v>
      </c>
    </row>
    <row r="236" customFormat="false" ht="12.75" hidden="false" customHeight="false" outlineLevel="0" collapsed="false">
      <c r="A236" s="38" t="n">
        <v>215</v>
      </c>
      <c r="B236" s="39" t="n">
        <f aca="false">-LN(1-QUEUEwR!B236)/$D$4</f>
        <v>4.79020685123586</v>
      </c>
      <c r="C236" s="39" t="n">
        <f aca="false">C235+B236</f>
        <v>786.015776081467</v>
      </c>
      <c r="D236" s="39" t="n">
        <f aca="false">-LN(1-QUEUEwR!E236)/$D$5</f>
        <v>1.09194734583917</v>
      </c>
      <c r="E236" s="39" t="n">
        <f aca="false">D236+MAX(C236,E235)</f>
        <v>790.094250400902</v>
      </c>
      <c r="F236" s="39" t="n">
        <f aca="false">E236-C236</f>
        <v>4.07847431943571</v>
      </c>
      <c r="G236" s="40" t="n">
        <f aca="false">+F236-D236</f>
        <v>2.98652697359654</v>
      </c>
    </row>
    <row r="237" customFormat="false" ht="12.75" hidden="false" customHeight="false" outlineLevel="0" collapsed="false">
      <c r="A237" s="38" t="n">
        <v>216</v>
      </c>
      <c r="B237" s="39" t="n">
        <f aca="false">-LN(1-QUEUEwR!B237)/$D$4</f>
        <v>4.54882616813443</v>
      </c>
      <c r="C237" s="39" t="n">
        <f aca="false">C236+B237</f>
        <v>790.564602249601</v>
      </c>
      <c r="D237" s="39" t="n">
        <f aca="false">-LN(1-QUEUEwR!E237)/$D$5</f>
        <v>3.21269799939624</v>
      </c>
      <c r="E237" s="39" t="n">
        <f aca="false">D237+MAX(C237,E236)</f>
        <v>793.777300248997</v>
      </c>
      <c r="F237" s="39" t="n">
        <f aca="false">E237-C237</f>
        <v>3.21269799939626</v>
      </c>
      <c r="G237" s="40" t="n">
        <f aca="false">+F237-D237</f>
        <v>1.59872115546023E-014</v>
      </c>
    </row>
    <row r="238" customFormat="false" ht="12.75" hidden="false" customHeight="false" outlineLevel="0" collapsed="false">
      <c r="A238" s="38" t="n">
        <v>217</v>
      </c>
      <c r="B238" s="39" t="n">
        <f aca="false">-LN(1-QUEUEwR!B238)/$D$4</f>
        <v>0.0517880846017621</v>
      </c>
      <c r="C238" s="39" t="n">
        <f aca="false">C237+B238</f>
        <v>790.616390334203</v>
      </c>
      <c r="D238" s="39" t="n">
        <f aca="false">-LN(1-QUEUEwR!E238)/$D$5</f>
        <v>2.94136357160837</v>
      </c>
      <c r="E238" s="39" t="n">
        <f aca="false">D238+MAX(C238,E237)</f>
        <v>796.718663820606</v>
      </c>
      <c r="F238" s="39" t="n">
        <f aca="false">E238-C238</f>
        <v>6.10227348640285</v>
      </c>
      <c r="G238" s="40" t="n">
        <f aca="false">+F238-D238</f>
        <v>3.16090991479448</v>
      </c>
    </row>
    <row r="239" customFormat="false" ht="12.75" hidden="false" customHeight="false" outlineLevel="0" collapsed="false">
      <c r="A239" s="38" t="n">
        <v>218</v>
      </c>
      <c r="B239" s="39" t="n">
        <f aca="false">-LN(1-QUEUEwR!B239)/$D$4</f>
        <v>4.28927926025368</v>
      </c>
      <c r="C239" s="39" t="n">
        <f aca="false">C238+B239</f>
        <v>794.905669594456</v>
      </c>
      <c r="D239" s="39" t="n">
        <f aca="false">-LN(1-QUEUEwR!E239)/$D$5</f>
        <v>0.414664715491185</v>
      </c>
      <c r="E239" s="39" t="n">
        <f aca="false">D239+MAX(C239,E238)</f>
        <v>797.133328536097</v>
      </c>
      <c r="F239" s="39" t="n">
        <f aca="false">E239-C239</f>
        <v>2.22765894164036</v>
      </c>
      <c r="G239" s="40" t="n">
        <f aca="false">+F239-D239</f>
        <v>1.81299422614917</v>
      </c>
    </row>
    <row r="240" customFormat="false" ht="12.75" hidden="false" customHeight="false" outlineLevel="0" collapsed="false">
      <c r="A240" s="38" t="n">
        <v>219</v>
      </c>
      <c r="B240" s="39" t="n">
        <f aca="false">-LN(1-QUEUEwR!B240)/$D$4</f>
        <v>5.05785244485978</v>
      </c>
      <c r="C240" s="39" t="n">
        <f aca="false">C239+B240</f>
        <v>799.963522039316</v>
      </c>
      <c r="D240" s="39" t="n">
        <f aca="false">-LN(1-QUEUEwR!E240)/$D$5</f>
        <v>4.29958970676563</v>
      </c>
      <c r="E240" s="39" t="n">
        <f aca="false">D240+MAX(C240,E239)</f>
        <v>804.263111746082</v>
      </c>
      <c r="F240" s="39" t="n">
        <f aca="false">E240-C240</f>
        <v>4.29958970676569</v>
      </c>
      <c r="G240" s="40" t="n">
        <f aca="false">+F240-D240</f>
        <v>5.50670620214078E-014</v>
      </c>
    </row>
    <row r="241" customFormat="false" ht="12.75" hidden="false" customHeight="false" outlineLevel="0" collapsed="false">
      <c r="A241" s="38" t="n">
        <v>220</v>
      </c>
      <c r="B241" s="39" t="n">
        <f aca="false">-LN(1-QUEUEwR!B241)/$D$4</f>
        <v>0.384260769678057</v>
      </c>
      <c r="C241" s="39" t="n">
        <f aca="false">C240+B241</f>
        <v>800.347782808994</v>
      </c>
      <c r="D241" s="39" t="n">
        <f aca="false">-LN(1-QUEUEwR!E241)/$D$5</f>
        <v>0.980217686529695</v>
      </c>
      <c r="E241" s="39" t="n">
        <f aca="false">D241+MAX(C241,E240)</f>
        <v>805.243329432612</v>
      </c>
      <c r="F241" s="39" t="n">
        <f aca="false">E241-C241</f>
        <v>4.89554662361741</v>
      </c>
      <c r="G241" s="40" t="n">
        <f aca="false">+F241-D241</f>
        <v>3.91532893708771</v>
      </c>
    </row>
    <row r="242" customFormat="false" ht="12.75" hidden="false" customHeight="false" outlineLevel="0" collapsed="false">
      <c r="A242" s="38" t="n">
        <v>221</v>
      </c>
      <c r="B242" s="39" t="n">
        <f aca="false">-LN(1-QUEUEwR!B242)/$D$4</f>
        <v>0.680630201551968</v>
      </c>
      <c r="C242" s="39" t="n">
        <f aca="false">C241+B242</f>
        <v>801.028413010546</v>
      </c>
      <c r="D242" s="39" t="n">
        <f aca="false">-LN(1-QUEUEwR!E242)/$D$5</f>
        <v>0.558426236093717</v>
      </c>
      <c r="E242" s="39" t="n">
        <f aca="false">D242+MAX(C242,E241)</f>
        <v>805.801755668705</v>
      </c>
      <c r="F242" s="39" t="n">
        <f aca="false">E242-C242</f>
        <v>4.77334265815921</v>
      </c>
      <c r="G242" s="40" t="n">
        <f aca="false">+F242-D242</f>
        <v>4.21491642206549</v>
      </c>
    </row>
    <row r="243" customFormat="false" ht="12.75" hidden="false" customHeight="false" outlineLevel="0" collapsed="false">
      <c r="A243" s="38" t="n">
        <v>222</v>
      </c>
      <c r="B243" s="39" t="n">
        <f aca="false">-LN(1-QUEUEwR!B243)/$D$4</f>
        <v>17.5210790263767</v>
      </c>
      <c r="C243" s="39" t="n">
        <f aca="false">C242+B243</f>
        <v>818.549492036923</v>
      </c>
      <c r="D243" s="39" t="n">
        <f aca="false">-LN(1-QUEUEwR!E243)/$D$5</f>
        <v>1.01772518830217</v>
      </c>
      <c r="E243" s="39" t="n">
        <f aca="false">D243+MAX(C243,E242)</f>
        <v>819.567217225225</v>
      </c>
      <c r="F243" s="39" t="n">
        <f aca="false">E243-C243</f>
        <v>1.01772518830217</v>
      </c>
      <c r="G243" s="40" t="n">
        <f aca="false">+F243-D243</f>
        <v>-4.2188474935756E-015</v>
      </c>
    </row>
    <row r="244" customFormat="false" ht="12.75" hidden="false" customHeight="false" outlineLevel="0" collapsed="false">
      <c r="A244" s="38" t="n">
        <v>223</v>
      </c>
      <c r="B244" s="39" t="n">
        <f aca="false">-LN(1-QUEUEwR!B244)/$D$4</f>
        <v>3.73549514797464</v>
      </c>
      <c r="C244" s="39" t="n">
        <f aca="false">C243+B244</f>
        <v>822.284987184897</v>
      </c>
      <c r="D244" s="39" t="n">
        <f aca="false">-LN(1-QUEUEwR!E244)/$D$5</f>
        <v>1.76308739491147</v>
      </c>
      <c r="E244" s="39" t="n">
        <f aca="false">D244+MAX(C244,E243)</f>
        <v>824.048074579809</v>
      </c>
      <c r="F244" s="39" t="n">
        <f aca="false">E244-C244</f>
        <v>1.76308739491151</v>
      </c>
      <c r="G244" s="40" t="n">
        <f aca="false">+F244-D244</f>
        <v>3.44169137633799E-014</v>
      </c>
    </row>
    <row r="245" customFormat="false" ht="12.75" hidden="false" customHeight="false" outlineLevel="0" collapsed="false">
      <c r="A245" s="38" t="n">
        <v>224</v>
      </c>
      <c r="B245" s="39" t="n">
        <f aca="false">-LN(1-QUEUEwR!B245)/$D$4</f>
        <v>0.880808579373419</v>
      </c>
      <c r="C245" s="39" t="n">
        <f aca="false">C244+B245</f>
        <v>823.165795764271</v>
      </c>
      <c r="D245" s="39" t="n">
        <f aca="false">-LN(1-QUEUEwR!E245)/$D$5</f>
        <v>7.15912462155521</v>
      </c>
      <c r="E245" s="39" t="n">
        <f aca="false">D245+MAX(C245,E244)</f>
        <v>831.207199201364</v>
      </c>
      <c r="F245" s="39" t="n">
        <f aca="false">E245-C245</f>
        <v>8.04140343709332</v>
      </c>
      <c r="G245" s="40" t="n">
        <f aca="false">+F245-D245</f>
        <v>0.88227881553811</v>
      </c>
    </row>
    <row r="246" customFormat="false" ht="12.75" hidden="false" customHeight="false" outlineLevel="0" collapsed="false">
      <c r="A246" s="38" t="n">
        <v>225</v>
      </c>
      <c r="B246" s="39" t="n">
        <f aca="false">-LN(1-QUEUEwR!B246)/$D$4</f>
        <v>3.80027879896929</v>
      </c>
      <c r="C246" s="39" t="n">
        <f aca="false">C245+B246</f>
        <v>826.96607456324</v>
      </c>
      <c r="D246" s="39" t="n">
        <f aca="false">-LN(1-QUEUEwR!E246)/$D$5</f>
        <v>2.40657481293503</v>
      </c>
      <c r="E246" s="39" t="n">
        <f aca="false">D246+MAX(C246,E245)</f>
        <v>833.613774014299</v>
      </c>
      <c r="F246" s="39" t="n">
        <f aca="false">E246-C246</f>
        <v>6.647699451059</v>
      </c>
      <c r="G246" s="40" t="n">
        <f aca="false">+F246-D246</f>
        <v>4.24112463812396</v>
      </c>
    </row>
    <row r="247" customFormat="false" ht="12.75" hidden="false" customHeight="false" outlineLevel="0" collapsed="false">
      <c r="A247" s="38" t="n">
        <v>226</v>
      </c>
      <c r="B247" s="39" t="n">
        <f aca="false">-LN(1-QUEUEwR!B247)/$D$4</f>
        <v>12.1375832399514</v>
      </c>
      <c r="C247" s="39" t="n">
        <f aca="false">C246+B247</f>
        <v>839.103657803192</v>
      </c>
      <c r="D247" s="39" t="n">
        <f aca="false">-LN(1-QUEUEwR!E247)/$D$5</f>
        <v>0.0169081204793465</v>
      </c>
      <c r="E247" s="39" t="n">
        <f aca="false">D247+MAX(C247,E246)</f>
        <v>839.120565923671</v>
      </c>
      <c r="F247" s="39" t="n">
        <f aca="false">E247-C247</f>
        <v>0.0169081204793429</v>
      </c>
      <c r="G247" s="40" t="n">
        <f aca="false">+F247-D247</f>
        <v>-3.58046925441613E-015</v>
      </c>
    </row>
    <row r="248" customFormat="false" ht="12.75" hidden="false" customHeight="false" outlineLevel="0" collapsed="false">
      <c r="A248" s="38" t="n">
        <v>227</v>
      </c>
      <c r="B248" s="39" t="n">
        <f aca="false">-LN(1-QUEUEwR!B248)/$D$4</f>
        <v>0.333499517933642</v>
      </c>
      <c r="C248" s="39" t="n">
        <f aca="false">C247+B248</f>
        <v>839.437157321125</v>
      </c>
      <c r="D248" s="39" t="n">
        <f aca="false">-LN(1-QUEUEwR!E248)/$D$5</f>
        <v>0.326829678864891</v>
      </c>
      <c r="E248" s="39" t="n">
        <f aca="false">D248+MAX(C248,E247)</f>
        <v>839.76398699999</v>
      </c>
      <c r="F248" s="39" t="n">
        <f aca="false">E248-C248</f>
        <v>0.326829678864897</v>
      </c>
      <c r="G248" s="40" t="n">
        <f aca="false">+F248-D248</f>
        <v>6.0507154842071E-015</v>
      </c>
    </row>
    <row r="249" customFormat="false" ht="12.75" hidden="false" customHeight="false" outlineLevel="0" collapsed="false">
      <c r="A249" s="38" t="n">
        <v>228</v>
      </c>
      <c r="B249" s="39" t="n">
        <f aca="false">-LN(1-QUEUEwR!B249)/$D$4</f>
        <v>4.78322195174382</v>
      </c>
      <c r="C249" s="39" t="n">
        <f aca="false">C248+B249</f>
        <v>844.220379272869</v>
      </c>
      <c r="D249" s="39" t="n">
        <f aca="false">-LN(1-QUEUEwR!E249)/$D$5</f>
        <v>3.49308471495342</v>
      </c>
      <c r="E249" s="39" t="n">
        <f aca="false">D249+MAX(C249,E248)</f>
        <v>847.713463987822</v>
      </c>
      <c r="F249" s="39" t="n">
        <f aca="false">E249-C249</f>
        <v>3.4930847149534</v>
      </c>
      <c r="G249" s="40" t="n">
        <f aca="false">+F249-D249</f>
        <v>-2.70894418008538E-014</v>
      </c>
    </row>
    <row r="250" customFormat="false" ht="12.75" hidden="false" customHeight="false" outlineLevel="0" collapsed="false">
      <c r="A250" s="38" t="n">
        <v>229</v>
      </c>
      <c r="B250" s="39" t="n">
        <f aca="false">-LN(1-QUEUEwR!B250)/$D$4</f>
        <v>4.82716160071869</v>
      </c>
      <c r="C250" s="39" t="n">
        <f aca="false">C249+B250</f>
        <v>849.047540873588</v>
      </c>
      <c r="D250" s="39" t="n">
        <f aca="false">-LN(1-QUEUEwR!E250)/$D$5</f>
        <v>2.05820050732575</v>
      </c>
      <c r="E250" s="39" t="n">
        <f aca="false">D250+MAX(C250,E249)</f>
        <v>851.105741380913</v>
      </c>
      <c r="F250" s="39" t="n">
        <f aca="false">E250-C250</f>
        <v>2.05820050732575</v>
      </c>
      <c r="G250" s="40" t="n">
        <f aca="false">+F250-D250</f>
        <v>0</v>
      </c>
    </row>
    <row r="251" customFormat="false" ht="12.75" hidden="false" customHeight="false" outlineLevel="0" collapsed="false">
      <c r="A251" s="38" t="n">
        <v>230</v>
      </c>
      <c r="B251" s="39" t="n">
        <f aca="false">-LN(1-QUEUEwR!B251)/$D$4</f>
        <v>10.0217007019361</v>
      </c>
      <c r="C251" s="39" t="n">
        <f aca="false">C250+B251</f>
        <v>859.069241575524</v>
      </c>
      <c r="D251" s="39" t="n">
        <f aca="false">-LN(1-QUEUEwR!E251)/$D$5</f>
        <v>3.32567148726606</v>
      </c>
      <c r="E251" s="39" t="n">
        <f aca="false">D251+MAX(C251,E250)</f>
        <v>862.39491306279</v>
      </c>
      <c r="F251" s="39" t="n">
        <f aca="false">E251-C251</f>
        <v>3.32567148726605</v>
      </c>
      <c r="G251" s="40" t="n">
        <f aca="false">+F251-D251</f>
        <v>0</v>
      </c>
    </row>
    <row r="252" customFormat="false" ht="12.75" hidden="false" customHeight="false" outlineLevel="0" collapsed="false">
      <c r="A252" s="38" t="n">
        <v>231</v>
      </c>
      <c r="B252" s="39" t="n">
        <f aca="false">-LN(1-QUEUEwR!B252)/$D$4</f>
        <v>0.430584269991735</v>
      </c>
      <c r="C252" s="39" t="n">
        <f aca="false">C251+B252</f>
        <v>859.499825845516</v>
      </c>
      <c r="D252" s="39" t="n">
        <f aca="false">-LN(1-QUEUEwR!E252)/$D$5</f>
        <v>6.76981107993808</v>
      </c>
      <c r="E252" s="39" t="n">
        <f aca="false">D252+MAX(C252,E251)</f>
        <v>869.164724142728</v>
      </c>
      <c r="F252" s="39" t="n">
        <f aca="false">E252-C252</f>
        <v>9.6648982972124</v>
      </c>
      <c r="G252" s="40" t="n">
        <f aca="false">+F252-D252</f>
        <v>2.89508721727432</v>
      </c>
    </row>
    <row r="253" customFormat="false" ht="12.75" hidden="false" customHeight="false" outlineLevel="0" collapsed="false">
      <c r="A253" s="38" t="n">
        <v>232</v>
      </c>
      <c r="B253" s="39" t="n">
        <f aca="false">-LN(1-QUEUEwR!B253)/$D$4</f>
        <v>7.00916139306662</v>
      </c>
      <c r="C253" s="39" t="n">
        <f aca="false">C252+B253</f>
        <v>866.508987238582</v>
      </c>
      <c r="D253" s="39" t="n">
        <f aca="false">-LN(1-QUEUEwR!E253)/$D$5</f>
        <v>1.55403535013434</v>
      </c>
      <c r="E253" s="39" t="n">
        <f aca="false">D253+MAX(C253,E252)</f>
        <v>870.718759492862</v>
      </c>
      <c r="F253" s="39" t="n">
        <f aca="false">E253-C253</f>
        <v>4.2097722542801</v>
      </c>
      <c r="G253" s="40" t="n">
        <f aca="false">+F253-D253</f>
        <v>2.65573690414575</v>
      </c>
    </row>
    <row r="254" customFormat="false" ht="12.75" hidden="false" customHeight="false" outlineLevel="0" collapsed="false">
      <c r="A254" s="38" t="n">
        <v>233</v>
      </c>
      <c r="B254" s="39" t="n">
        <f aca="false">-LN(1-QUEUEwR!B254)/$D$4</f>
        <v>2.99959490722243</v>
      </c>
      <c r="C254" s="39" t="n">
        <f aca="false">C253+B254</f>
        <v>869.508582145805</v>
      </c>
      <c r="D254" s="39" t="n">
        <f aca="false">-LN(1-QUEUEwR!E254)/$D$5</f>
        <v>0.0236252876776094</v>
      </c>
      <c r="E254" s="39" t="n">
        <f aca="false">D254+MAX(C254,E253)</f>
        <v>870.74238478054</v>
      </c>
      <c r="F254" s="39" t="n">
        <f aca="false">E254-C254</f>
        <v>1.2338026347353</v>
      </c>
      <c r="G254" s="40" t="n">
        <f aca="false">+F254-D254</f>
        <v>1.21017734705769</v>
      </c>
    </row>
    <row r="255" customFormat="false" ht="12.75" hidden="false" customHeight="false" outlineLevel="0" collapsed="false">
      <c r="A255" s="38" t="n">
        <v>234</v>
      </c>
      <c r="B255" s="39" t="n">
        <f aca="false">-LN(1-QUEUEwR!B255)/$D$4</f>
        <v>3.37769336814959</v>
      </c>
      <c r="C255" s="39" t="n">
        <f aca="false">C254+B255</f>
        <v>872.886275513954</v>
      </c>
      <c r="D255" s="39" t="n">
        <f aca="false">-LN(1-QUEUEwR!E255)/$D$5</f>
        <v>5.7762300638526</v>
      </c>
      <c r="E255" s="39" t="n">
        <f aca="false">D255+MAX(C255,E254)</f>
        <v>878.662505577807</v>
      </c>
      <c r="F255" s="39" t="n">
        <f aca="false">E255-C255</f>
        <v>5.77623006385261</v>
      </c>
      <c r="G255" s="40" t="n">
        <f aca="false">+F255-D255</f>
        <v>0</v>
      </c>
    </row>
    <row r="256" customFormat="false" ht="12.75" hidden="false" customHeight="false" outlineLevel="0" collapsed="false">
      <c r="A256" s="38" t="n">
        <v>235</v>
      </c>
      <c r="B256" s="39" t="n">
        <f aca="false">-LN(1-QUEUEwR!B256)/$D$4</f>
        <v>4.05704838220919</v>
      </c>
      <c r="C256" s="39" t="n">
        <f aca="false">C255+B256</f>
        <v>876.943323896163</v>
      </c>
      <c r="D256" s="39" t="n">
        <f aca="false">-LN(1-QUEUEwR!E256)/$D$5</f>
        <v>0.158323620746536</v>
      </c>
      <c r="E256" s="39" t="n">
        <f aca="false">D256+MAX(C256,E255)</f>
        <v>878.820829198553</v>
      </c>
      <c r="F256" s="39" t="n">
        <f aca="false">E256-C256</f>
        <v>1.87750530238998</v>
      </c>
      <c r="G256" s="40" t="n">
        <f aca="false">+F256-D256</f>
        <v>1.71918168164344</v>
      </c>
    </row>
    <row r="257" customFormat="false" ht="12.75" hidden="false" customHeight="false" outlineLevel="0" collapsed="false">
      <c r="A257" s="38" t="n">
        <v>236</v>
      </c>
      <c r="B257" s="39" t="n">
        <f aca="false">-LN(1-QUEUEwR!B257)/$D$4</f>
        <v>6.17022053647122</v>
      </c>
      <c r="C257" s="39" t="n">
        <f aca="false">C256+B257</f>
        <v>883.113544432635</v>
      </c>
      <c r="D257" s="39" t="n">
        <f aca="false">-LN(1-QUEUEwR!E257)/$D$5</f>
        <v>3.59212525569471</v>
      </c>
      <c r="E257" s="39" t="n">
        <f aca="false">D257+MAX(C257,E256)</f>
        <v>886.705669688329</v>
      </c>
      <c r="F257" s="39" t="n">
        <f aca="false">E257-C257</f>
        <v>3.59212525569467</v>
      </c>
      <c r="G257" s="40" t="n">
        <f aca="false">+F257-D257</f>
        <v>-3.68594044175552E-014</v>
      </c>
    </row>
    <row r="258" customFormat="false" ht="12.75" hidden="false" customHeight="false" outlineLevel="0" collapsed="false">
      <c r="A258" s="38" t="n">
        <v>237</v>
      </c>
      <c r="B258" s="39" t="n">
        <f aca="false">-LN(1-QUEUEwR!B258)/$D$4</f>
        <v>6.80560364112533</v>
      </c>
      <c r="C258" s="39" t="n">
        <f aca="false">C257+B258</f>
        <v>889.91914807376</v>
      </c>
      <c r="D258" s="39" t="n">
        <f aca="false">-LN(1-QUEUEwR!E258)/$D$5</f>
        <v>0.639103974950252</v>
      </c>
      <c r="E258" s="39" t="n">
        <f aca="false">D258+MAX(C258,E257)</f>
        <v>890.55825204871</v>
      </c>
      <c r="F258" s="39" t="n">
        <f aca="false">E258-C258</f>
        <v>0.639103974950217</v>
      </c>
      <c r="G258" s="40" t="n">
        <f aca="false">+F258-D258</f>
        <v>-3.48610029732299E-014</v>
      </c>
    </row>
    <row r="259" customFormat="false" ht="12.75" hidden="false" customHeight="false" outlineLevel="0" collapsed="false">
      <c r="A259" s="38" t="n">
        <v>238</v>
      </c>
      <c r="B259" s="39" t="n">
        <f aca="false">-LN(1-QUEUEwR!B259)/$D$4</f>
        <v>3.67983269484741</v>
      </c>
      <c r="C259" s="39" t="n">
        <f aca="false">C258+B259</f>
        <v>893.598980768607</v>
      </c>
      <c r="D259" s="39" t="n">
        <f aca="false">-LN(1-QUEUEwR!E259)/$D$5</f>
        <v>1.24108842426605</v>
      </c>
      <c r="E259" s="39" t="n">
        <f aca="false">D259+MAX(C259,E258)</f>
        <v>894.840069192873</v>
      </c>
      <c r="F259" s="39" t="n">
        <f aca="false">E259-C259</f>
        <v>1.24108842426608</v>
      </c>
      <c r="G259" s="40" t="n">
        <f aca="false">+F259-D259</f>
        <v>2.70894418008538E-014</v>
      </c>
    </row>
    <row r="260" customFormat="false" ht="12.75" hidden="false" customHeight="false" outlineLevel="0" collapsed="false">
      <c r="A260" s="38" t="n">
        <v>239</v>
      </c>
      <c r="B260" s="39" t="n">
        <f aca="false">-LN(1-QUEUEwR!B260)/$D$4</f>
        <v>14.8378259837902</v>
      </c>
      <c r="C260" s="39" t="n">
        <f aca="false">C259+B260</f>
        <v>908.436806752398</v>
      </c>
      <c r="D260" s="39" t="n">
        <f aca="false">-LN(1-QUEUEwR!E260)/$D$5</f>
        <v>2.19689934692234</v>
      </c>
      <c r="E260" s="39" t="n">
        <f aca="false">D260+MAX(C260,E259)</f>
        <v>910.63370609932</v>
      </c>
      <c r="F260" s="39" t="n">
        <f aca="false">E260-C260</f>
        <v>2.19689934692235</v>
      </c>
      <c r="G260" s="40" t="n">
        <f aca="false">+F260-D260</f>
        <v>0</v>
      </c>
    </row>
    <row r="261" customFormat="false" ht="12.75" hidden="false" customHeight="false" outlineLevel="0" collapsed="false">
      <c r="A261" s="38" t="n">
        <v>240</v>
      </c>
      <c r="B261" s="39" t="n">
        <f aca="false">-LN(1-QUEUEwR!B261)/$D$4</f>
        <v>1.88397444272388</v>
      </c>
      <c r="C261" s="39" t="n">
        <f aca="false">C260+B261</f>
        <v>910.320781195121</v>
      </c>
      <c r="D261" s="39" t="n">
        <f aca="false">-LN(1-QUEUEwR!E261)/$D$5</f>
        <v>4.36949456769439</v>
      </c>
      <c r="E261" s="39" t="n">
        <f aca="false">D261+MAX(C261,E260)</f>
        <v>915.003200667014</v>
      </c>
      <c r="F261" s="39" t="n">
        <f aca="false">E261-C261</f>
        <v>4.68241947189279</v>
      </c>
      <c r="G261" s="40" t="n">
        <f aca="false">+F261-D261</f>
        <v>0.312924904198398</v>
      </c>
    </row>
    <row r="262" customFormat="false" ht="12.75" hidden="false" customHeight="false" outlineLevel="0" collapsed="false">
      <c r="A262" s="38" t="n">
        <v>241</v>
      </c>
      <c r="B262" s="39" t="n">
        <f aca="false">-LN(1-QUEUEwR!B262)/$D$4</f>
        <v>1.95792284160409</v>
      </c>
      <c r="C262" s="39" t="n">
        <f aca="false">C261+B262</f>
        <v>912.278704036726</v>
      </c>
      <c r="D262" s="39" t="n">
        <f aca="false">-LN(1-QUEUEwR!E262)/$D$5</f>
        <v>0.942245997075398</v>
      </c>
      <c r="E262" s="39" t="n">
        <f aca="false">D262+MAX(C262,E261)</f>
        <v>915.94544666409</v>
      </c>
      <c r="F262" s="39" t="n">
        <f aca="false">E262-C262</f>
        <v>3.6667426273641</v>
      </c>
      <c r="G262" s="40" t="n">
        <f aca="false">+F262-D262</f>
        <v>2.7244966302887</v>
      </c>
    </row>
    <row r="263" customFormat="false" ht="12.75" hidden="false" customHeight="false" outlineLevel="0" collapsed="false">
      <c r="A263" s="38" t="n">
        <v>242</v>
      </c>
      <c r="B263" s="39" t="n">
        <f aca="false">-LN(1-QUEUEwR!B263)/$D$4</f>
        <v>4.00403413454025</v>
      </c>
      <c r="C263" s="39" t="n">
        <f aca="false">C262+B263</f>
        <v>916.282738171266</v>
      </c>
      <c r="D263" s="39" t="n">
        <f aca="false">-LN(1-QUEUEwR!E263)/$D$5</f>
        <v>0.511796955326282</v>
      </c>
      <c r="E263" s="39" t="n">
        <f aca="false">D263+MAX(C263,E262)</f>
        <v>916.794535126592</v>
      </c>
      <c r="F263" s="39" t="n">
        <f aca="false">E263-C263</f>
        <v>0.511796955326304</v>
      </c>
      <c r="G263" s="40" t="n">
        <f aca="false">+F263-D263</f>
        <v>2.22044604925031E-014</v>
      </c>
    </row>
    <row r="264" customFormat="false" ht="12.75" hidden="false" customHeight="false" outlineLevel="0" collapsed="false">
      <c r="A264" s="38" t="n">
        <v>243</v>
      </c>
      <c r="B264" s="39" t="n">
        <f aca="false">-LN(1-QUEUEwR!B264)/$D$4</f>
        <v>8.78951066621977</v>
      </c>
      <c r="C264" s="39" t="n">
        <f aca="false">C263+B264</f>
        <v>925.072248837486</v>
      </c>
      <c r="D264" s="39" t="n">
        <f aca="false">-LN(1-QUEUEwR!E264)/$D$5</f>
        <v>0.127764534441411</v>
      </c>
      <c r="E264" s="39" t="n">
        <f aca="false">D264+MAX(C264,E263)</f>
        <v>925.200013371927</v>
      </c>
      <c r="F264" s="39" t="n">
        <f aca="false">E264-C264</f>
        <v>0.12776453444144</v>
      </c>
      <c r="G264" s="40" t="n">
        <f aca="false">+F264-D264</f>
        <v>2.88935542158697E-014</v>
      </c>
    </row>
    <row r="265" customFormat="false" ht="12.75" hidden="false" customHeight="false" outlineLevel="0" collapsed="false">
      <c r="A265" s="38" t="n">
        <v>244</v>
      </c>
      <c r="B265" s="39" t="n">
        <f aca="false">-LN(1-QUEUEwR!B265)/$D$4</f>
        <v>0.236994940889684</v>
      </c>
      <c r="C265" s="39" t="n">
        <f aca="false">C264+B265</f>
        <v>925.309243778375</v>
      </c>
      <c r="D265" s="39" t="n">
        <f aca="false">-LN(1-QUEUEwR!E265)/$D$5</f>
        <v>4.1522821018023</v>
      </c>
      <c r="E265" s="39" t="n">
        <f aca="false">D265+MAX(C265,E264)</f>
        <v>929.461525880177</v>
      </c>
      <c r="F265" s="39" t="n">
        <f aca="false">E265-C265</f>
        <v>4.15228210180226</v>
      </c>
      <c r="G265" s="40" t="n">
        <f aca="false">+F265-D265</f>
        <v>-3.99680288865056E-014</v>
      </c>
    </row>
    <row r="266" customFormat="false" ht="12.75" hidden="false" customHeight="false" outlineLevel="0" collapsed="false">
      <c r="A266" s="38" t="n">
        <v>245</v>
      </c>
      <c r="B266" s="39" t="n">
        <f aca="false">-LN(1-QUEUEwR!B266)/$D$4</f>
        <v>1.30054010185843</v>
      </c>
      <c r="C266" s="39" t="n">
        <f aca="false">C265+B266</f>
        <v>926.609783880234</v>
      </c>
      <c r="D266" s="39" t="n">
        <f aca="false">-LN(1-QUEUEwR!E266)/$D$5</f>
        <v>0.0190583802000823</v>
      </c>
      <c r="E266" s="39" t="n">
        <f aca="false">D266+MAX(C266,E265)</f>
        <v>929.480584260378</v>
      </c>
      <c r="F266" s="39" t="n">
        <f aca="false">E266-C266</f>
        <v>2.87080038014392</v>
      </c>
      <c r="G266" s="40" t="n">
        <f aca="false">+F266-D266</f>
        <v>2.85174199994384</v>
      </c>
    </row>
    <row r="267" customFormat="false" ht="12.75" hidden="false" customHeight="false" outlineLevel="0" collapsed="false">
      <c r="A267" s="38" t="n">
        <v>246</v>
      </c>
      <c r="B267" s="39" t="n">
        <f aca="false">-LN(1-QUEUEwR!B267)/$D$4</f>
        <v>3.26917835900094</v>
      </c>
      <c r="C267" s="39" t="n">
        <f aca="false">C266+B267</f>
        <v>929.878962239235</v>
      </c>
      <c r="D267" s="39" t="n">
        <f aca="false">-LN(1-QUEUEwR!E267)/$D$5</f>
        <v>6.9675551095432</v>
      </c>
      <c r="E267" s="39" t="n">
        <f aca="false">D267+MAX(C267,E266)</f>
        <v>936.846517348778</v>
      </c>
      <c r="F267" s="39" t="n">
        <f aca="false">E267-C267</f>
        <v>6.96755510954324</v>
      </c>
      <c r="G267" s="40" t="n">
        <f aca="false">+F267-D267</f>
        <v>3.81916720471054E-014</v>
      </c>
    </row>
    <row r="268" customFormat="false" ht="12.75" hidden="false" customHeight="false" outlineLevel="0" collapsed="false">
      <c r="A268" s="38" t="n">
        <v>247</v>
      </c>
      <c r="B268" s="39" t="n">
        <f aca="false">-LN(1-QUEUEwR!B268)/$D$4</f>
        <v>4.13588295323582</v>
      </c>
      <c r="C268" s="39" t="n">
        <f aca="false">C267+B268</f>
        <v>934.014845192471</v>
      </c>
      <c r="D268" s="39" t="n">
        <f aca="false">-LN(1-QUEUEwR!E268)/$D$5</f>
        <v>0.139601000868333</v>
      </c>
      <c r="E268" s="39" t="n">
        <f aca="false">D268+MAX(C268,E267)</f>
        <v>936.986118349646</v>
      </c>
      <c r="F268" s="39" t="n">
        <f aca="false">E268-C268</f>
        <v>2.97127315717569</v>
      </c>
      <c r="G268" s="40" t="n">
        <f aca="false">+F268-D268</f>
        <v>2.83167215630735</v>
      </c>
    </row>
    <row r="269" customFormat="false" ht="12.75" hidden="false" customHeight="false" outlineLevel="0" collapsed="false">
      <c r="A269" s="38" t="n">
        <v>248</v>
      </c>
      <c r="B269" s="39" t="n">
        <f aca="false">-LN(1-QUEUEwR!B269)/$D$4</f>
        <v>4.3845375756744</v>
      </c>
      <c r="C269" s="39" t="n">
        <f aca="false">C268+B269</f>
        <v>938.399382768145</v>
      </c>
      <c r="D269" s="39" t="n">
        <f aca="false">-LN(1-QUEUEwR!E269)/$D$5</f>
        <v>2.84487359784258</v>
      </c>
      <c r="E269" s="39" t="n">
        <f aca="false">D269+MAX(C269,E268)</f>
        <v>941.244256365987</v>
      </c>
      <c r="F269" s="39" t="n">
        <f aca="false">E269-C269</f>
        <v>2.84487359784259</v>
      </c>
      <c r="G269" s="40" t="n">
        <f aca="false">+F269-D269</f>
        <v>1.24344978758018E-014</v>
      </c>
    </row>
    <row r="270" customFormat="false" ht="12.75" hidden="false" customHeight="false" outlineLevel="0" collapsed="false">
      <c r="A270" s="38" t="n">
        <v>249</v>
      </c>
      <c r="B270" s="39" t="n">
        <f aca="false">-LN(1-QUEUEwR!B270)/$D$4</f>
        <v>4.86692596486421</v>
      </c>
      <c r="C270" s="39" t="n">
        <f aca="false">C269+B270</f>
        <v>943.266308733009</v>
      </c>
      <c r="D270" s="39" t="n">
        <f aca="false">-LN(1-QUEUEwR!E270)/$D$5</f>
        <v>5.63100765852387</v>
      </c>
      <c r="E270" s="39" t="n">
        <f aca="false">D270+MAX(C270,E269)</f>
        <v>948.897316391533</v>
      </c>
      <c r="F270" s="39" t="n">
        <f aca="false">E270-C270</f>
        <v>5.63100765852391</v>
      </c>
      <c r="G270" s="40" t="n">
        <f aca="false">+F270-D270</f>
        <v>4.52970994047064E-014</v>
      </c>
    </row>
    <row r="271" customFormat="false" ht="12.75" hidden="false" customHeight="false" outlineLevel="0" collapsed="false">
      <c r="A271" s="38" t="n">
        <v>250</v>
      </c>
      <c r="B271" s="39" t="n">
        <f aca="false">-LN(1-QUEUEwR!B271)/$D$4</f>
        <v>2.93770490910547</v>
      </c>
      <c r="C271" s="39" t="n">
        <f aca="false">C270+B271</f>
        <v>946.204013642115</v>
      </c>
      <c r="D271" s="39" t="n">
        <f aca="false">-LN(1-QUEUEwR!E271)/$D$5</f>
        <v>2.53916610533146</v>
      </c>
      <c r="E271" s="39" t="n">
        <f aca="false">D271+MAX(C271,E270)</f>
        <v>951.436482496864</v>
      </c>
      <c r="F271" s="39" t="n">
        <f aca="false">E271-C271</f>
        <v>5.23246885474987</v>
      </c>
      <c r="G271" s="40" t="n">
        <f aca="false">+F271-D271</f>
        <v>2.69330274941841</v>
      </c>
    </row>
    <row r="272" customFormat="false" ht="12.75" hidden="false" customHeight="false" outlineLevel="0" collapsed="false">
      <c r="A272" s="38" t="n">
        <v>251</v>
      </c>
      <c r="B272" s="39" t="n">
        <f aca="false">-LN(1-QUEUEwR!B272)/$D$4</f>
        <v>3.36529374037795</v>
      </c>
      <c r="C272" s="39" t="n">
        <f aca="false">C271+B272</f>
        <v>949.569307382493</v>
      </c>
      <c r="D272" s="39" t="n">
        <f aca="false">-LN(1-QUEUEwR!E272)/$D$5</f>
        <v>1.99270965482024</v>
      </c>
      <c r="E272" s="39" t="n">
        <f aca="false">D272+MAX(C272,E271)</f>
        <v>953.429192151685</v>
      </c>
      <c r="F272" s="39" t="n">
        <f aca="false">E272-C272</f>
        <v>3.85988476919215</v>
      </c>
      <c r="G272" s="40" t="n">
        <f aca="false">+F272-D272</f>
        <v>1.8671751143719</v>
      </c>
    </row>
    <row r="273" customFormat="false" ht="12.75" hidden="false" customHeight="false" outlineLevel="0" collapsed="false">
      <c r="A273" s="38" t="n">
        <v>252</v>
      </c>
      <c r="B273" s="39" t="n">
        <f aca="false">-LN(1-QUEUEwR!B273)/$D$4</f>
        <v>7.54633680545269</v>
      </c>
      <c r="C273" s="39" t="n">
        <f aca="false">C272+B273</f>
        <v>957.115644187945</v>
      </c>
      <c r="D273" s="39" t="n">
        <f aca="false">-LN(1-QUEUEwR!E273)/$D$5</f>
        <v>4.56504765203847</v>
      </c>
      <c r="E273" s="39" t="n">
        <f aca="false">D273+MAX(C273,E272)</f>
        <v>961.680691839984</v>
      </c>
      <c r="F273" s="39" t="n">
        <f aca="false">E273-C273</f>
        <v>4.56504765203852</v>
      </c>
      <c r="G273" s="40" t="n">
        <f aca="false">+F273-D273</f>
        <v>4.9737991503207E-014</v>
      </c>
    </row>
    <row r="274" customFormat="false" ht="12.75" hidden="false" customHeight="false" outlineLevel="0" collapsed="false">
      <c r="A274" s="38" t="n">
        <v>253</v>
      </c>
      <c r="B274" s="39" t="n">
        <f aca="false">-LN(1-QUEUEwR!B274)/$D$4</f>
        <v>2.1495102216029</v>
      </c>
      <c r="C274" s="39" t="n">
        <f aca="false">C273+B274</f>
        <v>959.265154409548</v>
      </c>
      <c r="D274" s="39" t="n">
        <f aca="false">-LN(1-QUEUEwR!E274)/$D$5</f>
        <v>0.342023602659672</v>
      </c>
      <c r="E274" s="39" t="n">
        <f aca="false">D274+MAX(C274,E273)</f>
        <v>962.022715442643</v>
      </c>
      <c r="F274" s="39" t="n">
        <f aca="false">E274-C274</f>
        <v>2.75756103309527</v>
      </c>
      <c r="G274" s="40" t="n">
        <f aca="false">+F274-D274</f>
        <v>2.4155374304356</v>
      </c>
    </row>
    <row r="275" customFormat="false" ht="12.75" hidden="false" customHeight="false" outlineLevel="0" collapsed="false">
      <c r="A275" s="38" t="n">
        <v>254</v>
      </c>
      <c r="B275" s="39" t="n">
        <f aca="false">-LN(1-QUEUEwR!B275)/$D$4</f>
        <v>6.60382650331622</v>
      </c>
      <c r="C275" s="39" t="n">
        <f aca="false">C274+B275</f>
        <v>965.868980912864</v>
      </c>
      <c r="D275" s="39" t="n">
        <f aca="false">-LN(1-QUEUEwR!E275)/$D$5</f>
        <v>1.45089927388299</v>
      </c>
      <c r="E275" s="39" t="n">
        <f aca="false">D275+MAX(C275,E274)</f>
        <v>967.319880186747</v>
      </c>
      <c r="F275" s="39" t="n">
        <f aca="false">E275-C275</f>
        <v>1.45089927388301</v>
      </c>
      <c r="G275" s="40" t="n">
        <f aca="false">+F275-D275</f>
        <v>1.55431223447522E-014</v>
      </c>
    </row>
    <row r="276" customFormat="false" ht="12.75" hidden="false" customHeight="false" outlineLevel="0" collapsed="false">
      <c r="A276" s="38" t="n">
        <v>255</v>
      </c>
      <c r="B276" s="39" t="n">
        <f aca="false">-LN(1-QUEUEwR!B276)/$D$4</f>
        <v>2.19604067107267</v>
      </c>
      <c r="C276" s="39" t="n">
        <f aca="false">C275+B276</f>
        <v>968.065021583937</v>
      </c>
      <c r="D276" s="39" t="n">
        <f aca="false">-LN(1-QUEUEwR!E276)/$D$5</f>
        <v>0.686598375940243</v>
      </c>
      <c r="E276" s="39" t="n">
        <f aca="false">D276+MAX(C276,E275)</f>
        <v>968.751619959877</v>
      </c>
      <c r="F276" s="39" t="n">
        <f aca="false">E276-C276</f>
        <v>0.686598375940207</v>
      </c>
      <c r="G276" s="40" t="n">
        <f aca="false">+F276-D276</f>
        <v>-3.574918139293E-014</v>
      </c>
    </row>
    <row r="277" customFormat="false" ht="12.75" hidden="false" customHeight="false" outlineLevel="0" collapsed="false">
      <c r="A277" s="38" t="n">
        <v>256</v>
      </c>
      <c r="B277" s="39" t="n">
        <f aca="false">-LN(1-QUEUEwR!B277)/$D$4</f>
        <v>8.17361783137321</v>
      </c>
      <c r="C277" s="39" t="n">
        <f aca="false">C276+B277</f>
        <v>976.23863941531</v>
      </c>
      <c r="D277" s="39" t="n">
        <f aca="false">-LN(1-QUEUEwR!E277)/$D$5</f>
        <v>1.2506763665077</v>
      </c>
      <c r="E277" s="39" t="n">
        <f aca="false">D277+MAX(C277,E276)</f>
        <v>977.489315781818</v>
      </c>
      <c r="F277" s="39" t="n">
        <f aca="false">E277-C277</f>
        <v>1.25067636650772</v>
      </c>
      <c r="G277" s="40" t="n">
        <f aca="false">+F277-D277</f>
        <v>2.28705943072782E-014</v>
      </c>
    </row>
    <row r="278" customFormat="false" ht="12.75" hidden="false" customHeight="false" outlineLevel="0" collapsed="false">
      <c r="A278" s="38" t="n">
        <v>257</v>
      </c>
      <c r="B278" s="39" t="n">
        <f aca="false">-LN(1-QUEUEwR!B278)/$D$4</f>
        <v>1.23612090099121</v>
      </c>
      <c r="C278" s="39" t="n">
        <f aca="false">C277+B278</f>
        <v>977.474760316301</v>
      </c>
      <c r="D278" s="39" t="n">
        <f aca="false">-LN(1-QUEUEwR!E278)/$D$5</f>
        <v>0.356042444705492</v>
      </c>
      <c r="E278" s="39" t="n">
        <f aca="false">D278+MAX(C278,E277)</f>
        <v>977.845358226523</v>
      </c>
      <c r="F278" s="39" t="n">
        <f aca="false">E278-C278</f>
        <v>0.370597910222045</v>
      </c>
      <c r="G278" s="40" t="n">
        <f aca="false">+F278-D278</f>
        <v>0.0145554655165531</v>
      </c>
    </row>
    <row r="279" customFormat="false" ht="12.75" hidden="false" customHeight="false" outlineLevel="0" collapsed="false">
      <c r="A279" s="38" t="n">
        <v>258</v>
      </c>
      <c r="B279" s="39" t="n">
        <f aca="false">-LN(1-QUEUEwR!B279)/$D$4</f>
        <v>0.0424958975631372</v>
      </c>
      <c r="C279" s="39" t="n">
        <f aca="false">C278+B279</f>
        <v>977.517256213865</v>
      </c>
      <c r="D279" s="39" t="n">
        <f aca="false">-LN(1-QUEUEwR!E279)/$D$5</f>
        <v>1.27330880890392</v>
      </c>
      <c r="E279" s="39" t="n">
        <f aca="false">D279+MAX(C279,E278)</f>
        <v>979.118667035427</v>
      </c>
      <c r="F279" s="39" t="n">
        <f aca="false">E279-C279</f>
        <v>1.60141082156281</v>
      </c>
      <c r="G279" s="40" t="n">
        <f aca="false">+F279-D279</f>
        <v>0.328102012658889</v>
      </c>
    </row>
    <row r="280" customFormat="false" ht="12.75" hidden="false" customHeight="false" outlineLevel="0" collapsed="false">
      <c r="A280" s="38" t="n">
        <v>259</v>
      </c>
      <c r="B280" s="39" t="n">
        <f aca="false">-LN(1-QUEUEwR!B280)/$D$4</f>
        <v>0.737460571345766</v>
      </c>
      <c r="C280" s="39" t="n">
        <f aca="false">C279+B280</f>
        <v>978.25471678521</v>
      </c>
      <c r="D280" s="39" t="n">
        <f aca="false">-LN(1-QUEUEwR!E280)/$D$5</f>
        <v>0.802551641088754</v>
      </c>
      <c r="E280" s="39" t="n">
        <f aca="false">D280+MAX(C280,E279)</f>
        <v>979.921218676516</v>
      </c>
      <c r="F280" s="39" t="n">
        <f aca="false">E280-C280</f>
        <v>1.66650189130576</v>
      </c>
      <c r="G280" s="40" t="n">
        <f aca="false">+F280-D280</f>
        <v>0.863950250217003</v>
      </c>
    </row>
    <row r="281" customFormat="false" ht="12.75" hidden="false" customHeight="false" outlineLevel="0" collapsed="false">
      <c r="A281" s="38" t="n">
        <v>260</v>
      </c>
      <c r="B281" s="39" t="n">
        <f aca="false">-LN(1-QUEUEwR!B281)/$D$4</f>
        <v>21.2569268401073</v>
      </c>
      <c r="C281" s="39" t="n">
        <f aca="false">C280+B281</f>
        <v>999.511643625318</v>
      </c>
      <c r="D281" s="39" t="n">
        <f aca="false">-LN(1-QUEUEwR!E281)/$D$5</f>
        <v>0.114114259696874</v>
      </c>
      <c r="E281" s="39" t="n">
        <f aca="false">D281+MAX(C281,E280)</f>
        <v>999.625757885015</v>
      </c>
      <c r="F281" s="39" t="n">
        <f aca="false">E281-C281</f>
        <v>0.114114259696862</v>
      </c>
      <c r="G281" s="40" t="n">
        <f aca="false">+F281-D281</f>
        <v>-1.18516307878735E-014</v>
      </c>
    </row>
    <row r="282" customFormat="false" ht="12.75" hidden="false" customHeight="false" outlineLevel="0" collapsed="false">
      <c r="A282" s="38" t="n">
        <v>261</v>
      </c>
      <c r="B282" s="39" t="n">
        <f aca="false">-LN(1-QUEUEwR!B282)/$D$4</f>
        <v>5.53741641495541</v>
      </c>
      <c r="C282" s="39" t="n">
        <f aca="false">C281+B282</f>
        <v>1005.04906004027</v>
      </c>
      <c r="D282" s="39" t="n">
        <f aca="false">-LN(1-QUEUEwR!E282)/$D$5</f>
        <v>0.00932823431511728</v>
      </c>
      <c r="E282" s="39" t="n">
        <f aca="false">D282+MAX(C282,E281)</f>
        <v>1005.05838827459</v>
      </c>
      <c r="F282" s="39" t="n">
        <f aca="false">E282-C282</f>
        <v>0.00932823431514862</v>
      </c>
      <c r="G282" s="40" t="n">
        <f aca="false">+F282-D282</f>
        <v>3.1336044870045E-014</v>
      </c>
    </row>
    <row r="283" customFormat="false" ht="12.75" hidden="false" customHeight="false" outlineLevel="0" collapsed="false">
      <c r="A283" s="38" t="n">
        <v>262</v>
      </c>
      <c r="B283" s="39" t="n">
        <f aca="false">-LN(1-QUEUEwR!B283)/$D$4</f>
        <v>6.83636175297102</v>
      </c>
      <c r="C283" s="39" t="n">
        <f aca="false">C282+B283</f>
        <v>1011.88542179324</v>
      </c>
      <c r="D283" s="39" t="n">
        <f aca="false">-LN(1-QUEUEwR!E283)/$D$5</f>
        <v>2.74258123066647</v>
      </c>
      <c r="E283" s="39" t="n">
        <f aca="false">D283+MAX(C283,E282)</f>
        <v>1014.62800302391</v>
      </c>
      <c r="F283" s="39" t="n">
        <f aca="false">E283-C283</f>
        <v>2.74258123066647</v>
      </c>
      <c r="G283" s="40" t="n">
        <f aca="false">+F283-D283</f>
        <v>0</v>
      </c>
    </row>
    <row r="284" customFormat="false" ht="12.75" hidden="false" customHeight="false" outlineLevel="0" collapsed="false">
      <c r="A284" s="38" t="n">
        <v>263</v>
      </c>
      <c r="B284" s="39" t="n">
        <f aca="false">-LN(1-QUEUEwR!B284)/$D$4</f>
        <v>4.09523353766689</v>
      </c>
      <c r="C284" s="39" t="n">
        <f aca="false">C283+B284</f>
        <v>1015.98065533091</v>
      </c>
      <c r="D284" s="39" t="n">
        <f aca="false">-LN(1-QUEUEwR!E284)/$D$5</f>
        <v>1.4346127139457</v>
      </c>
      <c r="E284" s="39" t="n">
        <f aca="false">D284+MAX(C284,E283)</f>
        <v>1017.41526804486</v>
      </c>
      <c r="F284" s="39" t="n">
        <f aca="false">E284-C284</f>
        <v>1.43461271394574</v>
      </c>
      <c r="G284" s="40" t="n">
        <f aca="false">+F284-D284</f>
        <v>4.44089209850063E-014</v>
      </c>
    </row>
    <row r="285" customFormat="false" ht="12.75" hidden="false" customHeight="false" outlineLevel="0" collapsed="false">
      <c r="A285" s="38" t="n">
        <v>264</v>
      </c>
      <c r="B285" s="39" t="n">
        <f aca="false">-LN(1-QUEUEwR!B285)/$D$4</f>
        <v>9.60236096317474</v>
      </c>
      <c r="C285" s="39" t="n">
        <f aca="false">C284+B285</f>
        <v>1025.58301629409</v>
      </c>
      <c r="D285" s="39" t="n">
        <f aca="false">-LN(1-QUEUEwR!E285)/$D$5</f>
        <v>1.32894668045341</v>
      </c>
      <c r="E285" s="39" t="n">
        <f aca="false">D285+MAX(C285,E284)</f>
        <v>1026.91196297454</v>
      </c>
      <c r="F285" s="39" t="n">
        <f aca="false">E285-C285</f>
        <v>1.32894668045333</v>
      </c>
      <c r="G285" s="40" t="n">
        <f aca="false">+F285-D285</f>
        <v>-7.74935671188359E-014</v>
      </c>
    </row>
    <row r="286" customFormat="false" ht="12.75" hidden="false" customHeight="false" outlineLevel="0" collapsed="false">
      <c r="A286" s="38" t="n">
        <v>265</v>
      </c>
      <c r="B286" s="39" t="n">
        <f aca="false">-LN(1-QUEUEwR!B286)/$D$4</f>
        <v>1.23796816263478</v>
      </c>
      <c r="C286" s="39" t="n">
        <f aca="false">C285+B286</f>
        <v>1026.82098445672</v>
      </c>
      <c r="D286" s="39" t="n">
        <f aca="false">-LN(1-QUEUEwR!E286)/$D$5</f>
        <v>0.88449185172764</v>
      </c>
      <c r="E286" s="39" t="n">
        <f aca="false">D286+MAX(C286,E285)</f>
        <v>1027.79645482627</v>
      </c>
      <c r="F286" s="39" t="n">
        <f aca="false">E286-C286</f>
        <v>0.975470369546201</v>
      </c>
      <c r="G286" s="40" t="n">
        <f aca="false">+F286-D286</f>
        <v>0.0909785178185614</v>
      </c>
    </row>
    <row r="287" customFormat="false" ht="12.75" hidden="false" customHeight="false" outlineLevel="0" collapsed="false">
      <c r="A287" s="38" t="n">
        <v>266</v>
      </c>
      <c r="B287" s="39" t="n">
        <f aca="false">-LN(1-QUEUEwR!B287)/$D$4</f>
        <v>0.514291501247681</v>
      </c>
      <c r="C287" s="39" t="n">
        <f aca="false">C286+B287</f>
        <v>1027.33527595797</v>
      </c>
      <c r="D287" s="39" t="n">
        <f aca="false">-LN(1-QUEUEwR!E287)/$D$5</f>
        <v>5.03778535566544</v>
      </c>
      <c r="E287" s="39" t="n">
        <f aca="false">D287+MAX(C287,E286)</f>
        <v>1032.83424018193</v>
      </c>
      <c r="F287" s="39" t="n">
        <f aca="false">E287-C287</f>
        <v>5.49896422396387</v>
      </c>
      <c r="G287" s="40" t="n">
        <f aca="false">+F287-D287</f>
        <v>0.46117886829843</v>
      </c>
    </row>
    <row r="288" customFormat="false" ht="12.75" hidden="false" customHeight="false" outlineLevel="0" collapsed="false">
      <c r="A288" s="38" t="n">
        <v>267</v>
      </c>
      <c r="B288" s="39" t="n">
        <f aca="false">-LN(1-QUEUEwR!B288)/$D$4</f>
        <v>2.43414973259061</v>
      </c>
      <c r="C288" s="39" t="n">
        <f aca="false">C287+B288</f>
        <v>1029.76942569056</v>
      </c>
      <c r="D288" s="39" t="n">
        <f aca="false">-LN(1-QUEUEwR!E288)/$D$5</f>
        <v>1.88812342821163</v>
      </c>
      <c r="E288" s="39" t="n">
        <f aca="false">D288+MAX(C288,E287)</f>
        <v>1034.72236361014</v>
      </c>
      <c r="F288" s="39" t="n">
        <f aca="false">E288-C288</f>
        <v>4.95293791958488</v>
      </c>
      <c r="G288" s="40" t="n">
        <f aca="false">+F288-D288</f>
        <v>3.06481449137325</v>
      </c>
    </row>
    <row r="289" customFormat="false" ht="12.75" hidden="false" customHeight="false" outlineLevel="0" collapsed="false">
      <c r="A289" s="38" t="n">
        <v>268</v>
      </c>
      <c r="B289" s="39" t="n">
        <f aca="false">-LN(1-QUEUEwR!B289)/$D$4</f>
        <v>2.30985210373738</v>
      </c>
      <c r="C289" s="39" t="n">
        <f aca="false">C288+B289</f>
        <v>1032.0792777943</v>
      </c>
      <c r="D289" s="39" t="n">
        <f aca="false">-LN(1-QUEUEwR!E289)/$D$5</f>
        <v>0.436022876348564</v>
      </c>
      <c r="E289" s="39" t="n">
        <f aca="false">D289+MAX(C289,E288)</f>
        <v>1035.15838648649</v>
      </c>
      <c r="F289" s="39" t="n">
        <f aca="false">E289-C289</f>
        <v>3.07910869219609</v>
      </c>
      <c r="G289" s="40" t="n">
        <f aca="false">+F289-D289</f>
        <v>2.64308581584752</v>
      </c>
    </row>
    <row r="290" customFormat="false" ht="12.75" hidden="false" customHeight="false" outlineLevel="0" collapsed="false">
      <c r="A290" s="38" t="n">
        <v>269</v>
      </c>
      <c r="B290" s="39" t="n">
        <f aca="false">-LN(1-QUEUEwR!B290)/$D$4</f>
        <v>1.19561166590778</v>
      </c>
      <c r="C290" s="39" t="n">
        <f aca="false">C289+B290</f>
        <v>1033.2748894602</v>
      </c>
      <c r="D290" s="39" t="n">
        <f aca="false">-LN(1-QUEUEwR!E290)/$D$5</f>
        <v>0.254770145167268</v>
      </c>
      <c r="E290" s="39" t="n">
        <f aca="false">D290+MAX(C290,E289)</f>
        <v>1035.41315663166</v>
      </c>
      <c r="F290" s="39" t="n">
        <f aca="false">E290-C290</f>
        <v>2.13826717145548</v>
      </c>
      <c r="G290" s="40" t="n">
        <f aca="false">+F290-D290</f>
        <v>1.88349702628821</v>
      </c>
    </row>
    <row r="291" customFormat="false" ht="12.75" hidden="false" customHeight="false" outlineLevel="0" collapsed="false">
      <c r="A291" s="38" t="n">
        <v>270</v>
      </c>
      <c r="B291" s="39" t="n">
        <f aca="false">-LN(1-QUEUEwR!B291)/$D$4</f>
        <v>0.735103701180079</v>
      </c>
      <c r="C291" s="39" t="n">
        <f aca="false">C290+B291</f>
        <v>1034.00999316138</v>
      </c>
      <c r="D291" s="39" t="n">
        <f aca="false">-LN(1-QUEUEwR!E291)/$D$5</f>
        <v>0.462611638766567</v>
      </c>
      <c r="E291" s="39" t="n">
        <f aca="false">D291+MAX(C291,E290)</f>
        <v>1035.87576827043</v>
      </c>
      <c r="F291" s="39" t="n">
        <f aca="false">E291-C291</f>
        <v>1.86577510904181</v>
      </c>
      <c r="G291" s="40" t="n">
        <f aca="false">+F291-D291</f>
        <v>1.40316347027524</v>
      </c>
    </row>
    <row r="292" customFormat="false" ht="12.75" hidden="false" customHeight="false" outlineLevel="0" collapsed="false">
      <c r="A292" s="38" t="n">
        <v>271</v>
      </c>
      <c r="B292" s="39" t="n">
        <f aca="false">-LN(1-QUEUEwR!B292)/$D$4</f>
        <v>0.289460790056098</v>
      </c>
      <c r="C292" s="39" t="n">
        <f aca="false">C291+B292</f>
        <v>1034.29945395144</v>
      </c>
      <c r="D292" s="39" t="n">
        <f aca="false">-LN(1-QUEUEwR!E292)/$D$5</f>
        <v>0.842947664678616</v>
      </c>
      <c r="E292" s="39" t="n">
        <f aca="false">D292+MAX(C292,E291)</f>
        <v>1036.7187159351</v>
      </c>
      <c r="F292" s="39" t="n">
        <f aca="false">E292-C292</f>
        <v>2.41926198366423</v>
      </c>
      <c r="G292" s="40" t="n">
        <f aca="false">+F292-D292</f>
        <v>1.57631431898561</v>
      </c>
    </row>
    <row r="293" customFormat="false" ht="12.75" hidden="false" customHeight="false" outlineLevel="0" collapsed="false">
      <c r="A293" s="38" t="n">
        <v>272</v>
      </c>
      <c r="B293" s="39" t="n">
        <f aca="false">-LN(1-QUEUEwR!B293)/$D$4</f>
        <v>9.76502634008123</v>
      </c>
      <c r="C293" s="39" t="n">
        <f aca="false">C292+B293</f>
        <v>1044.06448029152</v>
      </c>
      <c r="D293" s="39" t="n">
        <f aca="false">-LN(1-QUEUEwR!E293)/$D$5</f>
        <v>0.65986976636837</v>
      </c>
      <c r="E293" s="39" t="n">
        <f aca="false">D293+MAX(C293,E292)</f>
        <v>1044.72435005789</v>
      </c>
      <c r="F293" s="39" t="n">
        <f aca="false">E293-C293</f>
        <v>0.659869766368274</v>
      </c>
      <c r="G293" s="40" t="n">
        <f aca="false">+F293-D293</f>
        <v>-9.57012247226885E-014</v>
      </c>
    </row>
    <row r="294" customFormat="false" ht="12.75" hidden="false" customHeight="false" outlineLevel="0" collapsed="false">
      <c r="A294" s="38" t="n">
        <v>273</v>
      </c>
      <c r="B294" s="39" t="n">
        <f aca="false">-LN(1-QUEUEwR!B294)/$D$4</f>
        <v>6.8497019663963</v>
      </c>
      <c r="C294" s="39" t="n">
        <f aca="false">C293+B294</f>
        <v>1050.91418225792</v>
      </c>
      <c r="D294" s="39" t="n">
        <f aca="false">-LN(1-QUEUEwR!E294)/$D$5</f>
        <v>2.16320756736136</v>
      </c>
      <c r="E294" s="39" t="n">
        <f aca="false">D294+MAX(C294,E293)</f>
        <v>1053.07738982528</v>
      </c>
      <c r="F294" s="39" t="n">
        <f aca="false">E294-C294</f>
        <v>2.16320756736127</v>
      </c>
      <c r="G294" s="40" t="n">
        <f aca="false">+F294-D294</f>
        <v>-8.65973959207622E-014</v>
      </c>
    </row>
    <row r="295" customFormat="false" ht="12.75" hidden="false" customHeight="false" outlineLevel="0" collapsed="false">
      <c r="A295" s="38" t="n">
        <v>274</v>
      </c>
      <c r="B295" s="39" t="n">
        <f aca="false">-LN(1-QUEUEwR!B295)/$D$4</f>
        <v>7.84896120879409</v>
      </c>
      <c r="C295" s="39" t="n">
        <f aca="false">C294+B295</f>
        <v>1058.76314346671</v>
      </c>
      <c r="D295" s="39" t="n">
        <f aca="false">-LN(1-QUEUEwR!E295)/$D$5</f>
        <v>0.70131103103265</v>
      </c>
      <c r="E295" s="39" t="n">
        <f aca="false">D295+MAX(C295,E294)</f>
        <v>1059.46445449774</v>
      </c>
      <c r="F295" s="39" t="n">
        <f aca="false">E295-C295</f>
        <v>0.701311031032674</v>
      </c>
      <c r="G295" s="40" t="n">
        <f aca="false">+F295-D295</f>
        <v>2.35367281220533E-014</v>
      </c>
    </row>
    <row r="296" customFormat="false" ht="12.75" hidden="false" customHeight="false" outlineLevel="0" collapsed="false">
      <c r="A296" s="38" t="n">
        <v>275</v>
      </c>
      <c r="B296" s="39" t="n">
        <f aca="false">-LN(1-QUEUEwR!B296)/$D$4</f>
        <v>6.99958590024059</v>
      </c>
      <c r="C296" s="39" t="n">
        <f aca="false">C295+B296</f>
        <v>1065.76272936695</v>
      </c>
      <c r="D296" s="39" t="n">
        <f aca="false">-LN(1-QUEUEwR!E296)/$D$5</f>
        <v>1.3545480985684</v>
      </c>
      <c r="E296" s="39" t="n">
        <f aca="false">D296+MAX(C296,E295)</f>
        <v>1067.11727746552</v>
      </c>
      <c r="F296" s="39" t="n">
        <f aca="false">E296-C296</f>
        <v>1.35454809856833</v>
      </c>
      <c r="G296" s="40" t="n">
        <f aca="false">+F296-D296</f>
        <v>-6.97220059464598E-014</v>
      </c>
    </row>
    <row r="297" customFormat="false" ht="12.75" hidden="false" customHeight="false" outlineLevel="0" collapsed="false">
      <c r="A297" s="38" t="n">
        <v>276</v>
      </c>
      <c r="B297" s="39" t="n">
        <f aca="false">-LN(1-QUEUEwR!B297)/$D$4</f>
        <v>3.70630873225731</v>
      </c>
      <c r="C297" s="39" t="n">
        <f aca="false">C296+B297</f>
        <v>1069.46903809921</v>
      </c>
      <c r="D297" s="39" t="n">
        <f aca="false">-LN(1-QUEUEwR!E297)/$D$5</f>
        <v>1.82790313843799</v>
      </c>
      <c r="E297" s="39" t="n">
        <f aca="false">D297+MAX(C297,E296)</f>
        <v>1071.29694123765</v>
      </c>
      <c r="F297" s="39" t="n">
        <f aca="false">E297-C297</f>
        <v>1.82790313843793</v>
      </c>
      <c r="G297" s="40" t="n">
        <f aca="false">+F297-D297</f>
        <v>-5.6399329650958E-014</v>
      </c>
    </row>
    <row r="298" customFormat="false" ht="12.75" hidden="false" customHeight="false" outlineLevel="0" collapsed="false">
      <c r="A298" s="38" t="n">
        <v>277</v>
      </c>
      <c r="B298" s="39" t="n">
        <f aca="false">-LN(1-QUEUEwR!B298)/$D$4</f>
        <v>2.47054696743288</v>
      </c>
      <c r="C298" s="39" t="n">
        <f aca="false">C297+B298</f>
        <v>1071.93958506664</v>
      </c>
      <c r="D298" s="39" t="n">
        <f aca="false">-LN(1-QUEUEwR!E298)/$D$5</f>
        <v>1.28750965030601</v>
      </c>
      <c r="E298" s="39" t="n">
        <f aca="false">D298+MAX(C298,E297)</f>
        <v>1073.22709471695</v>
      </c>
      <c r="F298" s="39" t="n">
        <f aca="false">E298-C298</f>
        <v>1.28750965030599</v>
      </c>
      <c r="G298" s="40" t="n">
        <f aca="false">+F298-D298</f>
        <v>-1.75415237890775E-014</v>
      </c>
    </row>
    <row r="299" customFormat="false" ht="12.75" hidden="false" customHeight="false" outlineLevel="0" collapsed="false">
      <c r="A299" s="38" t="n">
        <v>278</v>
      </c>
      <c r="B299" s="39" t="n">
        <f aca="false">-LN(1-QUEUEwR!B299)/$D$4</f>
        <v>4.4016412543191</v>
      </c>
      <c r="C299" s="39" t="n">
        <f aca="false">C298+B299</f>
        <v>1076.34122632096</v>
      </c>
      <c r="D299" s="39" t="n">
        <f aca="false">-LN(1-QUEUEwR!E299)/$D$5</f>
        <v>1.08405177287239</v>
      </c>
      <c r="E299" s="39" t="n">
        <f aca="false">D299+MAX(C299,E298)</f>
        <v>1077.42527809383</v>
      </c>
      <c r="F299" s="39" t="n">
        <f aca="false">E299-C299</f>
        <v>1.08405177287227</v>
      </c>
      <c r="G299" s="40" t="n">
        <f aca="false">+F299-D299</f>
        <v>-1.13464793116691E-013</v>
      </c>
    </row>
    <row r="300" customFormat="false" ht="12.75" hidden="false" customHeight="false" outlineLevel="0" collapsed="false">
      <c r="A300" s="38" t="n">
        <v>279</v>
      </c>
      <c r="B300" s="39" t="n">
        <f aca="false">-LN(1-QUEUEwR!B300)/$D$4</f>
        <v>0.140357944072507</v>
      </c>
      <c r="C300" s="39" t="n">
        <f aca="false">C299+B300</f>
        <v>1076.48158426503</v>
      </c>
      <c r="D300" s="39" t="n">
        <f aca="false">-LN(1-QUEUEwR!E300)/$D$5</f>
        <v>0.175738997041364</v>
      </c>
      <c r="E300" s="39" t="n">
        <f aca="false">D300+MAX(C300,E299)</f>
        <v>1077.60101709088</v>
      </c>
      <c r="F300" s="39" t="n">
        <f aca="false">E300-C300</f>
        <v>1.11943282584116</v>
      </c>
      <c r="G300" s="40" t="n">
        <f aca="false">+F300-D300</f>
        <v>0.943693828799795</v>
      </c>
    </row>
    <row r="301" customFormat="false" ht="12.75" hidden="false" customHeight="false" outlineLevel="0" collapsed="false">
      <c r="A301" s="38" t="n">
        <v>280</v>
      </c>
      <c r="B301" s="39" t="n">
        <f aca="false">-LN(1-QUEUEwR!B301)/$D$4</f>
        <v>0.226846062423935</v>
      </c>
      <c r="C301" s="39" t="n">
        <f aca="false">C300+B301</f>
        <v>1076.70843032746</v>
      </c>
      <c r="D301" s="39" t="n">
        <f aca="false">-LN(1-QUEUEwR!E301)/$D$5</f>
        <v>0.217347675429236</v>
      </c>
      <c r="E301" s="39" t="n">
        <f aca="false">D301+MAX(C301,E300)</f>
        <v>1077.81836476631</v>
      </c>
      <c r="F301" s="39" t="n">
        <f aca="false">E301-C301</f>
        <v>1.10993443884649</v>
      </c>
      <c r="G301" s="40" t="n">
        <f aca="false">+F301-D301</f>
        <v>0.892586763417258</v>
      </c>
    </row>
    <row r="302" customFormat="false" ht="12.75" hidden="false" customHeight="false" outlineLevel="0" collapsed="false">
      <c r="A302" s="38" t="n">
        <v>281</v>
      </c>
      <c r="B302" s="39" t="n">
        <f aca="false">-LN(1-QUEUEwR!B302)/$D$4</f>
        <v>1.40273959866809</v>
      </c>
      <c r="C302" s="39" t="n">
        <f aca="false">C301+B302</f>
        <v>1078.11116992613</v>
      </c>
      <c r="D302" s="39" t="n">
        <f aca="false">-LN(1-QUEUEwR!E302)/$D$5</f>
        <v>3.96882998043113</v>
      </c>
      <c r="E302" s="39" t="n">
        <f aca="false">D302+MAX(C302,E301)</f>
        <v>1082.07999990656</v>
      </c>
      <c r="F302" s="39" t="n">
        <f aca="false">E302-C302</f>
        <v>3.96882998043111</v>
      </c>
      <c r="G302" s="40" t="n">
        <f aca="false">+F302-D302</f>
        <v>-2.44249065417534E-014</v>
      </c>
    </row>
    <row r="303" customFormat="false" ht="12.75" hidden="false" customHeight="false" outlineLevel="0" collapsed="false">
      <c r="A303" s="38" t="n">
        <v>282</v>
      </c>
      <c r="B303" s="39" t="n">
        <f aca="false">-LN(1-QUEUEwR!B303)/$D$4</f>
        <v>3.02889099873847</v>
      </c>
      <c r="C303" s="39" t="n">
        <f aca="false">C302+B303</f>
        <v>1081.14006092487</v>
      </c>
      <c r="D303" s="39" t="n">
        <f aca="false">-LN(1-QUEUEwR!E303)/$D$5</f>
        <v>1.37114361686755</v>
      </c>
      <c r="E303" s="39" t="n">
        <f aca="false">D303+MAX(C303,E302)</f>
        <v>1083.45114352343</v>
      </c>
      <c r="F303" s="39" t="n">
        <f aca="false">E303-C303</f>
        <v>2.31108259856023</v>
      </c>
      <c r="G303" s="40" t="n">
        <f aca="false">+F303-D303</f>
        <v>0.939938981692685</v>
      </c>
    </row>
    <row r="304" customFormat="false" ht="12.75" hidden="false" customHeight="false" outlineLevel="0" collapsed="false">
      <c r="A304" s="38" t="n">
        <v>283</v>
      </c>
      <c r="B304" s="39" t="n">
        <f aca="false">-LN(1-QUEUEwR!B304)/$D$4</f>
        <v>4.00463578867645</v>
      </c>
      <c r="C304" s="39" t="n">
        <f aca="false">C303+B304</f>
        <v>1085.14469671354</v>
      </c>
      <c r="D304" s="39" t="n">
        <f aca="false">-LN(1-QUEUEwR!E304)/$D$5</f>
        <v>3.78627060228619</v>
      </c>
      <c r="E304" s="39" t="n">
        <f aca="false">D304+MAX(C304,E303)</f>
        <v>1088.93096731583</v>
      </c>
      <c r="F304" s="39" t="n">
        <f aca="false">E304-C304</f>
        <v>3.7862706022861</v>
      </c>
      <c r="G304" s="40" t="n">
        <f aca="false">+F304-D304</f>
        <v>-9.41469124882133E-014</v>
      </c>
    </row>
    <row r="305" customFormat="false" ht="12.75" hidden="false" customHeight="false" outlineLevel="0" collapsed="false">
      <c r="A305" s="38" t="n">
        <v>284</v>
      </c>
      <c r="B305" s="39" t="n">
        <f aca="false">-LN(1-QUEUEwR!B305)/$D$4</f>
        <v>1.45679979043686</v>
      </c>
      <c r="C305" s="39" t="n">
        <f aca="false">C304+B305</f>
        <v>1086.60149650398</v>
      </c>
      <c r="D305" s="39" t="n">
        <f aca="false">-LN(1-QUEUEwR!E305)/$D$5</f>
        <v>0.404271821585763</v>
      </c>
      <c r="E305" s="39" t="n">
        <f aca="false">D305+MAX(C305,E304)</f>
        <v>1089.33523913741</v>
      </c>
      <c r="F305" s="39" t="n">
        <f aca="false">E305-C305</f>
        <v>2.73374263343499</v>
      </c>
      <c r="G305" s="40" t="n">
        <f aca="false">+F305-D305</f>
        <v>2.32947081184922</v>
      </c>
    </row>
    <row r="306" customFormat="false" ht="12.75" hidden="false" customHeight="false" outlineLevel="0" collapsed="false">
      <c r="A306" s="38" t="n">
        <v>285</v>
      </c>
      <c r="B306" s="39" t="n">
        <f aca="false">-LN(1-QUEUEwR!B306)/$D$4</f>
        <v>4.06751232041234</v>
      </c>
      <c r="C306" s="39" t="n">
        <f aca="false">C305+B306</f>
        <v>1090.66900882439</v>
      </c>
      <c r="D306" s="39" t="n">
        <f aca="false">-LN(1-QUEUEwR!E306)/$D$5</f>
        <v>3.75977260670727</v>
      </c>
      <c r="E306" s="39" t="n">
        <f aca="false">D306+MAX(C306,E305)</f>
        <v>1094.4287814311</v>
      </c>
      <c r="F306" s="39" t="n">
        <f aca="false">E306-C306</f>
        <v>3.7597726067072</v>
      </c>
      <c r="G306" s="40" t="n">
        <f aca="false">+F306-D306</f>
        <v>-6.3504757008559E-014</v>
      </c>
    </row>
    <row r="307" customFormat="false" ht="12.75" hidden="false" customHeight="false" outlineLevel="0" collapsed="false">
      <c r="A307" s="38" t="n">
        <v>286</v>
      </c>
      <c r="B307" s="39" t="n">
        <f aca="false">-LN(1-QUEUEwR!B307)/$D$4</f>
        <v>3.1811549573994</v>
      </c>
      <c r="C307" s="39" t="n">
        <f aca="false">C306+B307</f>
        <v>1093.85016378179</v>
      </c>
      <c r="D307" s="39" t="n">
        <f aca="false">-LN(1-QUEUEwR!E307)/$D$5</f>
        <v>0.549689436628498</v>
      </c>
      <c r="E307" s="39" t="n">
        <f aca="false">D307+MAX(C307,E306)</f>
        <v>1094.97847086773</v>
      </c>
      <c r="F307" s="39" t="n">
        <f aca="false">E307-C307</f>
        <v>1.12830708593629</v>
      </c>
      <c r="G307" s="40" t="n">
        <f aca="false">+F307-D307</f>
        <v>0.578617649307787</v>
      </c>
    </row>
    <row r="308" customFormat="false" ht="12.75" hidden="false" customHeight="false" outlineLevel="0" collapsed="false">
      <c r="A308" s="38" t="n">
        <v>287</v>
      </c>
      <c r="B308" s="39" t="n">
        <f aca="false">-LN(1-QUEUEwR!B308)/$D$4</f>
        <v>3.86151387548895</v>
      </c>
      <c r="C308" s="39" t="n">
        <f aca="false">C307+B308</f>
        <v>1097.71167765728</v>
      </c>
      <c r="D308" s="39" t="n">
        <f aca="false">-LN(1-QUEUEwR!E308)/$D$5</f>
        <v>1.76552635216354</v>
      </c>
      <c r="E308" s="39" t="n">
        <f aca="false">D308+MAX(C308,E307)</f>
        <v>1099.47720400944</v>
      </c>
      <c r="F308" s="39" t="n">
        <f aca="false">E308-C308</f>
        <v>1.76552635216353</v>
      </c>
      <c r="G308" s="40" t="n">
        <f aca="false">+F308-D308</f>
        <v>-8.43769498715119E-015</v>
      </c>
    </row>
    <row r="309" customFormat="false" ht="12.75" hidden="false" customHeight="false" outlineLevel="0" collapsed="false">
      <c r="A309" s="38" t="n">
        <v>288</v>
      </c>
      <c r="B309" s="39" t="n">
        <f aca="false">-LN(1-QUEUEwR!B309)/$D$4</f>
        <v>5.09835460989723</v>
      </c>
      <c r="C309" s="39" t="n">
        <f aca="false">C308+B309</f>
        <v>1102.81003226718</v>
      </c>
      <c r="D309" s="39" t="n">
        <f aca="false">-LN(1-QUEUEwR!E309)/$D$5</f>
        <v>0.196182749826345</v>
      </c>
      <c r="E309" s="39" t="n">
        <f aca="false">D309+MAX(C309,E308)</f>
        <v>1103.006215017</v>
      </c>
      <c r="F309" s="39" t="n">
        <f aca="false">E309-C309</f>
        <v>0.196182749826448</v>
      </c>
      <c r="G309" s="40" t="n">
        <f aca="false">+F309-D309</f>
        <v>1.03583808197527E-013</v>
      </c>
    </row>
    <row r="310" customFormat="false" ht="12.75" hidden="false" customHeight="false" outlineLevel="0" collapsed="false">
      <c r="A310" s="38" t="n">
        <v>289</v>
      </c>
      <c r="B310" s="39" t="n">
        <f aca="false">-LN(1-QUEUEwR!B310)/$D$4</f>
        <v>0.30844923131945</v>
      </c>
      <c r="C310" s="39" t="n">
        <f aca="false">C309+B310</f>
        <v>1103.1184814985</v>
      </c>
      <c r="D310" s="39" t="n">
        <f aca="false">-LN(1-QUEUEwR!E310)/$D$5</f>
        <v>2.04407743554502</v>
      </c>
      <c r="E310" s="39" t="n">
        <f aca="false">D310+MAX(C310,E309)</f>
        <v>1105.16255893404</v>
      </c>
      <c r="F310" s="39" t="n">
        <f aca="false">E310-C310</f>
        <v>2.04407743554498</v>
      </c>
      <c r="G310" s="40" t="n">
        <f aca="false">+F310-D310</f>
        <v>-4.52970994047064E-014</v>
      </c>
    </row>
    <row r="311" customFormat="false" ht="12.75" hidden="false" customHeight="false" outlineLevel="0" collapsed="false">
      <c r="A311" s="38" t="n">
        <v>290</v>
      </c>
      <c r="B311" s="39" t="n">
        <f aca="false">-LN(1-QUEUEwR!B311)/$D$4</f>
        <v>6.40494957364903</v>
      </c>
      <c r="C311" s="39" t="n">
        <f aca="false">C310+B311</f>
        <v>1109.52343107215</v>
      </c>
      <c r="D311" s="39" t="n">
        <f aca="false">-LN(1-QUEUEwR!E311)/$D$5</f>
        <v>0.0474767484491661</v>
      </c>
      <c r="E311" s="39" t="n">
        <f aca="false">D311+MAX(C311,E310)</f>
        <v>1109.57090782059</v>
      </c>
      <c r="F311" s="39" t="n">
        <f aca="false">E311-C311</f>
        <v>0.0474767484490712</v>
      </c>
      <c r="G311" s="40" t="n">
        <f aca="false">+F311-D311</f>
        <v>-9.48546796664118E-014</v>
      </c>
    </row>
    <row r="312" customFormat="false" ht="12.75" hidden="false" customHeight="false" outlineLevel="0" collapsed="false">
      <c r="A312" s="38" t="n">
        <v>291</v>
      </c>
      <c r="B312" s="39" t="n">
        <f aca="false">-LN(1-QUEUEwR!B312)/$D$4</f>
        <v>2.94228528148221</v>
      </c>
      <c r="C312" s="39" t="n">
        <f aca="false">C311+B312</f>
        <v>1112.46571635363</v>
      </c>
      <c r="D312" s="39" t="n">
        <f aca="false">-LN(1-QUEUEwR!E312)/$D$5</f>
        <v>3.59309535475956</v>
      </c>
      <c r="E312" s="39" t="n">
        <f aca="false">D312+MAX(C312,E311)</f>
        <v>1116.05881170839</v>
      </c>
      <c r="F312" s="39" t="n">
        <f aca="false">E312-C312</f>
        <v>3.5930953547595</v>
      </c>
      <c r="G312" s="40" t="n">
        <f aca="false">+F312-D312</f>
        <v>-5.77315972805081E-014</v>
      </c>
    </row>
    <row r="313" customFormat="false" ht="12.75" hidden="false" customHeight="false" outlineLevel="0" collapsed="false">
      <c r="A313" s="38" t="n">
        <v>292</v>
      </c>
      <c r="B313" s="39" t="n">
        <f aca="false">-LN(1-QUEUEwR!B313)/$D$4</f>
        <v>0.452751294012494</v>
      </c>
      <c r="C313" s="39" t="n">
        <f aca="false">C312+B313</f>
        <v>1112.91846764764</v>
      </c>
      <c r="D313" s="39" t="n">
        <f aca="false">-LN(1-QUEUEwR!E313)/$D$5</f>
        <v>0.454128658744273</v>
      </c>
      <c r="E313" s="39" t="n">
        <f aca="false">D313+MAX(C313,E312)</f>
        <v>1116.51294036713</v>
      </c>
      <c r="F313" s="39" t="n">
        <f aca="false">E313-C313</f>
        <v>3.59447271949148</v>
      </c>
      <c r="G313" s="40" t="n">
        <f aca="false">+F313-D313</f>
        <v>3.1403440607472</v>
      </c>
    </row>
    <row r="314" customFormat="false" ht="12.75" hidden="false" customHeight="false" outlineLevel="0" collapsed="false">
      <c r="A314" s="38" t="n">
        <v>293</v>
      </c>
      <c r="B314" s="39" t="n">
        <f aca="false">-LN(1-QUEUEwR!B314)/$D$4</f>
        <v>1.30126195825269</v>
      </c>
      <c r="C314" s="39" t="n">
        <f aca="false">C313+B314</f>
        <v>1114.21972960589</v>
      </c>
      <c r="D314" s="39" t="n">
        <f aca="false">-LN(1-QUEUEwR!E314)/$D$5</f>
        <v>0.14707766063423</v>
      </c>
      <c r="E314" s="39" t="n">
        <f aca="false">D314+MAX(C314,E313)</f>
        <v>1116.66001802777</v>
      </c>
      <c r="F314" s="39" t="n">
        <f aca="false">E314-C314</f>
        <v>2.44028842187299</v>
      </c>
      <c r="G314" s="40" t="n">
        <f aca="false">+F314-D314</f>
        <v>2.29321076123876</v>
      </c>
    </row>
    <row r="315" customFormat="false" ht="12.75" hidden="false" customHeight="false" outlineLevel="0" collapsed="false">
      <c r="A315" s="38" t="n">
        <v>294</v>
      </c>
      <c r="B315" s="39" t="n">
        <f aca="false">-LN(1-QUEUEwR!B315)/$D$4</f>
        <v>1.90801929784678</v>
      </c>
      <c r="C315" s="39" t="n">
        <f aca="false">C314+B315</f>
        <v>1116.12774890374</v>
      </c>
      <c r="D315" s="39" t="n">
        <f aca="false">-LN(1-QUEUEwR!E315)/$D$5</f>
        <v>0.547133627388177</v>
      </c>
      <c r="E315" s="39" t="n">
        <f aca="false">D315+MAX(C315,E314)</f>
        <v>1117.20715165515</v>
      </c>
      <c r="F315" s="39" t="n">
        <f aca="false">E315-C315</f>
        <v>1.07940275141436</v>
      </c>
      <c r="G315" s="40" t="n">
        <f aca="false">+F315-D315</f>
        <v>0.532269124026186</v>
      </c>
    </row>
    <row r="316" customFormat="false" ht="12.75" hidden="false" customHeight="false" outlineLevel="0" collapsed="false">
      <c r="A316" s="38" t="n">
        <v>295</v>
      </c>
      <c r="B316" s="39" t="n">
        <f aca="false">-LN(1-QUEUEwR!B316)/$D$4</f>
        <v>4.53245967648324</v>
      </c>
      <c r="C316" s="39" t="n">
        <f aca="false">C315+B316</f>
        <v>1120.66020858022</v>
      </c>
      <c r="D316" s="39" t="n">
        <f aca="false">-LN(1-QUEUEwR!E316)/$D$5</f>
        <v>0.656108437289533</v>
      </c>
      <c r="E316" s="39" t="n">
        <f aca="false">D316+MAX(C316,E315)</f>
        <v>1121.31631701751</v>
      </c>
      <c r="F316" s="39" t="n">
        <f aca="false">E316-C316</f>
        <v>0.656108437289504</v>
      </c>
      <c r="G316" s="40" t="n">
        <f aca="false">+F316-D316</f>
        <v>-2.88657986402541E-014</v>
      </c>
    </row>
    <row r="317" customFormat="false" ht="12.75" hidden="false" customHeight="false" outlineLevel="0" collapsed="false">
      <c r="A317" s="38" t="n">
        <v>296</v>
      </c>
      <c r="B317" s="39" t="n">
        <f aca="false">-LN(1-QUEUEwR!B317)/$D$4</f>
        <v>0.955946563220038</v>
      </c>
      <c r="C317" s="39" t="n">
        <f aca="false">C316+B317</f>
        <v>1121.61615514344</v>
      </c>
      <c r="D317" s="39" t="n">
        <f aca="false">-LN(1-QUEUEwR!E317)/$D$5</f>
        <v>2.02416792248144</v>
      </c>
      <c r="E317" s="39" t="n">
        <f aca="false">D317+MAX(C317,E316)</f>
        <v>1123.64032306592</v>
      </c>
      <c r="F317" s="39" t="n">
        <f aca="false">E317-C317</f>
        <v>2.02416792248141</v>
      </c>
      <c r="G317" s="40" t="n">
        <f aca="false">+F317-D317</f>
        <v>-2.48689957516035E-014</v>
      </c>
    </row>
    <row r="318" customFormat="false" ht="12.75" hidden="false" customHeight="false" outlineLevel="0" collapsed="false">
      <c r="A318" s="38" t="n">
        <v>297</v>
      </c>
      <c r="B318" s="39" t="n">
        <f aca="false">-LN(1-QUEUEwR!B318)/$D$4</f>
        <v>1.2477489087063</v>
      </c>
      <c r="C318" s="39" t="n">
        <f aca="false">C317+B318</f>
        <v>1122.86390405215</v>
      </c>
      <c r="D318" s="39" t="n">
        <f aca="false">-LN(1-QUEUEwR!E318)/$D$5</f>
        <v>2.24801512371361</v>
      </c>
      <c r="E318" s="39" t="n">
        <f aca="false">D318+MAX(C318,E317)</f>
        <v>1125.88833818964</v>
      </c>
      <c r="F318" s="39" t="n">
        <f aca="false">E318-C318</f>
        <v>3.0244341374887</v>
      </c>
      <c r="G318" s="40" t="n">
        <f aca="false">+F318-D318</f>
        <v>0.776419013775089</v>
      </c>
    </row>
    <row r="319" customFormat="false" ht="12.75" hidden="false" customHeight="false" outlineLevel="0" collapsed="false">
      <c r="A319" s="38" t="n">
        <v>298</v>
      </c>
      <c r="B319" s="39" t="n">
        <f aca="false">-LN(1-QUEUEwR!B319)/$D$4</f>
        <v>5.88151858156644</v>
      </c>
      <c r="C319" s="39" t="n">
        <f aca="false">C318+B319</f>
        <v>1128.74542263372</v>
      </c>
      <c r="D319" s="39" t="n">
        <f aca="false">-LN(1-QUEUEwR!E319)/$D$5</f>
        <v>0.523914064518771</v>
      </c>
      <c r="E319" s="39" t="n">
        <f aca="false">D319+MAX(C319,E318)</f>
        <v>1129.26933669823</v>
      </c>
      <c r="F319" s="39" t="n">
        <f aca="false">E319-C319</f>
        <v>0.523914064518749</v>
      </c>
      <c r="G319" s="40" t="n">
        <f aca="false">+F319-D319</f>
        <v>-2.22044604925031E-014</v>
      </c>
    </row>
    <row r="320" customFormat="false" ht="12.75" hidden="false" customHeight="false" outlineLevel="0" collapsed="false">
      <c r="A320" s="38" t="n">
        <v>299</v>
      </c>
      <c r="B320" s="39" t="n">
        <f aca="false">-LN(1-QUEUEwR!B320)/$D$4</f>
        <v>1.05991609555741</v>
      </c>
      <c r="C320" s="39" t="n">
        <f aca="false">C319+B320</f>
        <v>1129.80533872927</v>
      </c>
      <c r="D320" s="39" t="n">
        <f aca="false">-LN(1-QUEUEwR!E320)/$D$5</f>
        <v>1.2128269147517</v>
      </c>
      <c r="E320" s="39" t="n">
        <f aca="false">D320+MAX(C320,E319)</f>
        <v>1131.01816564402</v>
      </c>
      <c r="F320" s="39" t="n">
        <f aca="false">E320-C320</f>
        <v>1.21282691475176</v>
      </c>
      <c r="G320" s="40" t="n">
        <f aca="false">+F320-D320</f>
        <v>6.23945339839338E-014</v>
      </c>
    </row>
    <row r="321" customFormat="false" ht="12.75" hidden="false" customHeight="false" outlineLevel="0" collapsed="false">
      <c r="A321" s="38" t="n">
        <v>300</v>
      </c>
      <c r="B321" s="39" t="n">
        <f aca="false">-LN(1-QUEUEwR!B321)/$D$4</f>
        <v>0.965665418685351</v>
      </c>
      <c r="C321" s="39" t="n">
        <f aca="false">C320+B321</f>
        <v>1130.77100414796</v>
      </c>
      <c r="D321" s="39" t="n">
        <f aca="false">-LN(1-QUEUEwR!E321)/$D$5</f>
        <v>1.97850704275934</v>
      </c>
      <c r="E321" s="39" t="n">
        <f aca="false">D321+MAX(C321,E320)</f>
        <v>1132.99667268678</v>
      </c>
      <c r="F321" s="39" t="n">
        <f aca="false">E321-C321</f>
        <v>2.22566853882563</v>
      </c>
      <c r="G321" s="40" t="n">
        <f aca="false">+F321-D321</f>
        <v>0.247161496066287</v>
      </c>
    </row>
    <row r="322" customFormat="false" ht="12.75" hidden="false" customHeight="false" outlineLevel="0" collapsed="false">
      <c r="A322" s="38" t="n">
        <v>301</v>
      </c>
      <c r="B322" s="39" t="n">
        <f aca="false">-LN(1-QUEUEwR!B322)/$D$4</f>
        <v>0.482858861136775</v>
      </c>
      <c r="C322" s="39" t="n">
        <f aca="false">C321+B322</f>
        <v>1131.25386300909</v>
      </c>
      <c r="D322" s="39" t="n">
        <f aca="false">-LN(1-QUEUEwR!E322)/$D$5</f>
        <v>1.72732317417943</v>
      </c>
      <c r="E322" s="39" t="n">
        <f aca="false">D322+MAX(C322,E321)</f>
        <v>1134.72399586096</v>
      </c>
      <c r="F322" s="39" t="n">
        <f aca="false">E322-C322</f>
        <v>3.47013285186836</v>
      </c>
      <c r="G322" s="40" t="n">
        <f aca="false">+F322-D322</f>
        <v>1.74280967768893</v>
      </c>
    </row>
    <row r="323" customFormat="false" ht="12.75" hidden="false" customHeight="false" outlineLevel="0" collapsed="false">
      <c r="A323" s="38" t="n">
        <v>302</v>
      </c>
      <c r="B323" s="39" t="n">
        <f aca="false">-LN(1-QUEUEwR!B323)/$D$4</f>
        <v>1.66844884053153</v>
      </c>
      <c r="C323" s="39" t="n">
        <f aca="false">C322+B323</f>
        <v>1132.92231184963</v>
      </c>
      <c r="D323" s="39" t="n">
        <f aca="false">-LN(1-QUEUEwR!E323)/$D$5</f>
        <v>7.39713961430609</v>
      </c>
      <c r="E323" s="39" t="n">
        <f aca="false">D323+MAX(C323,E322)</f>
        <v>1142.12113547527</v>
      </c>
      <c r="F323" s="39" t="n">
        <f aca="false">E323-C323</f>
        <v>9.19882362564295</v>
      </c>
      <c r="G323" s="40" t="n">
        <f aca="false">+F323-D323</f>
        <v>1.80168401133685</v>
      </c>
    </row>
    <row r="324" customFormat="false" ht="12.75" hidden="false" customHeight="false" outlineLevel="0" collapsed="false">
      <c r="A324" s="38" t="n">
        <v>303</v>
      </c>
      <c r="B324" s="39" t="n">
        <f aca="false">-LN(1-QUEUEwR!B324)/$D$4</f>
        <v>2.5747910622378</v>
      </c>
      <c r="C324" s="39" t="n">
        <f aca="false">C323+B324</f>
        <v>1135.49710291186</v>
      </c>
      <c r="D324" s="39" t="n">
        <f aca="false">-LN(1-QUEUEwR!E324)/$D$5</f>
        <v>0.459079280766676</v>
      </c>
      <c r="E324" s="39" t="n">
        <f aca="false">D324+MAX(C324,E323)</f>
        <v>1142.58021475604</v>
      </c>
      <c r="F324" s="39" t="n">
        <f aca="false">E324-C324</f>
        <v>7.08311184417175</v>
      </c>
      <c r="G324" s="40" t="n">
        <f aca="false">+F324-D324</f>
        <v>6.62403256340508</v>
      </c>
    </row>
    <row r="325" customFormat="false" ht="12.75" hidden="false" customHeight="false" outlineLevel="0" collapsed="false">
      <c r="A325" s="38" t="n">
        <v>304</v>
      </c>
      <c r="B325" s="39" t="n">
        <f aca="false">-LN(1-QUEUEwR!B325)/$D$4</f>
        <v>0.275457109522081</v>
      </c>
      <c r="C325" s="39" t="n">
        <f aca="false">C324+B325</f>
        <v>1135.77256002139</v>
      </c>
      <c r="D325" s="39" t="n">
        <f aca="false">-LN(1-QUEUEwR!E325)/$D$5</f>
        <v>2.29563260805666</v>
      </c>
      <c r="E325" s="39" t="n">
        <f aca="false">D325+MAX(C325,E324)</f>
        <v>1144.87584736409</v>
      </c>
      <c r="F325" s="39" t="n">
        <f aca="false">E325-C325</f>
        <v>9.10328734270638</v>
      </c>
      <c r="G325" s="40" t="n">
        <f aca="false">+F325-D325</f>
        <v>6.80765473464972</v>
      </c>
    </row>
    <row r="326" customFormat="false" ht="12.75" hidden="false" customHeight="false" outlineLevel="0" collapsed="false">
      <c r="A326" s="38" t="n">
        <v>305</v>
      </c>
      <c r="B326" s="39" t="n">
        <f aca="false">-LN(1-QUEUEwR!B326)/$D$4</f>
        <v>1.87720312412095</v>
      </c>
      <c r="C326" s="39" t="n">
        <f aca="false">C325+B326</f>
        <v>1137.64976314551</v>
      </c>
      <c r="D326" s="39" t="n">
        <f aca="false">-LN(1-QUEUEwR!E326)/$D$5</f>
        <v>1.38366075078777</v>
      </c>
      <c r="E326" s="39" t="n">
        <f aca="false">D326+MAX(C326,E325)</f>
        <v>1146.25950811488</v>
      </c>
      <c r="F326" s="39" t="n">
        <f aca="false">E326-C326</f>
        <v>8.6097449693732</v>
      </c>
      <c r="G326" s="40" t="n">
        <f aca="false">+F326-D326</f>
        <v>7.22608421858543</v>
      </c>
    </row>
    <row r="327" customFormat="false" ht="12.75" hidden="false" customHeight="false" outlineLevel="0" collapsed="false">
      <c r="A327" s="38" t="n">
        <v>306</v>
      </c>
      <c r="B327" s="39" t="n">
        <f aca="false">-LN(1-QUEUEwR!B327)/$D$4</f>
        <v>9.24642935101945</v>
      </c>
      <c r="C327" s="39" t="n">
        <f aca="false">C326+B327</f>
        <v>1146.89619249653</v>
      </c>
      <c r="D327" s="39" t="n">
        <f aca="false">-LN(1-QUEUEwR!E327)/$D$5</f>
        <v>1.44675362296612</v>
      </c>
      <c r="E327" s="39" t="n">
        <f aca="false">D327+MAX(C327,E326)</f>
        <v>1148.34294611949</v>
      </c>
      <c r="F327" s="39" t="n">
        <f aca="false">E327-C327</f>
        <v>1.44675362296607</v>
      </c>
      <c r="G327" s="40" t="n">
        <f aca="false">+F327-D327</f>
        <v>-4.66293670342566E-014</v>
      </c>
    </row>
    <row r="328" customFormat="false" ht="12.75" hidden="false" customHeight="false" outlineLevel="0" collapsed="false">
      <c r="A328" s="38" t="n">
        <v>307</v>
      </c>
      <c r="B328" s="39" t="n">
        <f aca="false">-LN(1-QUEUEwR!B328)/$D$4</f>
        <v>0.215058561853418</v>
      </c>
      <c r="C328" s="39" t="n">
        <f aca="false">C327+B328</f>
        <v>1147.11125105838</v>
      </c>
      <c r="D328" s="39" t="n">
        <f aca="false">-LN(1-QUEUEwR!E328)/$D$5</f>
        <v>0.0660291257372384</v>
      </c>
      <c r="E328" s="39" t="n">
        <f aca="false">D328+MAX(C328,E327)</f>
        <v>1148.40897524523</v>
      </c>
      <c r="F328" s="39" t="n">
        <f aca="false">E328-C328</f>
        <v>1.29772418685002</v>
      </c>
      <c r="G328" s="40" t="n">
        <f aca="false">+F328-D328</f>
        <v>1.23169506111278</v>
      </c>
    </row>
    <row r="329" customFormat="false" ht="12.75" hidden="false" customHeight="false" outlineLevel="0" collapsed="false">
      <c r="A329" s="38" t="n">
        <v>308</v>
      </c>
      <c r="B329" s="39" t="n">
        <f aca="false">-LN(1-QUEUEwR!B329)/$D$4</f>
        <v>6.60947334507448</v>
      </c>
      <c r="C329" s="39" t="n">
        <f aca="false">C328+B329</f>
        <v>1153.72072440345</v>
      </c>
      <c r="D329" s="39" t="n">
        <f aca="false">-LN(1-QUEUEwR!E329)/$D$5</f>
        <v>1.07534118357227</v>
      </c>
      <c r="E329" s="39" t="n">
        <f aca="false">D329+MAX(C329,E328)</f>
        <v>1154.79606558703</v>
      </c>
      <c r="F329" s="39" t="n">
        <f aca="false">E329-C329</f>
        <v>1.07534118357216</v>
      </c>
      <c r="G329" s="40" t="n">
        <f aca="false">+F329-D329</f>
        <v>-1.10800257857591E-013</v>
      </c>
    </row>
    <row r="330" customFormat="false" ht="12.75" hidden="false" customHeight="false" outlineLevel="0" collapsed="false">
      <c r="A330" s="38" t="n">
        <v>309</v>
      </c>
      <c r="B330" s="39" t="n">
        <f aca="false">-LN(1-QUEUEwR!B330)/$D$4</f>
        <v>2.77510512758243</v>
      </c>
      <c r="C330" s="39" t="n">
        <f aca="false">C329+B330</f>
        <v>1156.49582953104</v>
      </c>
      <c r="D330" s="39" t="n">
        <f aca="false">-LN(1-QUEUEwR!E330)/$D$5</f>
        <v>1.96838002467616</v>
      </c>
      <c r="E330" s="39" t="n">
        <f aca="false">D330+MAX(C330,E329)</f>
        <v>1158.46420955571</v>
      </c>
      <c r="F330" s="39" t="n">
        <f aca="false">E330-C330</f>
        <v>1.96838002467621</v>
      </c>
      <c r="G330" s="40" t="n">
        <f aca="false">+F330-D330</f>
        <v>5.21804821573824E-014</v>
      </c>
    </row>
    <row r="331" customFormat="false" ht="12.75" hidden="false" customHeight="false" outlineLevel="0" collapsed="false">
      <c r="A331" s="38" t="n">
        <v>310</v>
      </c>
      <c r="B331" s="39" t="n">
        <f aca="false">-LN(1-QUEUEwR!B331)/$D$4</f>
        <v>1.2630672760854</v>
      </c>
      <c r="C331" s="39" t="n">
        <f aca="false">C330+B331</f>
        <v>1157.75889680712</v>
      </c>
      <c r="D331" s="39" t="n">
        <f aca="false">-LN(1-QUEUEwR!E331)/$D$5</f>
        <v>2.48952084998898</v>
      </c>
      <c r="E331" s="39" t="n">
        <f aca="false">D331+MAX(C331,E330)</f>
        <v>1160.9537304057</v>
      </c>
      <c r="F331" s="39" t="n">
        <f aca="false">E331-C331</f>
        <v>3.19483359857986</v>
      </c>
      <c r="G331" s="40" t="n">
        <f aca="false">+F331-D331</f>
        <v>0.705312748590885</v>
      </c>
    </row>
    <row r="332" customFormat="false" ht="12.75" hidden="false" customHeight="false" outlineLevel="0" collapsed="false">
      <c r="A332" s="38" t="n">
        <v>311</v>
      </c>
      <c r="B332" s="39" t="n">
        <f aca="false">-LN(1-QUEUEwR!B332)/$D$4</f>
        <v>16.8007055272824</v>
      </c>
      <c r="C332" s="39" t="n">
        <f aca="false">C331+B332</f>
        <v>1174.5596023344</v>
      </c>
      <c r="D332" s="39" t="n">
        <f aca="false">-LN(1-QUEUEwR!E332)/$D$5</f>
        <v>0.475855197925575</v>
      </c>
      <c r="E332" s="39" t="n">
        <f aca="false">D332+MAX(C332,E331)</f>
        <v>1175.03545753233</v>
      </c>
      <c r="F332" s="39" t="n">
        <f aca="false">E332-C332</f>
        <v>0.475855197925512</v>
      </c>
      <c r="G332" s="40" t="n">
        <f aca="false">+F332-D332</f>
        <v>-6.30606677987089E-014</v>
      </c>
    </row>
    <row r="333" customFormat="false" ht="12.75" hidden="false" customHeight="false" outlineLevel="0" collapsed="false">
      <c r="A333" s="38" t="n">
        <v>312</v>
      </c>
      <c r="B333" s="39" t="n">
        <f aca="false">-LN(1-QUEUEwR!B333)/$D$4</f>
        <v>5.10417048312831</v>
      </c>
      <c r="C333" s="39" t="n">
        <f aca="false">C332+B333</f>
        <v>1179.66377281753</v>
      </c>
      <c r="D333" s="39" t="n">
        <f aca="false">-LN(1-QUEUEwR!E333)/$D$5</f>
        <v>5.89328747392303</v>
      </c>
      <c r="E333" s="39" t="n">
        <f aca="false">D333+MAX(C333,E332)</f>
        <v>1185.55706029146</v>
      </c>
      <c r="F333" s="39" t="n">
        <f aca="false">E333-C333</f>
        <v>5.89328747392301</v>
      </c>
      <c r="G333" s="40" t="n">
        <f aca="false">+F333-D333</f>
        <v>0</v>
      </c>
    </row>
    <row r="334" customFormat="false" ht="12.75" hidden="false" customHeight="false" outlineLevel="0" collapsed="false">
      <c r="A334" s="38" t="n">
        <v>313</v>
      </c>
      <c r="B334" s="39" t="n">
        <f aca="false">-LN(1-QUEUEwR!B334)/$D$4</f>
        <v>1.61552400717444</v>
      </c>
      <c r="C334" s="39" t="n">
        <f aca="false">C333+B334</f>
        <v>1181.27929682471</v>
      </c>
      <c r="D334" s="39" t="n">
        <f aca="false">-LN(1-QUEUEwR!E334)/$D$5</f>
        <v>0.0876858858553283</v>
      </c>
      <c r="E334" s="39" t="n">
        <f aca="false">D334+MAX(C334,E333)</f>
        <v>1185.64474617731</v>
      </c>
      <c r="F334" s="39" t="n">
        <f aca="false">E334-C334</f>
        <v>4.36544935260395</v>
      </c>
      <c r="G334" s="40" t="n">
        <f aca="false">+F334-D334</f>
        <v>4.27776346674862</v>
      </c>
    </row>
    <row r="335" customFormat="false" ht="12.75" hidden="false" customHeight="false" outlineLevel="0" collapsed="false">
      <c r="A335" s="38" t="n">
        <v>314</v>
      </c>
      <c r="B335" s="39" t="n">
        <f aca="false">-LN(1-QUEUEwR!B335)/$D$4</f>
        <v>6.5074436447655</v>
      </c>
      <c r="C335" s="39" t="n">
        <f aca="false">C334+B335</f>
        <v>1187.78674046947</v>
      </c>
      <c r="D335" s="39" t="n">
        <f aca="false">-LN(1-QUEUEwR!E335)/$D$5</f>
        <v>0.0458294454605932</v>
      </c>
      <c r="E335" s="39" t="n">
        <f aca="false">D335+MAX(C335,E334)</f>
        <v>1187.83256991493</v>
      </c>
      <c r="F335" s="39" t="n">
        <f aca="false">E335-C335</f>
        <v>0.0458294454606403</v>
      </c>
      <c r="G335" s="40" t="n">
        <f aca="false">+F335-D335</f>
        <v>4.70387617745871E-014</v>
      </c>
    </row>
    <row r="336" customFormat="false" ht="12.75" hidden="false" customHeight="false" outlineLevel="0" collapsed="false">
      <c r="A336" s="38" t="n">
        <v>315</v>
      </c>
      <c r="B336" s="39" t="n">
        <f aca="false">-LN(1-QUEUEwR!B336)/$D$4</f>
        <v>0.322746539901919</v>
      </c>
      <c r="C336" s="39" t="n">
        <f aca="false">C335+B336</f>
        <v>1188.10948700938</v>
      </c>
      <c r="D336" s="39" t="n">
        <f aca="false">-LN(1-QUEUEwR!E336)/$D$5</f>
        <v>1.21208666291209</v>
      </c>
      <c r="E336" s="39" t="n">
        <f aca="false">D336+MAX(C336,E335)</f>
        <v>1189.32157367229</v>
      </c>
      <c r="F336" s="39" t="n">
        <f aca="false">E336-C336</f>
        <v>1.21208666291204</v>
      </c>
      <c r="G336" s="40" t="n">
        <f aca="false">+F336-D336</f>
        <v>-4.2854608750531E-014</v>
      </c>
    </row>
    <row r="337" customFormat="false" ht="12.75" hidden="false" customHeight="false" outlineLevel="0" collapsed="false">
      <c r="A337" s="38" t="n">
        <v>316</v>
      </c>
      <c r="B337" s="39" t="n">
        <f aca="false">-LN(1-QUEUEwR!B337)/$D$4</f>
        <v>5.66605163218998</v>
      </c>
      <c r="C337" s="39" t="n">
        <f aca="false">C336+B337</f>
        <v>1193.77553864157</v>
      </c>
      <c r="D337" s="39" t="n">
        <f aca="false">-LN(1-QUEUEwR!E337)/$D$5</f>
        <v>4.41266844443799</v>
      </c>
      <c r="E337" s="39" t="n">
        <f aca="false">D337+MAX(C337,E336)</f>
        <v>1198.188207086</v>
      </c>
      <c r="F337" s="39" t="n">
        <f aca="false">E337-C337</f>
        <v>4.41266844443794</v>
      </c>
      <c r="G337" s="40" t="n">
        <f aca="false">+F337-D337</f>
        <v>-5.06261699229071E-014</v>
      </c>
    </row>
    <row r="338" customFormat="false" ht="12.75" hidden="false" customHeight="false" outlineLevel="0" collapsed="false">
      <c r="A338" s="38" t="n">
        <v>317</v>
      </c>
      <c r="B338" s="39" t="n">
        <f aca="false">-LN(1-QUEUEwR!B338)/$D$4</f>
        <v>8.67221010309464</v>
      </c>
      <c r="C338" s="39" t="n">
        <f aca="false">C337+B338</f>
        <v>1202.44774874466</v>
      </c>
      <c r="D338" s="39" t="n">
        <f aca="false">-LN(1-QUEUEwR!E338)/$D$5</f>
        <v>2.47233173256604</v>
      </c>
      <c r="E338" s="39" t="n">
        <f aca="false">D338+MAX(C338,E337)</f>
        <v>1204.92008047723</v>
      </c>
      <c r="F338" s="39" t="n">
        <f aca="false">E338-C338</f>
        <v>2.47233173256609</v>
      </c>
      <c r="G338" s="40" t="n">
        <f aca="false">+F338-D338</f>
        <v>5.10702591327572E-014</v>
      </c>
    </row>
    <row r="339" customFormat="false" ht="12.75" hidden="false" customHeight="false" outlineLevel="0" collapsed="false">
      <c r="A339" s="38" t="n">
        <v>318</v>
      </c>
      <c r="B339" s="39" t="n">
        <f aca="false">-LN(1-QUEUEwR!B339)/$D$4</f>
        <v>2.29902828552443</v>
      </c>
      <c r="C339" s="39" t="n">
        <f aca="false">C338+B339</f>
        <v>1204.74677703018</v>
      </c>
      <c r="D339" s="39" t="n">
        <f aca="false">-LN(1-QUEUEwR!E339)/$D$5</f>
        <v>1.0594003332052</v>
      </c>
      <c r="E339" s="39" t="n">
        <f aca="false">D339+MAX(C339,E338)</f>
        <v>1205.97948081043</v>
      </c>
      <c r="F339" s="39" t="n">
        <f aca="false">E339-C339</f>
        <v>1.23270378024699</v>
      </c>
      <c r="G339" s="40" t="n">
        <f aca="false">+F339-D339</f>
        <v>0.173303447041798</v>
      </c>
    </row>
    <row r="340" customFormat="false" ht="12.75" hidden="false" customHeight="false" outlineLevel="0" collapsed="false">
      <c r="A340" s="38" t="n">
        <v>319</v>
      </c>
      <c r="B340" s="39" t="n">
        <f aca="false">-LN(1-QUEUEwR!B340)/$D$4</f>
        <v>0.649458723633899</v>
      </c>
      <c r="C340" s="39" t="n">
        <f aca="false">C339+B340</f>
        <v>1205.39623575382</v>
      </c>
      <c r="D340" s="39" t="n">
        <f aca="false">-LN(1-QUEUEwR!E340)/$D$5</f>
        <v>0.888930609833308</v>
      </c>
      <c r="E340" s="39" t="n">
        <f aca="false">D340+MAX(C340,E339)</f>
        <v>1206.86841142026</v>
      </c>
      <c r="F340" s="39" t="n">
        <f aca="false">E340-C340</f>
        <v>1.47217566644645</v>
      </c>
      <c r="G340" s="40" t="n">
        <f aca="false">+F340-D340</f>
        <v>0.583245056613138</v>
      </c>
    </row>
    <row r="341" customFormat="false" ht="12.75" hidden="false" customHeight="false" outlineLevel="0" collapsed="false">
      <c r="A341" s="38" t="n">
        <v>320</v>
      </c>
      <c r="B341" s="39" t="n">
        <f aca="false">-LN(1-QUEUEwR!B341)/$D$4</f>
        <v>2.02224305410141</v>
      </c>
      <c r="C341" s="39" t="n">
        <f aca="false">C340+B341</f>
        <v>1207.41847880792</v>
      </c>
      <c r="D341" s="39" t="n">
        <f aca="false">-LN(1-QUEUEwR!E341)/$D$5</f>
        <v>0.140411139701509</v>
      </c>
      <c r="E341" s="39" t="n">
        <f aca="false">D341+MAX(C341,E340)</f>
        <v>1207.55888994762</v>
      </c>
      <c r="F341" s="39" t="n">
        <f aca="false">E341-C341</f>
        <v>0.140411139701428</v>
      </c>
      <c r="G341" s="40" t="n">
        <f aca="false">+F341-D341</f>
        <v>-8.17956813392584E-014</v>
      </c>
    </row>
    <row r="342" customFormat="false" ht="12.75" hidden="false" customHeight="false" outlineLevel="0" collapsed="false">
      <c r="A342" s="38" t="n">
        <v>321</v>
      </c>
      <c r="B342" s="39" t="n">
        <f aca="false">-LN(1-QUEUEwR!B342)/$D$4</f>
        <v>0.208832684812889</v>
      </c>
      <c r="C342" s="39" t="n">
        <f aca="false">C341+B342</f>
        <v>1207.62731149273</v>
      </c>
      <c r="D342" s="39" t="n">
        <f aca="false">-LN(1-QUEUEwR!E342)/$D$5</f>
        <v>0.503787930930154</v>
      </c>
      <c r="E342" s="39" t="n">
        <f aca="false">D342+MAX(C342,E341)</f>
        <v>1208.13109942366</v>
      </c>
      <c r="F342" s="39" t="n">
        <f aca="false">E342-C342</f>
        <v>0.50378793093023</v>
      </c>
      <c r="G342" s="40" t="n">
        <f aca="false">+F342-D342</f>
        <v>7.60502771868232E-014</v>
      </c>
    </row>
    <row r="343" customFormat="false" ht="12.75" hidden="false" customHeight="false" outlineLevel="0" collapsed="false">
      <c r="A343" s="38" t="n">
        <v>322</v>
      </c>
      <c r="B343" s="39" t="n">
        <f aca="false">-LN(1-QUEUEwR!B343)/$D$4</f>
        <v>9.47936218745672</v>
      </c>
      <c r="C343" s="39" t="n">
        <f aca="false">C342+B343</f>
        <v>1217.10667368019</v>
      </c>
      <c r="D343" s="39" t="n">
        <f aca="false">-LN(1-QUEUEwR!E343)/$D$5</f>
        <v>3.17179717239669</v>
      </c>
      <c r="E343" s="39" t="n">
        <f aca="false">D343+MAX(C343,E342)</f>
        <v>1220.27847085259</v>
      </c>
      <c r="F343" s="39" t="n">
        <f aca="false">E343-C343</f>
        <v>3.17179717239674</v>
      </c>
      <c r="G343" s="40" t="n">
        <f aca="false">+F343-D343</f>
        <v>4.48530101948563E-014</v>
      </c>
    </row>
    <row r="344" customFormat="false" ht="12.75" hidden="false" customHeight="false" outlineLevel="0" collapsed="false">
      <c r="A344" s="38" t="n">
        <v>323</v>
      </c>
      <c r="B344" s="39" t="n">
        <f aca="false">-LN(1-QUEUEwR!B344)/$D$4</f>
        <v>0.375250378835918</v>
      </c>
      <c r="C344" s="39" t="n">
        <f aca="false">C343+B344</f>
        <v>1217.48192405902</v>
      </c>
      <c r="D344" s="39" t="n">
        <f aca="false">-LN(1-QUEUEwR!E344)/$D$5</f>
        <v>7.674216859465</v>
      </c>
      <c r="E344" s="39" t="n">
        <f aca="false">D344+MAX(C344,E343)</f>
        <v>1227.95268771205</v>
      </c>
      <c r="F344" s="39" t="n">
        <f aca="false">E344-C344</f>
        <v>10.4707636530259</v>
      </c>
      <c r="G344" s="40" t="n">
        <f aca="false">+F344-D344</f>
        <v>2.79654679356087</v>
      </c>
    </row>
    <row r="345" customFormat="false" ht="12.75" hidden="false" customHeight="false" outlineLevel="0" collapsed="false">
      <c r="A345" s="38" t="n">
        <v>324</v>
      </c>
      <c r="B345" s="39" t="n">
        <f aca="false">-LN(1-QUEUEwR!B345)/$D$4</f>
        <v>3.18195817398148</v>
      </c>
      <c r="C345" s="39" t="n">
        <f aca="false">C344+B345</f>
        <v>1220.66388223301</v>
      </c>
      <c r="D345" s="39" t="n">
        <f aca="false">-LN(1-QUEUEwR!E345)/$D$5</f>
        <v>8.74785422117694</v>
      </c>
      <c r="E345" s="39" t="n">
        <f aca="false">D345+MAX(C345,E344)</f>
        <v>1236.70054193323</v>
      </c>
      <c r="F345" s="39" t="n">
        <f aca="false">E345-C345</f>
        <v>16.0366597002214</v>
      </c>
      <c r="G345" s="40" t="n">
        <f aca="false">+F345-D345</f>
        <v>7.28880547904449</v>
      </c>
    </row>
    <row r="346" customFormat="false" ht="12.75" hidden="false" customHeight="false" outlineLevel="0" collapsed="false">
      <c r="A346" s="38" t="n">
        <v>325</v>
      </c>
      <c r="B346" s="39" t="n">
        <f aca="false">-LN(1-QUEUEwR!B346)/$D$4</f>
        <v>2.23293866582378</v>
      </c>
      <c r="C346" s="39" t="n">
        <f aca="false">C345+B346</f>
        <v>1222.89682089883</v>
      </c>
      <c r="D346" s="39" t="n">
        <f aca="false">-LN(1-QUEUEwR!E346)/$D$5</f>
        <v>1.0110165632542</v>
      </c>
      <c r="E346" s="39" t="n">
        <f aca="false">D346+MAX(C346,E345)</f>
        <v>1237.71155849648</v>
      </c>
      <c r="F346" s="39" t="n">
        <f aca="false">E346-C346</f>
        <v>14.8147375976519</v>
      </c>
      <c r="G346" s="40" t="n">
        <f aca="false">+F346-D346</f>
        <v>13.8037210343977</v>
      </c>
    </row>
    <row r="347" customFormat="false" ht="12.75" hidden="false" customHeight="false" outlineLevel="0" collapsed="false">
      <c r="A347" s="38" t="n">
        <v>326</v>
      </c>
      <c r="B347" s="39" t="n">
        <f aca="false">-LN(1-QUEUEwR!B347)/$D$4</f>
        <v>0.385584253647372</v>
      </c>
      <c r="C347" s="39" t="n">
        <f aca="false">C346+B347</f>
        <v>1223.28240515248</v>
      </c>
      <c r="D347" s="39" t="n">
        <f aca="false">-LN(1-QUEUEwR!E347)/$D$5</f>
        <v>3.03154693344547</v>
      </c>
      <c r="E347" s="39" t="n">
        <f aca="false">D347+MAX(C347,E346)</f>
        <v>1240.74310542993</v>
      </c>
      <c r="F347" s="39" t="n">
        <f aca="false">E347-C347</f>
        <v>17.4607002774501</v>
      </c>
      <c r="G347" s="40" t="n">
        <f aca="false">+F347-D347</f>
        <v>14.4291533440046</v>
      </c>
    </row>
    <row r="348" customFormat="false" ht="12.75" hidden="false" customHeight="false" outlineLevel="0" collapsed="false">
      <c r="A348" s="38" t="n">
        <v>327</v>
      </c>
      <c r="B348" s="39" t="n">
        <f aca="false">-LN(1-QUEUEwR!B348)/$D$4</f>
        <v>2.10222063105401</v>
      </c>
      <c r="C348" s="39" t="n">
        <f aca="false">C347+B348</f>
        <v>1225.38462578353</v>
      </c>
      <c r="D348" s="39" t="n">
        <f aca="false">-LN(1-QUEUEwR!E348)/$D$5</f>
        <v>0.1835360610847</v>
      </c>
      <c r="E348" s="39" t="n">
        <f aca="false">D348+MAX(C348,E347)</f>
        <v>1240.92664149101</v>
      </c>
      <c r="F348" s="39" t="n">
        <f aca="false">E348-C348</f>
        <v>15.5420157074807</v>
      </c>
      <c r="G348" s="40" t="n">
        <f aca="false">+F348-D348</f>
        <v>15.358479646396</v>
      </c>
    </row>
    <row r="349" customFormat="false" ht="12.75" hidden="false" customHeight="false" outlineLevel="0" collapsed="false">
      <c r="A349" s="38" t="n">
        <v>328</v>
      </c>
      <c r="B349" s="39" t="n">
        <f aca="false">-LN(1-QUEUEwR!B349)/$D$4</f>
        <v>0.974665918864546</v>
      </c>
      <c r="C349" s="39" t="n">
        <f aca="false">C348+B349</f>
        <v>1226.3592917024</v>
      </c>
      <c r="D349" s="39" t="n">
        <f aca="false">-LN(1-QUEUEwR!E349)/$D$5</f>
        <v>2.63467166388287</v>
      </c>
      <c r="E349" s="39" t="n">
        <f aca="false">D349+MAX(C349,E348)</f>
        <v>1243.56131315489</v>
      </c>
      <c r="F349" s="39" t="n">
        <f aca="false">E349-C349</f>
        <v>17.2020214524991</v>
      </c>
      <c r="G349" s="40" t="n">
        <f aca="false">+F349-D349</f>
        <v>14.5673497886163</v>
      </c>
    </row>
    <row r="350" customFormat="false" ht="12.75" hidden="false" customHeight="false" outlineLevel="0" collapsed="false">
      <c r="A350" s="38" t="n">
        <v>329</v>
      </c>
      <c r="B350" s="39" t="n">
        <f aca="false">-LN(1-QUEUEwR!B350)/$D$4</f>
        <v>0.243557379218599</v>
      </c>
      <c r="C350" s="39" t="n">
        <f aca="false">C349+B350</f>
        <v>1226.60284908161</v>
      </c>
      <c r="D350" s="39" t="n">
        <f aca="false">-LN(1-QUEUEwR!E350)/$D$5</f>
        <v>1.09822015730558</v>
      </c>
      <c r="E350" s="39" t="n">
        <f aca="false">D350+MAX(C350,E349)</f>
        <v>1244.6595333122</v>
      </c>
      <c r="F350" s="39" t="n">
        <f aca="false">E350-C350</f>
        <v>18.0566842305861</v>
      </c>
      <c r="G350" s="40" t="n">
        <f aca="false">+F350-D350</f>
        <v>16.9584640732806</v>
      </c>
    </row>
    <row r="351" customFormat="false" ht="12.75" hidden="false" customHeight="false" outlineLevel="0" collapsed="false">
      <c r="A351" s="38" t="n">
        <v>330</v>
      </c>
      <c r="B351" s="39" t="n">
        <f aca="false">-LN(1-QUEUEwR!B351)/$D$4</f>
        <v>15.5549064633861</v>
      </c>
      <c r="C351" s="39" t="n">
        <f aca="false">C350+B351</f>
        <v>1242.157755545</v>
      </c>
      <c r="D351" s="39" t="n">
        <f aca="false">-LN(1-QUEUEwR!E351)/$D$5</f>
        <v>0.0480597928307648</v>
      </c>
      <c r="E351" s="39" t="n">
        <f aca="false">D351+MAX(C351,E350)</f>
        <v>1244.70759310503</v>
      </c>
      <c r="F351" s="39" t="n">
        <f aca="false">E351-C351</f>
        <v>2.54983756003094</v>
      </c>
      <c r="G351" s="40" t="n">
        <f aca="false">+F351-D351</f>
        <v>2.50177776720017</v>
      </c>
    </row>
    <row r="352" customFormat="false" ht="12.75" hidden="false" customHeight="false" outlineLevel="0" collapsed="false">
      <c r="A352" s="38" t="n">
        <v>331</v>
      </c>
      <c r="B352" s="39" t="n">
        <f aca="false">-LN(1-QUEUEwR!B352)/$D$4</f>
        <v>0.795693775797897</v>
      </c>
      <c r="C352" s="39" t="n">
        <f aca="false">C351+B352</f>
        <v>1242.9534493208</v>
      </c>
      <c r="D352" s="39" t="n">
        <f aca="false">-LN(1-QUEUEwR!E352)/$D$5</f>
        <v>2.14349592029759</v>
      </c>
      <c r="E352" s="39" t="n">
        <f aca="false">D352+MAX(C352,E351)</f>
        <v>1246.85108902533</v>
      </c>
      <c r="F352" s="39" t="n">
        <f aca="false">E352-C352</f>
        <v>3.89763970453055</v>
      </c>
      <c r="G352" s="40" t="n">
        <f aca="false">+F352-D352</f>
        <v>1.75414378423296</v>
      </c>
    </row>
    <row r="353" customFormat="false" ht="12.75" hidden="false" customHeight="false" outlineLevel="0" collapsed="false">
      <c r="A353" s="38" t="n">
        <v>332</v>
      </c>
      <c r="B353" s="39" t="n">
        <f aca="false">-LN(1-QUEUEwR!B353)/$D$4</f>
        <v>0.44069562815565</v>
      </c>
      <c r="C353" s="39" t="n">
        <f aca="false">C352+B353</f>
        <v>1243.39414494895</v>
      </c>
      <c r="D353" s="39" t="n">
        <f aca="false">-LN(1-QUEUEwR!E353)/$D$5</f>
        <v>2.35556463881955</v>
      </c>
      <c r="E353" s="39" t="n">
        <f aca="false">D353+MAX(C353,E352)</f>
        <v>1249.20665366415</v>
      </c>
      <c r="F353" s="39" t="n">
        <f aca="false">E353-C353</f>
        <v>5.81250871519433</v>
      </c>
      <c r="G353" s="40" t="n">
        <f aca="false">+F353-D353</f>
        <v>3.45694407637477</v>
      </c>
    </row>
    <row r="354" customFormat="false" ht="12.75" hidden="false" customHeight="false" outlineLevel="0" collapsed="false">
      <c r="A354" s="38" t="n">
        <v>333</v>
      </c>
      <c r="B354" s="39" t="n">
        <f aca="false">-LN(1-QUEUEwR!B354)/$D$4</f>
        <v>1.66935660428884</v>
      </c>
      <c r="C354" s="39" t="n">
        <f aca="false">C353+B354</f>
        <v>1245.06350155324</v>
      </c>
      <c r="D354" s="39" t="n">
        <f aca="false">-LN(1-QUEUEwR!E354)/$D$5</f>
        <v>9.55367530681464</v>
      </c>
      <c r="E354" s="39" t="n">
        <f aca="false">D354+MAX(C354,E353)</f>
        <v>1258.76032897096</v>
      </c>
      <c r="F354" s="39" t="n">
        <f aca="false">E354-C354</f>
        <v>13.6968274177202</v>
      </c>
      <c r="G354" s="40" t="n">
        <f aca="false">+F354-D354</f>
        <v>4.14315211090557</v>
      </c>
    </row>
    <row r="355" customFormat="false" ht="12.75" hidden="false" customHeight="false" outlineLevel="0" collapsed="false">
      <c r="A355" s="38" t="n">
        <v>334</v>
      </c>
      <c r="B355" s="39" t="n">
        <f aca="false">-LN(1-QUEUEwR!B355)/$D$4</f>
        <v>1.11443933576992</v>
      </c>
      <c r="C355" s="39" t="n">
        <f aca="false">C354+B355</f>
        <v>1246.17794088901</v>
      </c>
      <c r="D355" s="39" t="n">
        <f aca="false">-LN(1-QUEUEwR!E355)/$D$5</f>
        <v>3.76670839031512</v>
      </c>
      <c r="E355" s="39" t="n">
        <f aca="false">D355+MAX(C355,E354)</f>
        <v>1262.52703736128</v>
      </c>
      <c r="F355" s="39" t="n">
        <f aca="false">E355-C355</f>
        <v>16.3490964722655</v>
      </c>
      <c r="G355" s="40" t="n">
        <f aca="false">+F355-D355</f>
        <v>12.5823880819504</v>
      </c>
    </row>
    <row r="356" customFormat="false" ht="12.75" hidden="false" customHeight="false" outlineLevel="0" collapsed="false">
      <c r="A356" s="38" t="n">
        <v>335</v>
      </c>
      <c r="B356" s="39" t="n">
        <f aca="false">-LN(1-QUEUEwR!B356)/$D$4</f>
        <v>0.480193653436253</v>
      </c>
      <c r="C356" s="39" t="n">
        <f aca="false">C355+B356</f>
        <v>1246.65813454245</v>
      </c>
      <c r="D356" s="39" t="n">
        <f aca="false">-LN(1-QUEUEwR!E356)/$D$5</f>
        <v>1.50649777471614</v>
      </c>
      <c r="E356" s="39" t="n">
        <f aca="false">D356+MAX(C356,E355)</f>
        <v>1264.03353513599</v>
      </c>
      <c r="F356" s="39" t="n">
        <f aca="false">E356-C356</f>
        <v>17.3754005935452</v>
      </c>
      <c r="G356" s="40" t="n">
        <f aca="false">+F356-D356</f>
        <v>15.8689028188291</v>
      </c>
    </row>
    <row r="357" customFormat="false" ht="12.75" hidden="false" customHeight="false" outlineLevel="0" collapsed="false">
      <c r="A357" s="38" t="n">
        <v>336</v>
      </c>
      <c r="B357" s="39" t="n">
        <f aca="false">-LN(1-QUEUEwR!B357)/$D$4</f>
        <v>0.751715644519236</v>
      </c>
      <c r="C357" s="39" t="n">
        <f aca="false">C356+B357</f>
        <v>1247.40985018697</v>
      </c>
      <c r="D357" s="39" t="n">
        <f aca="false">-LN(1-QUEUEwR!E357)/$D$5</f>
        <v>1.33670767486871</v>
      </c>
      <c r="E357" s="39" t="n">
        <f aca="false">D357+MAX(C357,E356)</f>
        <v>1265.37024281086</v>
      </c>
      <c r="F357" s="39" t="n">
        <f aca="false">E357-C357</f>
        <v>17.9603926238947</v>
      </c>
      <c r="G357" s="40" t="n">
        <f aca="false">+F357-D357</f>
        <v>16.623684949026</v>
      </c>
    </row>
    <row r="358" customFormat="false" ht="12.75" hidden="false" customHeight="false" outlineLevel="0" collapsed="false">
      <c r="A358" s="38" t="n">
        <v>337</v>
      </c>
      <c r="B358" s="39" t="n">
        <f aca="false">-LN(1-QUEUEwR!B358)/$D$4</f>
        <v>5.91996831693978</v>
      </c>
      <c r="C358" s="39" t="n">
        <f aca="false">C357+B358</f>
        <v>1253.32981850391</v>
      </c>
      <c r="D358" s="39" t="n">
        <f aca="false">-LN(1-QUEUEwR!E358)/$D$5</f>
        <v>1.23685571545446</v>
      </c>
      <c r="E358" s="39" t="n">
        <f aca="false">D358+MAX(C358,E357)</f>
        <v>1266.60709852632</v>
      </c>
      <c r="F358" s="39" t="n">
        <f aca="false">E358-C358</f>
        <v>13.2772800224095</v>
      </c>
      <c r="G358" s="40" t="n">
        <f aca="false">+F358-D358</f>
        <v>12.0404243069551</v>
      </c>
    </row>
    <row r="359" customFormat="false" ht="12.75" hidden="false" customHeight="false" outlineLevel="0" collapsed="false">
      <c r="A359" s="38" t="n">
        <v>338</v>
      </c>
      <c r="B359" s="39" t="n">
        <f aca="false">-LN(1-QUEUEwR!B359)/$D$4</f>
        <v>3.72464236882948</v>
      </c>
      <c r="C359" s="39" t="n">
        <f aca="false">C358+B359</f>
        <v>1257.05446087274</v>
      </c>
      <c r="D359" s="39" t="n">
        <f aca="false">-LN(1-QUEUEwR!E359)/$D$5</f>
        <v>0.284293303184627</v>
      </c>
      <c r="E359" s="39" t="n">
        <f aca="false">D359+MAX(C359,E358)</f>
        <v>1266.8913918295</v>
      </c>
      <c r="F359" s="39" t="n">
        <f aca="false">E359-C359</f>
        <v>9.83693095676449</v>
      </c>
      <c r="G359" s="40" t="n">
        <f aca="false">+F359-D359</f>
        <v>9.55263765357986</v>
      </c>
    </row>
    <row r="360" customFormat="false" ht="12.75" hidden="false" customHeight="false" outlineLevel="0" collapsed="false">
      <c r="A360" s="38" t="n">
        <v>339</v>
      </c>
      <c r="B360" s="39" t="n">
        <f aca="false">-LN(1-QUEUEwR!B360)/$D$4</f>
        <v>10.5737182293177</v>
      </c>
      <c r="C360" s="39" t="n">
        <f aca="false">C359+B360</f>
        <v>1267.62817910206</v>
      </c>
      <c r="D360" s="39" t="n">
        <f aca="false">-LN(1-QUEUEwR!E360)/$D$5</f>
        <v>1.6509577644534</v>
      </c>
      <c r="E360" s="39" t="n">
        <f aca="false">D360+MAX(C360,E359)</f>
        <v>1269.27913686651</v>
      </c>
      <c r="F360" s="39" t="n">
        <f aca="false">E360-C360</f>
        <v>1.65095776445332</v>
      </c>
      <c r="G360" s="40" t="n">
        <f aca="false">+F360-D360</f>
        <v>-7.59392548843607E-014</v>
      </c>
    </row>
    <row r="361" customFormat="false" ht="12.75" hidden="false" customHeight="false" outlineLevel="0" collapsed="false">
      <c r="A361" s="38" t="n">
        <v>340</v>
      </c>
      <c r="B361" s="39" t="n">
        <f aca="false">-LN(1-QUEUEwR!B361)/$D$4</f>
        <v>0.415616402664104</v>
      </c>
      <c r="C361" s="39" t="n">
        <f aca="false">C360+B361</f>
        <v>1268.04379550472</v>
      </c>
      <c r="D361" s="39" t="n">
        <f aca="false">-LN(1-QUEUEwR!E361)/$D$5</f>
        <v>0.635803014652413</v>
      </c>
      <c r="E361" s="39" t="n">
        <f aca="false">D361+MAX(C361,E360)</f>
        <v>1269.91493988116</v>
      </c>
      <c r="F361" s="39" t="n">
        <f aca="false">E361-C361</f>
        <v>1.87114437644163</v>
      </c>
      <c r="G361" s="40" t="n">
        <f aca="false">+F361-D361</f>
        <v>1.23534136178922</v>
      </c>
    </row>
    <row r="362" customFormat="false" ht="12.75" hidden="false" customHeight="false" outlineLevel="0" collapsed="false">
      <c r="A362" s="38" t="n">
        <v>341</v>
      </c>
      <c r="B362" s="39" t="n">
        <f aca="false">-LN(1-QUEUEwR!B362)/$D$4</f>
        <v>2.86174269949128</v>
      </c>
      <c r="C362" s="39" t="n">
        <f aca="false">C361+B362</f>
        <v>1270.90553820421</v>
      </c>
      <c r="D362" s="39" t="n">
        <f aca="false">-LN(1-QUEUEwR!E362)/$D$5</f>
        <v>1.7788501739006</v>
      </c>
      <c r="E362" s="39" t="n">
        <f aca="false">D362+MAX(C362,E361)</f>
        <v>1272.68438837811</v>
      </c>
      <c r="F362" s="39" t="n">
        <f aca="false">E362-C362</f>
        <v>1.77885017390054</v>
      </c>
      <c r="G362" s="40" t="n">
        <f aca="false">+F362-D362</f>
        <v>-6.17284001691587E-014</v>
      </c>
    </row>
    <row r="363" customFormat="false" ht="12.75" hidden="false" customHeight="false" outlineLevel="0" collapsed="false">
      <c r="A363" s="38" t="n">
        <v>342</v>
      </c>
      <c r="B363" s="39" t="n">
        <f aca="false">-LN(1-QUEUEwR!B363)/$D$4</f>
        <v>2.83275885019878</v>
      </c>
      <c r="C363" s="39" t="n">
        <f aca="false">C362+B363</f>
        <v>1273.73829705441</v>
      </c>
      <c r="D363" s="39" t="n">
        <f aca="false">-LN(1-QUEUEwR!E363)/$D$5</f>
        <v>5.58199884340688</v>
      </c>
      <c r="E363" s="39" t="n">
        <f aca="false">D363+MAX(C363,E362)</f>
        <v>1279.32029589782</v>
      </c>
      <c r="F363" s="39" t="n">
        <f aca="false">E363-C363</f>
        <v>5.58199884340684</v>
      </c>
      <c r="G363" s="40" t="n">
        <f aca="false">+F363-D363</f>
        <v>-4.17443857259059E-014</v>
      </c>
    </row>
    <row r="364" customFormat="false" ht="12.75" hidden="false" customHeight="false" outlineLevel="0" collapsed="false">
      <c r="A364" s="38" t="n">
        <v>343</v>
      </c>
      <c r="B364" s="39" t="n">
        <f aca="false">-LN(1-QUEUEwR!B364)/$D$4</f>
        <v>11.7429684514783</v>
      </c>
      <c r="C364" s="39" t="n">
        <f aca="false">C363+B364</f>
        <v>1285.48126550589</v>
      </c>
      <c r="D364" s="39" t="n">
        <f aca="false">-LN(1-QUEUEwR!E364)/$D$5</f>
        <v>0.0289184187565604</v>
      </c>
      <c r="E364" s="39" t="n">
        <f aca="false">D364+MAX(C364,E363)</f>
        <v>1285.51018392464</v>
      </c>
      <c r="F364" s="39" t="n">
        <f aca="false">E364-C364</f>
        <v>0.0289184187565752</v>
      </c>
      <c r="G364" s="40" t="n">
        <f aca="false">+F364-D364</f>
        <v>1.47798440153224E-014</v>
      </c>
    </row>
    <row r="365" customFormat="false" ht="12.75" hidden="false" customHeight="false" outlineLevel="0" collapsed="false">
      <c r="A365" s="38" t="n">
        <v>344</v>
      </c>
      <c r="B365" s="39" t="n">
        <f aca="false">-LN(1-QUEUEwR!B365)/$D$4</f>
        <v>0.634399809393121</v>
      </c>
      <c r="C365" s="39" t="n">
        <f aca="false">C364+B365</f>
        <v>1286.11566531528</v>
      </c>
      <c r="D365" s="39" t="n">
        <f aca="false">-LN(1-QUEUEwR!E365)/$D$5</f>
        <v>0.394862446564776</v>
      </c>
      <c r="E365" s="39" t="n">
        <f aca="false">D365+MAX(C365,E364)</f>
        <v>1286.51052776185</v>
      </c>
      <c r="F365" s="39" t="n">
        <f aca="false">E365-C365</f>
        <v>0.39486244656473</v>
      </c>
      <c r="G365" s="40" t="n">
        <f aca="false">+F365-D365</f>
        <v>-4.61297666731753E-014</v>
      </c>
    </row>
    <row r="366" customFormat="false" ht="12.75" hidden="false" customHeight="false" outlineLevel="0" collapsed="false">
      <c r="A366" s="38" t="n">
        <v>345</v>
      </c>
      <c r="B366" s="39" t="n">
        <f aca="false">-LN(1-QUEUEwR!B366)/$D$4</f>
        <v>14.0136740408251</v>
      </c>
      <c r="C366" s="39" t="n">
        <f aca="false">C365+B366</f>
        <v>1300.12933935611</v>
      </c>
      <c r="D366" s="39" t="n">
        <f aca="false">-LN(1-QUEUEwR!E366)/$D$5</f>
        <v>2.50737487524183</v>
      </c>
      <c r="E366" s="39" t="n">
        <f aca="false">D366+MAX(C366,E365)</f>
        <v>1302.63671423135</v>
      </c>
      <c r="F366" s="39" t="n">
        <f aca="false">E366-C366</f>
        <v>2.50737487524179</v>
      </c>
      <c r="G366" s="40" t="n">
        <f aca="false">+F366-D366</f>
        <v>-3.86357612569555E-014</v>
      </c>
    </row>
    <row r="367" customFormat="false" ht="12.75" hidden="false" customHeight="false" outlineLevel="0" collapsed="false">
      <c r="A367" s="38" t="n">
        <v>346</v>
      </c>
      <c r="B367" s="39" t="n">
        <f aca="false">-LN(1-QUEUEwR!B367)/$D$4</f>
        <v>1.38711723241767</v>
      </c>
      <c r="C367" s="39" t="n">
        <f aca="false">C366+B367</f>
        <v>1301.51645658852</v>
      </c>
      <c r="D367" s="39" t="n">
        <f aca="false">-LN(1-QUEUEwR!E367)/$D$5</f>
        <v>2.93148850045183</v>
      </c>
      <c r="E367" s="39" t="n">
        <f aca="false">D367+MAX(C367,E366)</f>
        <v>1305.5682027318</v>
      </c>
      <c r="F367" s="39" t="n">
        <f aca="false">E367-C367</f>
        <v>4.05174614327598</v>
      </c>
      <c r="G367" s="40" t="n">
        <f aca="false">+F367-D367</f>
        <v>1.12025764282414</v>
      </c>
    </row>
    <row r="368" customFormat="false" ht="12.75" hidden="false" customHeight="false" outlineLevel="0" collapsed="false">
      <c r="A368" s="38" t="n">
        <v>347</v>
      </c>
      <c r="B368" s="39" t="n">
        <f aca="false">-LN(1-QUEUEwR!B368)/$D$4</f>
        <v>0.302315438311223</v>
      </c>
      <c r="C368" s="39" t="n">
        <f aca="false">C367+B368</f>
        <v>1301.81877202683</v>
      </c>
      <c r="D368" s="39" t="n">
        <f aca="false">-LN(1-QUEUEwR!E368)/$D$5</f>
        <v>0.817255735349477</v>
      </c>
      <c r="E368" s="39" t="n">
        <f aca="false">D368+MAX(C368,E367)</f>
        <v>1306.38545846715</v>
      </c>
      <c r="F368" s="39" t="n">
        <f aca="false">E368-C368</f>
        <v>4.56668644031424</v>
      </c>
      <c r="G368" s="40" t="n">
        <f aca="false">+F368-D368</f>
        <v>3.74943070496477</v>
      </c>
    </row>
    <row r="369" customFormat="false" ht="12.75" hidden="false" customHeight="false" outlineLevel="0" collapsed="false">
      <c r="A369" s="38" t="n">
        <v>348</v>
      </c>
      <c r="B369" s="39" t="n">
        <f aca="false">-LN(1-QUEUEwR!B369)/$D$4</f>
        <v>3.95942158660005</v>
      </c>
      <c r="C369" s="39" t="n">
        <f aca="false">C368+B369</f>
        <v>1305.77819361343</v>
      </c>
      <c r="D369" s="39" t="n">
        <f aca="false">-LN(1-QUEUEwR!E369)/$D$5</f>
        <v>1.50255198271088</v>
      </c>
      <c r="E369" s="39" t="n">
        <f aca="false">D369+MAX(C369,E368)</f>
        <v>1307.88801044986</v>
      </c>
      <c r="F369" s="39" t="n">
        <f aca="false">E369-C369</f>
        <v>2.10981683642513</v>
      </c>
      <c r="G369" s="40" t="n">
        <f aca="false">+F369-D369</f>
        <v>0.60726485371425</v>
      </c>
    </row>
    <row r="370" customFormat="false" ht="12.75" hidden="false" customHeight="false" outlineLevel="0" collapsed="false">
      <c r="A370" s="38" t="n">
        <v>349</v>
      </c>
      <c r="B370" s="39" t="n">
        <f aca="false">-LN(1-QUEUEwR!B370)/$D$4</f>
        <v>0.160105601892374</v>
      </c>
      <c r="C370" s="39" t="n">
        <f aca="false">C369+B370</f>
        <v>1305.93829921533</v>
      </c>
      <c r="D370" s="39" t="n">
        <f aca="false">-LN(1-QUEUEwR!E370)/$D$5</f>
        <v>3.67705754845468</v>
      </c>
      <c r="E370" s="39" t="n">
        <f aca="false">D370+MAX(C370,E369)</f>
        <v>1311.56506799831</v>
      </c>
      <c r="F370" s="39" t="n">
        <f aca="false">E370-C370</f>
        <v>5.62676878298748</v>
      </c>
      <c r="G370" s="40" t="n">
        <f aca="false">+F370-D370</f>
        <v>1.9497112345328</v>
      </c>
    </row>
    <row r="371" customFormat="false" ht="12.75" hidden="false" customHeight="false" outlineLevel="0" collapsed="false">
      <c r="A371" s="38" t="n">
        <v>350</v>
      </c>
      <c r="B371" s="39" t="n">
        <f aca="false">-LN(1-QUEUEwR!B371)/$D$4</f>
        <v>2.44367483903518</v>
      </c>
      <c r="C371" s="39" t="n">
        <f aca="false">C370+B371</f>
        <v>1308.38197405436</v>
      </c>
      <c r="D371" s="39" t="n">
        <f aca="false">-LN(1-QUEUEwR!E371)/$D$5</f>
        <v>0.168101633712122</v>
      </c>
      <c r="E371" s="39" t="n">
        <f aca="false">D371+MAX(C371,E370)</f>
        <v>1311.73316963203</v>
      </c>
      <c r="F371" s="39" t="n">
        <f aca="false">E371-C371</f>
        <v>3.35119557766438</v>
      </c>
      <c r="G371" s="40" t="n">
        <f aca="false">+F371-D371</f>
        <v>3.18309394395226</v>
      </c>
    </row>
    <row r="372" customFormat="false" ht="12.75" hidden="false" customHeight="false" outlineLevel="0" collapsed="false">
      <c r="A372" s="38" t="n">
        <v>351</v>
      </c>
      <c r="B372" s="39" t="n">
        <f aca="false">-LN(1-QUEUEwR!B372)/$D$4</f>
        <v>1.66050414803647</v>
      </c>
      <c r="C372" s="39" t="n">
        <f aca="false">C371+B372</f>
        <v>1310.0424782024</v>
      </c>
      <c r="D372" s="39" t="n">
        <f aca="false">-LN(1-QUEUEwR!E372)/$D$5</f>
        <v>2.5152926777898</v>
      </c>
      <c r="E372" s="39" t="n">
        <f aca="false">D372+MAX(C372,E371)</f>
        <v>1314.24846230982</v>
      </c>
      <c r="F372" s="39" t="n">
        <f aca="false">E372-C372</f>
        <v>4.20598410741764</v>
      </c>
      <c r="G372" s="40" t="n">
        <f aca="false">+F372-D372</f>
        <v>1.69069142962784</v>
      </c>
    </row>
    <row r="373" customFormat="false" ht="12.75" hidden="false" customHeight="false" outlineLevel="0" collapsed="false">
      <c r="A373" s="38" t="n">
        <v>352</v>
      </c>
      <c r="B373" s="39" t="n">
        <f aca="false">-LN(1-QUEUEwR!B373)/$D$4</f>
        <v>2.69709921753886</v>
      </c>
      <c r="C373" s="39" t="n">
        <f aca="false">C372+B373</f>
        <v>1312.73957741994</v>
      </c>
      <c r="D373" s="39" t="n">
        <f aca="false">-LN(1-QUEUEwR!E373)/$D$5</f>
        <v>1.7369314628199</v>
      </c>
      <c r="E373" s="39" t="n">
        <f aca="false">D373+MAX(C373,E372)</f>
        <v>1315.98539377264</v>
      </c>
      <c r="F373" s="39" t="n">
        <f aca="false">E373-C373</f>
        <v>3.24581635269874</v>
      </c>
      <c r="G373" s="40" t="n">
        <f aca="false">+F373-D373</f>
        <v>1.50888488987884</v>
      </c>
    </row>
    <row r="374" customFormat="false" ht="12.75" hidden="false" customHeight="false" outlineLevel="0" collapsed="false">
      <c r="A374" s="38" t="n">
        <v>353</v>
      </c>
      <c r="B374" s="39" t="n">
        <f aca="false">-LN(1-QUEUEwR!B374)/$D$4</f>
        <v>6.42573301920639</v>
      </c>
      <c r="C374" s="39" t="n">
        <f aca="false">C373+B374</f>
        <v>1319.16531043914</v>
      </c>
      <c r="D374" s="39" t="n">
        <f aca="false">-LN(1-QUEUEwR!E374)/$D$5</f>
        <v>6.08542884655126</v>
      </c>
      <c r="E374" s="39" t="n">
        <f aca="false">D374+MAX(C374,E373)</f>
        <v>1325.2507392857</v>
      </c>
      <c r="F374" s="39" t="n">
        <f aca="false">E374-C374</f>
        <v>6.08542884655117</v>
      </c>
      <c r="G374" s="40" t="n">
        <f aca="false">+F374-D374</f>
        <v>-8.88178419700125E-014</v>
      </c>
    </row>
    <row r="375" customFormat="false" ht="12.75" hidden="false" customHeight="false" outlineLevel="0" collapsed="false">
      <c r="A375" s="38" t="n">
        <v>354</v>
      </c>
      <c r="B375" s="39" t="n">
        <f aca="false">-LN(1-QUEUEwR!B375)/$D$4</f>
        <v>7.75833534537335</v>
      </c>
      <c r="C375" s="39" t="n">
        <f aca="false">C374+B375</f>
        <v>1326.92364578452</v>
      </c>
      <c r="D375" s="39" t="n">
        <f aca="false">-LN(1-QUEUEwR!E375)/$D$5</f>
        <v>2.83880873070126</v>
      </c>
      <c r="E375" s="39" t="n">
        <f aca="false">D375+MAX(C375,E374)</f>
        <v>1329.76245451522</v>
      </c>
      <c r="F375" s="39" t="n">
        <f aca="false">E375-C375</f>
        <v>2.8388087307012</v>
      </c>
      <c r="G375" s="40" t="n">
        <f aca="false">+F375-D375</f>
        <v>-5.72875080706581E-014</v>
      </c>
    </row>
    <row r="376" customFormat="false" ht="12.75" hidden="false" customHeight="false" outlineLevel="0" collapsed="false">
      <c r="A376" s="38" t="n">
        <v>355</v>
      </c>
      <c r="B376" s="39" t="n">
        <f aca="false">-LN(1-QUEUEwR!B376)/$D$4</f>
        <v>1.3568312038193</v>
      </c>
      <c r="C376" s="39" t="n">
        <f aca="false">C375+B376</f>
        <v>1328.28047698834</v>
      </c>
      <c r="D376" s="39" t="n">
        <f aca="false">-LN(1-QUEUEwR!E376)/$D$5</f>
        <v>2.49857951618037</v>
      </c>
      <c r="E376" s="39" t="n">
        <f aca="false">D376+MAX(C376,E375)</f>
        <v>1332.2610340314</v>
      </c>
      <c r="F376" s="39" t="n">
        <f aca="false">E376-C376</f>
        <v>3.98055704306216</v>
      </c>
      <c r="G376" s="40" t="n">
        <f aca="false">+F376-D376</f>
        <v>1.48197752688179</v>
      </c>
    </row>
    <row r="377" customFormat="false" ht="12.75" hidden="false" customHeight="false" outlineLevel="0" collapsed="false">
      <c r="A377" s="38" t="n">
        <v>356</v>
      </c>
      <c r="B377" s="39" t="n">
        <f aca="false">-LN(1-QUEUEwR!B377)/$D$4</f>
        <v>2.26461990659864</v>
      </c>
      <c r="C377" s="39" t="n">
        <f aca="false">C376+B377</f>
        <v>1330.54509689494</v>
      </c>
      <c r="D377" s="39" t="n">
        <f aca="false">-LN(1-QUEUEwR!E377)/$D$5</f>
        <v>2.4561974999369</v>
      </c>
      <c r="E377" s="39" t="n">
        <f aca="false">D377+MAX(C377,E376)</f>
        <v>1334.71723153134</v>
      </c>
      <c r="F377" s="39" t="n">
        <f aca="false">E377-C377</f>
        <v>4.17213463640042</v>
      </c>
      <c r="G377" s="40" t="n">
        <f aca="false">+F377-D377</f>
        <v>1.71593713646352</v>
      </c>
    </row>
    <row r="378" customFormat="false" ht="12.75" hidden="false" customHeight="false" outlineLevel="0" collapsed="false">
      <c r="A378" s="38" t="n">
        <v>357</v>
      </c>
      <c r="B378" s="39" t="n">
        <f aca="false">-LN(1-QUEUEwR!B378)/$D$4</f>
        <v>3.19818749481534</v>
      </c>
      <c r="C378" s="39" t="n">
        <f aca="false">C377+B378</f>
        <v>1333.74328438975</v>
      </c>
      <c r="D378" s="39" t="n">
        <f aca="false">-LN(1-QUEUEwR!E378)/$D$5</f>
        <v>5.25869460613689</v>
      </c>
      <c r="E378" s="39" t="n">
        <f aca="false">D378+MAX(C378,E377)</f>
        <v>1339.97592613747</v>
      </c>
      <c r="F378" s="39" t="n">
        <f aca="false">E378-C378</f>
        <v>6.23264174772203</v>
      </c>
      <c r="G378" s="40" t="n">
        <f aca="false">+F378-D378</f>
        <v>0.973947141585134</v>
      </c>
    </row>
    <row r="379" customFormat="false" ht="12.75" hidden="false" customHeight="false" outlineLevel="0" collapsed="false">
      <c r="A379" s="38" t="n">
        <v>358</v>
      </c>
      <c r="B379" s="39" t="n">
        <f aca="false">-LN(1-QUEUEwR!B379)/$D$4</f>
        <v>2.02677960385009</v>
      </c>
      <c r="C379" s="39" t="n">
        <f aca="false">C378+B379</f>
        <v>1335.7700639936</v>
      </c>
      <c r="D379" s="39" t="n">
        <f aca="false">-LN(1-QUEUEwR!E379)/$D$5</f>
        <v>1.272682829167</v>
      </c>
      <c r="E379" s="39" t="n">
        <f aca="false">D379+MAX(C379,E378)</f>
        <v>1341.24860896664</v>
      </c>
      <c r="F379" s="39" t="n">
        <f aca="false">E379-C379</f>
        <v>5.47854497303888</v>
      </c>
      <c r="G379" s="40" t="n">
        <f aca="false">+F379-D379</f>
        <v>4.20586214387188</v>
      </c>
    </row>
    <row r="380" customFormat="false" ht="12.75" hidden="false" customHeight="false" outlineLevel="0" collapsed="false">
      <c r="A380" s="38" t="n">
        <v>359</v>
      </c>
      <c r="B380" s="39" t="n">
        <f aca="false">-LN(1-QUEUEwR!B380)/$D$4</f>
        <v>7.33664296927339</v>
      </c>
      <c r="C380" s="39" t="n">
        <f aca="false">C379+B380</f>
        <v>1343.10670696287</v>
      </c>
      <c r="D380" s="39" t="n">
        <f aca="false">-LN(1-QUEUEwR!E380)/$D$5</f>
        <v>4.08515035628171</v>
      </c>
      <c r="E380" s="39" t="n">
        <f aca="false">D380+MAX(C380,E379)</f>
        <v>1347.19185731916</v>
      </c>
      <c r="F380" s="39" t="n">
        <f aca="false">E380-C380</f>
        <v>4.0851503562817</v>
      </c>
      <c r="G380" s="40" t="n">
        <f aca="false">+F380-D380</f>
        <v>0</v>
      </c>
    </row>
    <row r="381" customFormat="false" ht="12.75" hidden="false" customHeight="false" outlineLevel="0" collapsed="false">
      <c r="A381" s="38" t="n">
        <v>360</v>
      </c>
      <c r="B381" s="39" t="n">
        <f aca="false">-LN(1-QUEUEwR!B381)/$D$4</f>
        <v>20.369784399734</v>
      </c>
      <c r="C381" s="39" t="n">
        <f aca="false">C380+B381</f>
        <v>1363.47649136261</v>
      </c>
      <c r="D381" s="39" t="n">
        <f aca="false">-LN(1-QUEUEwR!E381)/$D$5</f>
        <v>1.53056814607449</v>
      </c>
      <c r="E381" s="39" t="n">
        <f aca="false">D381+MAX(C381,E380)</f>
        <v>1365.00705950868</v>
      </c>
      <c r="F381" s="39" t="n">
        <f aca="false">E381-C381</f>
        <v>1.53056814607453</v>
      </c>
      <c r="G381" s="40" t="n">
        <f aca="false">+F381-D381</f>
        <v>3.50830475781549E-014</v>
      </c>
    </row>
    <row r="382" customFormat="false" ht="12.75" hidden="false" customHeight="false" outlineLevel="0" collapsed="false">
      <c r="A382" s="38" t="n">
        <v>361</v>
      </c>
      <c r="B382" s="39" t="n">
        <f aca="false">-LN(1-QUEUEwR!B382)/$D$4</f>
        <v>0.8969519813059</v>
      </c>
      <c r="C382" s="39" t="n">
        <f aca="false">C381+B382</f>
        <v>1364.37344334391</v>
      </c>
      <c r="D382" s="39" t="n">
        <f aca="false">-LN(1-QUEUEwR!E382)/$D$5</f>
        <v>5.74157517795125</v>
      </c>
      <c r="E382" s="39" t="n">
        <f aca="false">D382+MAX(C382,E381)</f>
        <v>1370.74863468663</v>
      </c>
      <c r="F382" s="39" t="n">
        <f aca="false">E382-C382</f>
        <v>6.37519134271997</v>
      </c>
      <c r="G382" s="40" t="n">
        <f aca="false">+F382-D382</f>
        <v>0.633616164768719</v>
      </c>
    </row>
    <row r="383" customFormat="false" ht="12.75" hidden="false" customHeight="false" outlineLevel="0" collapsed="false">
      <c r="A383" s="38" t="n">
        <v>362</v>
      </c>
      <c r="B383" s="39" t="n">
        <f aca="false">-LN(1-QUEUEwR!B383)/$D$4</f>
        <v>1.59336621603351</v>
      </c>
      <c r="C383" s="39" t="n">
        <f aca="false">C382+B383</f>
        <v>1365.96680955995</v>
      </c>
      <c r="D383" s="39" t="n">
        <f aca="false">-LN(1-QUEUEwR!E383)/$D$5</f>
        <v>1.10914033056972</v>
      </c>
      <c r="E383" s="39" t="n">
        <f aca="false">D383+MAX(C383,E382)</f>
        <v>1371.8577750172</v>
      </c>
      <c r="F383" s="39" t="n">
        <f aca="false">E383-C383</f>
        <v>5.89096545725624</v>
      </c>
      <c r="G383" s="40" t="n">
        <f aca="false">+F383-D383</f>
        <v>4.78182512668652</v>
      </c>
    </row>
    <row r="384" customFormat="false" ht="12.75" hidden="false" customHeight="false" outlineLevel="0" collapsed="false">
      <c r="A384" s="38" t="n">
        <v>363</v>
      </c>
      <c r="B384" s="39" t="n">
        <f aca="false">-LN(1-QUEUEwR!B384)/$D$4</f>
        <v>3.77205594034083</v>
      </c>
      <c r="C384" s="39" t="n">
        <f aca="false">C383+B384</f>
        <v>1369.73886550029</v>
      </c>
      <c r="D384" s="39" t="n">
        <f aca="false">-LN(1-QUEUEwR!E384)/$D$5</f>
        <v>2.37189098547296</v>
      </c>
      <c r="E384" s="39" t="n">
        <f aca="false">D384+MAX(C384,E383)</f>
        <v>1374.22966600268</v>
      </c>
      <c r="F384" s="39" t="n">
        <f aca="false">E384-C384</f>
        <v>4.49080050238831</v>
      </c>
      <c r="G384" s="40" t="n">
        <f aca="false">+F384-D384</f>
        <v>2.11890951691535</v>
      </c>
    </row>
    <row r="385" customFormat="false" ht="12.75" hidden="false" customHeight="false" outlineLevel="0" collapsed="false">
      <c r="A385" s="38" t="n">
        <v>364</v>
      </c>
      <c r="B385" s="39" t="n">
        <f aca="false">-LN(1-QUEUEwR!B385)/$D$4</f>
        <v>3.65853030495656</v>
      </c>
      <c r="C385" s="39" t="n">
        <f aca="false">C384+B385</f>
        <v>1373.39739580525</v>
      </c>
      <c r="D385" s="39" t="n">
        <f aca="false">-LN(1-QUEUEwR!E385)/$D$5</f>
        <v>1.86671396994797</v>
      </c>
      <c r="E385" s="39" t="n">
        <f aca="false">D385+MAX(C385,E384)</f>
        <v>1376.09637997262</v>
      </c>
      <c r="F385" s="39" t="n">
        <f aca="false">E385-C385</f>
        <v>2.69898416737988</v>
      </c>
      <c r="G385" s="40" t="n">
        <f aca="false">+F385-D385</f>
        <v>0.832270197431905</v>
      </c>
    </row>
    <row r="386" customFormat="false" ht="12.75" hidden="false" customHeight="false" outlineLevel="0" collapsed="false">
      <c r="A386" s="38" t="n">
        <v>365</v>
      </c>
      <c r="B386" s="39" t="n">
        <f aca="false">-LN(1-QUEUEwR!B386)/$D$4</f>
        <v>8.07676195129948</v>
      </c>
      <c r="C386" s="39" t="n">
        <f aca="false">C385+B386</f>
        <v>1381.47415775654</v>
      </c>
      <c r="D386" s="39" t="n">
        <f aca="false">-LN(1-QUEUEwR!E386)/$D$5</f>
        <v>0.52159379804927</v>
      </c>
      <c r="E386" s="39" t="n">
        <f aca="false">D386+MAX(C386,E385)</f>
        <v>1381.99575155459</v>
      </c>
      <c r="F386" s="39" t="n">
        <f aca="false">E386-C386</f>
        <v>0.521593798049253</v>
      </c>
      <c r="G386" s="40" t="n">
        <f aca="false">+F386-D386</f>
        <v>-1.75415237890775E-014</v>
      </c>
    </row>
    <row r="387" customFormat="false" ht="12.75" hidden="false" customHeight="false" outlineLevel="0" collapsed="false">
      <c r="A387" s="38" t="n">
        <v>366</v>
      </c>
      <c r="B387" s="39" t="n">
        <f aca="false">-LN(1-QUEUEwR!B387)/$D$4</f>
        <v>3.32802217995673</v>
      </c>
      <c r="C387" s="39" t="n">
        <f aca="false">C386+B387</f>
        <v>1384.8021799365</v>
      </c>
      <c r="D387" s="39" t="n">
        <f aca="false">-LN(1-QUEUEwR!E387)/$D$5</f>
        <v>0.832294821491006</v>
      </c>
      <c r="E387" s="39" t="n">
        <f aca="false">D387+MAX(C387,E386)</f>
        <v>1385.63447475799</v>
      </c>
      <c r="F387" s="39" t="n">
        <f aca="false">E387-C387</f>
        <v>0.832294821490905</v>
      </c>
      <c r="G387" s="40" t="n">
        <f aca="false">+F387-D387</f>
        <v>-1.01696429055664E-013</v>
      </c>
    </row>
    <row r="388" customFormat="false" ht="12.75" hidden="false" customHeight="false" outlineLevel="0" collapsed="false">
      <c r="A388" s="38" t="n">
        <v>367</v>
      </c>
      <c r="B388" s="39" t="n">
        <f aca="false">-LN(1-QUEUEwR!B388)/$D$4</f>
        <v>6.7832724577608</v>
      </c>
      <c r="C388" s="39" t="n">
        <f aca="false">C387+B388</f>
        <v>1391.58545239426</v>
      </c>
      <c r="D388" s="39" t="n">
        <f aca="false">-LN(1-QUEUEwR!E388)/$D$5</f>
        <v>0.882261610996554</v>
      </c>
      <c r="E388" s="39" t="n">
        <f aca="false">D388+MAX(C388,E387)</f>
        <v>1392.46771400526</v>
      </c>
      <c r="F388" s="39" t="n">
        <f aca="false">E388-C388</f>
        <v>0.882261610996466</v>
      </c>
      <c r="G388" s="40" t="n">
        <f aca="false">+F388-D388</f>
        <v>-8.81517081552374E-014</v>
      </c>
    </row>
    <row r="389" customFormat="false" ht="12.75" hidden="false" customHeight="false" outlineLevel="0" collapsed="false">
      <c r="A389" s="38" t="n">
        <v>368</v>
      </c>
      <c r="B389" s="39" t="n">
        <f aca="false">-LN(1-QUEUEwR!B389)/$D$4</f>
        <v>0.404337733507144</v>
      </c>
      <c r="C389" s="39" t="n">
        <f aca="false">C388+B389</f>
        <v>1391.98979012777</v>
      </c>
      <c r="D389" s="39" t="n">
        <f aca="false">-LN(1-QUEUEwR!E389)/$D$5</f>
        <v>1.44166293206071</v>
      </c>
      <c r="E389" s="39" t="n">
        <f aca="false">D389+MAX(C389,E388)</f>
        <v>1393.90937693732</v>
      </c>
      <c r="F389" s="39" t="n">
        <f aca="false">E389-C389</f>
        <v>1.91958680955008</v>
      </c>
      <c r="G389" s="40" t="n">
        <f aca="false">+F389-D389</f>
        <v>0.477923877489377</v>
      </c>
    </row>
    <row r="390" customFormat="false" ht="12.75" hidden="false" customHeight="false" outlineLevel="0" collapsed="false">
      <c r="A390" s="38" t="n">
        <v>369</v>
      </c>
      <c r="B390" s="39" t="n">
        <f aca="false">-LN(1-QUEUEwR!B390)/$D$4</f>
        <v>8.80035587176742</v>
      </c>
      <c r="C390" s="39" t="n">
        <f aca="false">C389+B390</f>
        <v>1400.79014599954</v>
      </c>
      <c r="D390" s="39" t="n">
        <f aca="false">-LN(1-QUEUEwR!E390)/$D$5</f>
        <v>2.33408312582078</v>
      </c>
      <c r="E390" s="39" t="n">
        <f aca="false">D390+MAX(C390,E389)</f>
        <v>1403.12422912536</v>
      </c>
      <c r="F390" s="39" t="n">
        <f aca="false">E390-C390</f>
        <v>2.33408312582083</v>
      </c>
      <c r="G390" s="40" t="n">
        <f aca="false">+F390-D390</f>
        <v>4.61852778244065E-014</v>
      </c>
    </row>
    <row r="391" customFormat="false" ht="12.75" hidden="false" customHeight="false" outlineLevel="0" collapsed="false">
      <c r="A391" s="38" t="n">
        <v>370</v>
      </c>
      <c r="B391" s="39" t="n">
        <f aca="false">-LN(1-QUEUEwR!B391)/$D$4</f>
        <v>10.5619828659709</v>
      </c>
      <c r="C391" s="39" t="n">
        <f aca="false">C390+B391</f>
        <v>1411.35212886551</v>
      </c>
      <c r="D391" s="39" t="n">
        <f aca="false">-LN(1-QUEUEwR!E391)/$D$5</f>
        <v>0.871037325038199</v>
      </c>
      <c r="E391" s="39" t="n">
        <f aca="false">D391+MAX(C391,E390)</f>
        <v>1412.22316619055</v>
      </c>
      <c r="F391" s="39" t="n">
        <f aca="false">E391-C391</f>
        <v>0.871037325038287</v>
      </c>
      <c r="G391" s="40" t="n">
        <f aca="false">+F391-D391</f>
        <v>8.8484775062625E-014</v>
      </c>
    </row>
    <row r="392" customFormat="false" ht="12.75" hidden="false" customHeight="false" outlineLevel="0" collapsed="false">
      <c r="A392" s="38" t="n">
        <v>371</v>
      </c>
      <c r="B392" s="39" t="n">
        <f aca="false">-LN(1-QUEUEwR!B392)/$D$4</f>
        <v>4.14864164436609</v>
      </c>
      <c r="C392" s="39" t="n">
        <f aca="false">C391+B392</f>
        <v>1415.50077050987</v>
      </c>
      <c r="D392" s="39" t="n">
        <f aca="false">-LN(1-QUEUEwR!E392)/$D$5</f>
        <v>4.64253769038412</v>
      </c>
      <c r="E392" s="39" t="n">
        <f aca="false">D392+MAX(C392,E391)</f>
        <v>1420.14330820026</v>
      </c>
      <c r="F392" s="39" t="n">
        <f aca="false">E392-C392</f>
        <v>4.64253769038419</v>
      </c>
      <c r="G392" s="40" t="n">
        <f aca="false">+F392-D392</f>
        <v>6.83897383169096E-014</v>
      </c>
    </row>
    <row r="393" customFormat="false" ht="12.75" hidden="false" customHeight="false" outlineLevel="0" collapsed="false">
      <c r="A393" s="38" t="n">
        <v>372</v>
      </c>
      <c r="B393" s="39" t="n">
        <f aca="false">-LN(1-QUEUEwR!B393)/$D$4</f>
        <v>5.18025670811403</v>
      </c>
      <c r="C393" s="39" t="n">
        <f aca="false">C392+B393</f>
        <v>1420.68102721799</v>
      </c>
      <c r="D393" s="39" t="n">
        <f aca="false">-LN(1-QUEUEwR!E393)/$D$5</f>
        <v>0.654272770330533</v>
      </c>
      <c r="E393" s="39" t="n">
        <f aca="false">D393+MAX(C393,E392)</f>
        <v>1421.33529998832</v>
      </c>
      <c r="F393" s="39" t="n">
        <f aca="false">E393-C393</f>
        <v>0.654272770330636</v>
      </c>
      <c r="G393" s="40" t="n">
        <f aca="false">+F393-D393</f>
        <v>1.02251540567977E-013</v>
      </c>
    </row>
    <row r="394" customFormat="false" ht="12.75" hidden="false" customHeight="false" outlineLevel="0" collapsed="false">
      <c r="A394" s="38" t="n">
        <v>373</v>
      </c>
      <c r="B394" s="39" t="n">
        <f aca="false">-LN(1-QUEUEwR!B394)/$D$4</f>
        <v>1.17682139599729</v>
      </c>
      <c r="C394" s="39" t="n">
        <f aca="false">C393+B394</f>
        <v>1421.85784861398</v>
      </c>
      <c r="D394" s="39" t="n">
        <f aca="false">-LN(1-QUEUEwR!E394)/$D$5</f>
        <v>1.11599179643183</v>
      </c>
      <c r="E394" s="39" t="n">
        <f aca="false">D394+MAX(C394,E393)</f>
        <v>1422.97384041042</v>
      </c>
      <c r="F394" s="39" t="n">
        <f aca="false">E394-C394</f>
        <v>1.1159917964319</v>
      </c>
      <c r="G394" s="40" t="n">
        <f aca="false">+F394-D394</f>
        <v>6.57252030578093E-014</v>
      </c>
    </row>
    <row r="395" customFormat="false" ht="12.75" hidden="false" customHeight="false" outlineLevel="0" collapsed="false">
      <c r="A395" s="38" t="n">
        <v>374</v>
      </c>
      <c r="B395" s="39" t="n">
        <f aca="false">-LN(1-QUEUEwR!B395)/$D$4</f>
        <v>1.58545838000888</v>
      </c>
      <c r="C395" s="39" t="n">
        <f aca="false">C394+B395</f>
        <v>1423.44330699399</v>
      </c>
      <c r="D395" s="39" t="n">
        <f aca="false">-LN(1-QUEUEwR!E395)/$D$5</f>
        <v>2.14889892171556</v>
      </c>
      <c r="E395" s="39" t="n">
        <f aca="false">D395+MAX(C395,E394)</f>
        <v>1425.59220591571</v>
      </c>
      <c r="F395" s="39" t="n">
        <f aca="false">E395-C395</f>
        <v>2.1488989217155</v>
      </c>
      <c r="G395" s="40" t="n">
        <f aca="false">+F395-D395</f>
        <v>-5.95079541199084E-014</v>
      </c>
    </row>
    <row r="396" customFormat="false" ht="12.75" hidden="false" customHeight="false" outlineLevel="0" collapsed="false">
      <c r="A396" s="38" t="n">
        <v>375</v>
      </c>
      <c r="B396" s="39" t="n">
        <f aca="false">-LN(1-QUEUEwR!B396)/$D$4</f>
        <v>7.44728874186235</v>
      </c>
      <c r="C396" s="39" t="n">
        <f aca="false">C395+B396</f>
        <v>1430.89059573586</v>
      </c>
      <c r="D396" s="39" t="n">
        <f aca="false">-LN(1-QUEUEwR!E396)/$D$5</f>
        <v>0.655913613749577</v>
      </c>
      <c r="E396" s="39" t="n">
        <f aca="false">D396+MAX(C396,E395)</f>
        <v>1431.54650934961</v>
      </c>
      <c r="F396" s="39" t="n">
        <f aca="false">E396-C396</f>
        <v>0.65591361374959</v>
      </c>
      <c r="G396" s="40" t="n">
        <f aca="false">+F396-D396</f>
        <v>1.32116539930394E-014</v>
      </c>
    </row>
    <row r="397" customFormat="false" ht="12.75" hidden="false" customHeight="false" outlineLevel="0" collapsed="false">
      <c r="A397" s="38" t="n">
        <v>376</v>
      </c>
      <c r="B397" s="39" t="n">
        <f aca="false">-LN(1-QUEUEwR!B397)/$D$4</f>
        <v>2.46084724013918</v>
      </c>
      <c r="C397" s="39" t="n">
        <f aca="false">C396+B397</f>
        <v>1433.351442976</v>
      </c>
      <c r="D397" s="39" t="n">
        <f aca="false">-LN(1-QUEUEwR!E397)/$D$5</f>
        <v>1.08289240229014</v>
      </c>
      <c r="E397" s="39" t="n">
        <f aca="false">D397+MAX(C397,E396)</f>
        <v>1434.43433537829</v>
      </c>
      <c r="F397" s="39" t="n">
        <f aca="false">E397-C397</f>
        <v>1.0828924022901</v>
      </c>
      <c r="G397" s="40" t="n">
        <f aca="false">+F397-D397</f>
        <v>-4.04121180963557E-014</v>
      </c>
    </row>
    <row r="398" customFormat="false" ht="12.75" hidden="false" customHeight="false" outlineLevel="0" collapsed="false">
      <c r="A398" s="38" t="n">
        <v>377</v>
      </c>
      <c r="B398" s="39" t="n">
        <f aca="false">-LN(1-QUEUEwR!B398)/$D$4</f>
        <v>0.358472202185608</v>
      </c>
      <c r="C398" s="39" t="n">
        <f aca="false">C397+B398</f>
        <v>1433.70991517818</v>
      </c>
      <c r="D398" s="39" t="n">
        <f aca="false">-LN(1-QUEUEwR!E398)/$D$5</f>
        <v>1.0209829517488</v>
      </c>
      <c r="E398" s="39" t="n">
        <f aca="false">D398+MAX(C398,E397)</f>
        <v>1435.45531833003</v>
      </c>
      <c r="F398" s="39" t="n">
        <f aca="false">E398-C398</f>
        <v>1.74540315185322</v>
      </c>
      <c r="G398" s="40" t="n">
        <f aca="false">+F398-D398</f>
        <v>0.724420200104427</v>
      </c>
    </row>
    <row r="399" customFormat="false" ht="12.75" hidden="false" customHeight="false" outlineLevel="0" collapsed="false">
      <c r="A399" s="38" t="n">
        <v>378</v>
      </c>
      <c r="B399" s="39" t="n">
        <f aca="false">-LN(1-QUEUEwR!B399)/$D$4</f>
        <v>5.17521760544578</v>
      </c>
      <c r="C399" s="39" t="n">
        <f aca="false">C398+B399</f>
        <v>1438.88513278363</v>
      </c>
      <c r="D399" s="39" t="n">
        <f aca="false">-LN(1-QUEUEwR!E399)/$D$5</f>
        <v>1.77990064809993</v>
      </c>
      <c r="E399" s="39" t="n">
        <f aca="false">D399+MAX(C399,E398)</f>
        <v>1440.66503343173</v>
      </c>
      <c r="F399" s="39" t="n">
        <f aca="false">E399-C399</f>
        <v>1.77990064810001</v>
      </c>
      <c r="G399" s="40" t="n">
        <f aca="false">+F399-D399</f>
        <v>8.45989944764369E-014</v>
      </c>
    </row>
    <row r="400" customFormat="false" ht="12.75" hidden="false" customHeight="false" outlineLevel="0" collapsed="false">
      <c r="A400" s="38" t="n">
        <v>379</v>
      </c>
      <c r="B400" s="39" t="n">
        <f aca="false">-LN(1-QUEUEwR!B400)/$D$4</f>
        <v>17.4297461592213</v>
      </c>
      <c r="C400" s="39" t="n">
        <f aca="false">C399+B400</f>
        <v>1456.31487894285</v>
      </c>
      <c r="D400" s="39" t="n">
        <f aca="false">-LN(1-QUEUEwR!E400)/$D$5</f>
        <v>1.11654073964774</v>
      </c>
      <c r="E400" s="39" t="n">
        <f aca="false">D400+MAX(C400,E399)</f>
        <v>1457.4314196825</v>
      </c>
      <c r="F400" s="39" t="n">
        <f aca="false">E400-C400</f>
        <v>1.11654073964769</v>
      </c>
      <c r="G400" s="40" t="n">
        <f aca="false">+F400-D400</f>
        <v>-4.90718576884319E-014</v>
      </c>
    </row>
    <row r="401" customFormat="false" ht="12.75" hidden="false" customHeight="false" outlineLevel="0" collapsed="false">
      <c r="A401" s="38" t="n">
        <v>380</v>
      </c>
      <c r="B401" s="39" t="n">
        <f aca="false">-LN(1-QUEUEwR!B401)/$D$4</f>
        <v>3.18610880312794</v>
      </c>
      <c r="C401" s="39" t="n">
        <f aca="false">C400+B401</f>
        <v>1459.50098774598</v>
      </c>
      <c r="D401" s="39" t="n">
        <f aca="false">-LN(1-QUEUEwR!E401)/$D$5</f>
        <v>0.144862544295263</v>
      </c>
      <c r="E401" s="39" t="n">
        <f aca="false">D401+MAX(C401,E400)</f>
        <v>1459.64585029027</v>
      </c>
      <c r="F401" s="39" t="n">
        <f aca="false">E401-C401</f>
        <v>0.144862544295165</v>
      </c>
      <c r="G401" s="40" t="n">
        <f aca="false">+F401-D401</f>
        <v>-9.81159598012482E-014</v>
      </c>
    </row>
    <row r="402" customFormat="false" ht="12.75" hidden="false" customHeight="false" outlineLevel="0" collapsed="false">
      <c r="A402" s="38" t="n">
        <v>381</v>
      </c>
      <c r="B402" s="39" t="n">
        <f aca="false">-LN(1-QUEUEwR!B402)/$D$4</f>
        <v>0.201871045922445</v>
      </c>
      <c r="C402" s="39" t="n">
        <f aca="false">C401+B402</f>
        <v>1459.7028587919</v>
      </c>
      <c r="D402" s="39" t="n">
        <f aca="false">-LN(1-QUEUEwR!E402)/$D$5</f>
        <v>8.03391437615643</v>
      </c>
      <c r="E402" s="39" t="n">
        <f aca="false">D402+MAX(C402,E401)</f>
        <v>1467.73677316806</v>
      </c>
      <c r="F402" s="39" t="n">
        <f aca="false">E402-C402</f>
        <v>8.03391437615642</v>
      </c>
      <c r="G402" s="40" t="n">
        <f aca="false">+F402-D402</f>
        <v>0</v>
      </c>
    </row>
    <row r="403" customFormat="false" ht="12.75" hidden="false" customHeight="false" outlineLevel="0" collapsed="false">
      <c r="A403" s="38" t="n">
        <v>382</v>
      </c>
      <c r="B403" s="39" t="n">
        <f aca="false">-LN(1-QUEUEwR!B403)/$D$4</f>
        <v>0.509953019107143</v>
      </c>
      <c r="C403" s="39" t="n">
        <f aca="false">C402+B403</f>
        <v>1460.21281181101</v>
      </c>
      <c r="D403" s="39" t="n">
        <f aca="false">-LN(1-QUEUEwR!E403)/$D$5</f>
        <v>2.86397335487742</v>
      </c>
      <c r="E403" s="39" t="n">
        <f aca="false">D403+MAX(C403,E402)</f>
        <v>1470.60074652293</v>
      </c>
      <c r="F403" s="39" t="n">
        <f aca="false">E403-C403</f>
        <v>10.3879347119266</v>
      </c>
      <c r="G403" s="40" t="n">
        <f aca="false">+F403-D403</f>
        <v>7.52396135704919</v>
      </c>
    </row>
    <row r="404" customFormat="false" ht="12.75" hidden="false" customHeight="false" outlineLevel="0" collapsed="false">
      <c r="A404" s="38" t="n">
        <v>383</v>
      </c>
      <c r="B404" s="39" t="n">
        <f aca="false">-LN(1-QUEUEwR!B404)/$D$4</f>
        <v>2.18457958041218</v>
      </c>
      <c r="C404" s="39" t="n">
        <f aca="false">C403+B404</f>
        <v>1462.39739139142</v>
      </c>
      <c r="D404" s="39" t="n">
        <f aca="false">-LN(1-QUEUEwR!E404)/$D$5</f>
        <v>3.34642257231425</v>
      </c>
      <c r="E404" s="39" t="n">
        <f aca="false">D404+MAX(C404,E403)</f>
        <v>1473.94716909525</v>
      </c>
      <c r="F404" s="39" t="n">
        <f aca="false">E404-C404</f>
        <v>11.5497777038286</v>
      </c>
      <c r="G404" s="40" t="n">
        <f aca="false">+F404-D404</f>
        <v>8.20335513151432</v>
      </c>
    </row>
    <row r="405" customFormat="false" ht="12.75" hidden="false" customHeight="false" outlineLevel="0" collapsed="false">
      <c r="A405" s="38" t="n">
        <v>384</v>
      </c>
      <c r="B405" s="39" t="n">
        <f aca="false">-LN(1-QUEUEwR!B405)/$D$4</f>
        <v>2.104871176394</v>
      </c>
      <c r="C405" s="39" t="n">
        <f aca="false">C404+B405</f>
        <v>1464.50226256781</v>
      </c>
      <c r="D405" s="39" t="n">
        <f aca="false">-LN(1-QUEUEwR!E405)/$D$5</f>
        <v>6.00605436828827</v>
      </c>
      <c r="E405" s="39" t="n">
        <f aca="false">D405+MAX(C405,E404)</f>
        <v>1479.95322346353</v>
      </c>
      <c r="F405" s="39" t="n">
        <f aca="false">E405-C405</f>
        <v>15.4509608957228</v>
      </c>
      <c r="G405" s="40" t="n">
        <f aca="false">+F405-D405</f>
        <v>9.44490652743453</v>
      </c>
    </row>
    <row r="406" customFormat="false" ht="12.75" hidden="false" customHeight="false" outlineLevel="0" collapsed="false">
      <c r="A406" s="38" t="n">
        <v>385</v>
      </c>
      <c r="B406" s="39" t="n">
        <f aca="false">-LN(1-QUEUEwR!B406)/$D$4</f>
        <v>0.078850968615117</v>
      </c>
      <c r="C406" s="39" t="n">
        <f aca="false">C405+B406</f>
        <v>1464.58111353643</v>
      </c>
      <c r="D406" s="39" t="n">
        <f aca="false">-LN(1-QUEUEwR!E406)/$D$5</f>
        <v>4.03351790315665</v>
      </c>
      <c r="E406" s="39" t="n">
        <f aca="false">D406+MAX(C406,E405)</f>
        <v>1483.98674136669</v>
      </c>
      <c r="F406" s="39" t="n">
        <f aca="false">E406-C406</f>
        <v>19.4056278302644</v>
      </c>
      <c r="G406" s="40" t="n">
        <f aca="false">+F406-D406</f>
        <v>15.3721099271077</v>
      </c>
    </row>
    <row r="407" customFormat="false" ht="12.75" hidden="false" customHeight="false" outlineLevel="0" collapsed="false">
      <c r="A407" s="38" t="n">
        <v>386</v>
      </c>
      <c r="B407" s="39" t="n">
        <f aca="false">-LN(1-QUEUEwR!B407)/$D$4</f>
        <v>2.47881532902036</v>
      </c>
      <c r="C407" s="39" t="n">
        <f aca="false">C406+B407</f>
        <v>1467.05992886545</v>
      </c>
      <c r="D407" s="39" t="n">
        <f aca="false">-LN(1-QUEUEwR!E407)/$D$5</f>
        <v>4.56357868208072</v>
      </c>
      <c r="E407" s="39" t="n">
        <f aca="false">D407+MAX(C407,E406)</f>
        <v>1488.55032004877</v>
      </c>
      <c r="F407" s="39" t="n">
        <f aca="false">E407-C407</f>
        <v>21.4903911833248</v>
      </c>
      <c r="G407" s="40" t="n">
        <f aca="false">+F407-D407</f>
        <v>16.9268125012441</v>
      </c>
    </row>
    <row r="408" customFormat="false" ht="12.75" hidden="false" customHeight="false" outlineLevel="0" collapsed="false">
      <c r="A408" s="38" t="n">
        <v>387</v>
      </c>
      <c r="B408" s="39" t="n">
        <f aca="false">-LN(1-QUEUEwR!B408)/$D$4</f>
        <v>4.6354998233578</v>
      </c>
      <c r="C408" s="39" t="n">
        <f aca="false">C407+B408</f>
        <v>1471.69542868881</v>
      </c>
      <c r="D408" s="39" t="n">
        <f aca="false">-LN(1-QUEUEwR!E408)/$D$5</f>
        <v>0.787166824128126</v>
      </c>
      <c r="E408" s="39" t="n">
        <f aca="false">D408+MAX(C408,E407)</f>
        <v>1489.3374868729</v>
      </c>
      <c r="F408" s="39" t="n">
        <f aca="false">E408-C408</f>
        <v>17.6420581840953</v>
      </c>
      <c r="G408" s="40" t="n">
        <f aca="false">+F408-D408</f>
        <v>16.8548913599672</v>
      </c>
    </row>
    <row r="409" customFormat="false" ht="12.75" hidden="false" customHeight="false" outlineLevel="0" collapsed="false">
      <c r="A409" s="38" t="n">
        <v>388</v>
      </c>
      <c r="B409" s="39" t="n">
        <f aca="false">-LN(1-QUEUEwR!B409)/$D$4</f>
        <v>2.66152589076302</v>
      </c>
      <c r="C409" s="39" t="n">
        <f aca="false">C408+B409</f>
        <v>1474.35695457957</v>
      </c>
      <c r="D409" s="39" t="n">
        <f aca="false">-LN(1-QUEUEwR!E409)/$D$5</f>
        <v>0.14094161005431</v>
      </c>
      <c r="E409" s="39" t="n">
        <f aca="false">D409+MAX(C409,E408)</f>
        <v>1489.47842848295</v>
      </c>
      <c r="F409" s="39" t="n">
        <f aca="false">E409-C409</f>
        <v>15.1214739033867</v>
      </c>
      <c r="G409" s="40" t="n">
        <f aca="false">+F409-D409</f>
        <v>14.9805322933324</v>
      </c>
    </row>
    <row r="410" customFormat="false" ht="12.75" hidden="false" customHeight="false" outlineLevel="0" collapsed="false">
      <c r="A410" s="38" t="n">
        <v>389</v>
      </c>
      <c r="B410" s="39" t="n">
        <f aca="false">-LN(1-QUEUEwR!B410)/$D$4</f>
        <v>7.10096311247031</v>
      </c>
      <c r="C410" s="39" t="n">
        <f aca="false">C409+B410</f>
        <v>1481.45791769204</v>
      </c>
      <c r="D410" s="39" t="n">
        <f aca="false">-LN(1-QUEUEwR!E410)/$D$5</f>
        <v>1.45194174845651</v>
      </c>
      <c r="E410" s="39" t="n">
        <f aca="false">D410+MAX(C410,E409)</f>
        <v>1490.93037023141</v>
      </c>
      <c r="F410" s="39" t="n">
        <f aca="false">E410-C410</f>
        <v>9.47245253937285</v>
      </c>
      <c r="G410" s="40" t="n">
        <f aca="false">+F410-D410</f>
        <v>8.02051079091635</v>
      </c>
    </row>
    <row r="411" customFormat="false" ht="12.75" hidden="false" customHeight="false" outlineLevel="0" collapsed="false">
      <c r="A411" s="38" t="n">
        <v>390</v>
      </c>
      <c r="B411" s="39" t="n">
        <f aca="false">-LN(1-QUEUEwR!B411)/$D$4</f>
        <v>1.41872054128827</v>
      </c>
      <c r="C411" s="39" t="n">
        <f aca="false">C410+B411</f>
        <v>1482.87663823333</v>
      </c>
      <c r="D411" s="39" t="n">
        <f aca="false">-LN(1-QUEUEwR!E411)/$D$5</f>
        <v>8.81169182428391</v>
      </c>
      <c r="E411" s="39" t="n">
        <f aca="false">D411+MAX(C411,E410)</f>
        <v>1499.7420620557</v>
      </c>
      <c r="F411" s="39" t="n">
        <f aca="false">E411-C411</f>
        <v>16.8654238223685</v>
      </c>
      <c r="G411" s="40" t="n">
        <f aca="false">+F411-D411</f>
        <v>8.05373199808458</v>
      </c>
    </row>
    <row r="412" customFormat="false" ht="12.75" hidden="false" customHeight="false" outlineLevel="0" collapsed="false">
      <c r="A412" s="38" t="n">
        <v>391</v>
      </c>
      <c r="B412" s="39" t="n">
        <f aca="false">-LN(1-QUEUEwR!B412)/$D$4</f>
        <v>0.583019131656103</v>
      </c>
      <c r="C412" s="39" t="n">
        <f aca="false">C411+B412</f>
        <v>1483.45965736498</v>
      </c>
      <c r="D412" s="39" t="n">
        <f aca="false">-LN(1-QUEUEwR!E412)/$D$5</f>
        <v>2.45065509079618</v>
      </c>
      <c r="E412" s="39" t="n">
        <f aca="false">D412+MAX(C412,E411)</f>
        <v>1502.19271714649</v>
      </c>
      <c r="F412" s="39" t="n">
        <f aca="false">E412-C412</f>
        <v>18.7330597815085</v>
      </c>
      <c r="G412" s="40" t="n">
        <f aca="false">+F412-D412</f>
        <v>16.2824046907123</v>
      </c>
    </row>
    <row r="413" customFormat="false" ht="12.75" hidden="false" customHeight="false" outlineLevel="0" collapsed="false">
      <c r="A413" s="38" t="n">
        <v>392</v>
      </c>
      <c r="B413" s="39" t="n">
        <f aca="false">-LN(1-QUEUEwR!B413)/$D$4</f>
        <v>1.16940087553115</v>
      </c>
      <c r="C413" s="39" t="n">
        <f aca="false">C412+B413</f>
        <v>1484.62905824051</v>
      </c>
      <c r="D413" s="39" t="n">
        <f aca="false">-LN(1-QUEUEwR!E413)/$D$5</f>
        <v>0.0425690298879036</v>
      </c>
      <c r="E413" s="39" t="n">
        <f aca="false">D413+MAX(C413,E412)</f>
        <v>1502.23528617638</v>
      </c>
      <c r="F413" s="39" t="n">
        <f aca="false">E413-C413</f>
        <v>17.6062279358653</v>
      </c>
      <c r="G413" s="40" t="n">
        <f aca="false">+F413-D413</f>
        <v>17.5636589059774</v>
      </c>
    </row>
    <row r="414" customFormat="false" ht="12.75" hidden="false" customHeight="false" outlineLevel="0" collapsed="false">
      <c r="A414" s="38" t="n">
        <v>393</v>
      </c>
      <c r="B414" s="39" t="n">
        <f aca="false">-LN(1-QUEUEwR!B414)/$D$4</f>
        <v>6.65997211947414</v>
      </c>
      <c r="C414" s="39" t="n">
        <f aca="false">C413+B414</f>
        <v>1491.28903035999</v>
      </c>
      <c r="D414" s="39" t="n">
        <f aca="false">-LN(1-QUEUEwR!E414)/$D$5</f>
        <v>2.99283438063127</v>
      </c>
      <c r="E414" s="39" t="n">
        <f aca="false">D414+MAX(C414,E413)</f>
        <v>1505.22812055701</v>
      </c>
      <c r="F414" s="39" t="n">
        <f aca="false">E414-C414</f>
        <v>13.9390901970223</v>
      </c>
      <c r="G414" s="40" t="n">
        <f aca="false">+F414-D414</f>
        <v>10.9462558163911</v>
      </c>
    </row>
    <row r="415" customFormat="false" ht="12.75" hidden="false" customHeight="false" outlineLevel="0" collapsed="false">
      <c r="A415" s="38" t="n">
        <v>394</v>
      </c>
      <c r="B415" s="39" t="n">
        <f aca="false">-LN(1-QUEUEwR!B415)/$D$4</f>
        <v>4.74888843159927</v>
      </c>
      <c r="C415" s="39" t="n">
        <f aca="false">C414+B415</f>
        <v>1496.03791879159</v>
      </c>
      <c r="D415" s="39" t="n">
        <f aca="false">-LN(1-QUEUEwR!E415)/$D$5</f>
        <v>8.52517396517029</v>
      </c>
      <c r="E415" s="39" t="n">
        <f aca="false">D415+MAX(C415,E414)</f>
        <v>1513.75329452218</v>
      </c>
      <c r="F415" s="39" t="n">
        <f aca="false">E415-C415</f>
        <v>17.7153757305935</v>
      </c>
      <c r="G415" s="40" t="n">
        <f aca="false">+F415-D415</f>
        <v>9.19020176542316</v>
      </c>
    </row>
    <row r="416" customFormat="false" ht="12.75" hidden="false" customHeight="false" outlineLevel="0" collapsed="false">
      <c r="A416" s="38" t="n">
        <v>395</v>
      </c>
      <c r="B416" s="39" t="n">
        <f aca="false">-LN(1-QUEUEwR!B416)/$D$4</f>
        <v>0.567549054253265</v>
      </c>
      <c r="C416" s="39" t="n">
        <f aca="false">C415+B416</f>
        <v>1496.60546784584</v>
      </c>
      <c r="D416" s="39" t="n">
        <f aca="false">-LN(1-QUEUEwR!E416)/$D$5</f>
        <v>0.366227572886927</v>
      </c>
      <c r="E416" s="39" t="n">
        <f aca="false">D416+MAX(C416,E415)</f>
        <v>1514.11952209507</v>
      </c>
      <c r="F416" s="39" t="n">
        <f aca="false">E416-C416</f>
        <v>17.514054249227</v>
      </c>
      <c r="G416" s="40" t="n">
        <f aca="false">+F416-D416</f>
        <v>17.1478266763401</v>
      </c>
    </row>
    <row r="417" customFormat="false" ht="12.75" hidden="false" customHeight="false" outlineLevel="0" collapsed="false">
      <c r="A417" s="38" t="n">
        <v>396</v>
      </c>
      <c r="B417" s="39" t="n">
        <f aca="false">-LN(1-QUEUEwR!B417)/$D$4</f>
        <v>1.61170594793798</v>
      </c>
      <c r="C417" s="39" t="n">
        <f aca="false">C416+B417</f>
        <v>1498.21717379378</v>
      </c>
      <c r="D417" s="39" t="n">
        <f aca="false">-LN(1-QUEUEwR!E417)/$D$5</f>
        <v>1.52730054471608</v>
      </c>
      <c r="E417" s="39" t="n">
        <f aca="false">D417+MAX(C417,E416)</f>
        <v>1515.64682263978</v>
      </c>
      <c r="F417" s="39" t="n">
        <f aca="false">E417-C417</f>
        <v>17.4296488460052</v>
      </c>
      <c r="G417" s="40" t="n">
        <f aca="false">+F417-D417</f>
        <v>15.9023483012891</v>
      </c>
    </row>
    <row r="418" customFormat="false" ht="12.75" hidden="false" customHeight="false" outlineLevel="0" collapsed="false">
      <c r="A418" s="38" t="n">
        <v>397</v>
      </c>
      <c r="B418" s="39" t="n">
        <f aca="false">-LN(1-QUEUEwR!B418)/$D$4</f>
        <v>0.182586979838926</v>
      </c>
      <c r="C418" s="39" t="n">
        <f aca="false">C417+B418</f>
        <v>1498.39976077362</v>
      </c>
      <c r="D418" s="39" t="n">
        <f aca="false">-LN(1-QUEUEwR!E418)/$D$5</f>
        <v>3.25718103194675</v>
      </c>
      <c r="E418" s="39" t="n">
        <f aca="false">D418+MAX(C418,E417)</f>
        <v>1518.90400367173</v>
      </c>
      <c r="F418" s="39" t="n">
        <f aca="false">E418-C418</f>
        <v>20.504242898113</v>
      </c>
      <c r="G418" s="40" t="n">
        <f aca="false">+F418-D418</f>
        <v>17.2470618661663</v>
      </c>
    </row>
    <row r="419" customFormat="false" ht="12.75" hidden="false" customHeight="false" outlineLevel="0" collapsed="false">
      <c r="A419" s="38" t="n">
        <v>398</v>
      </c>
      <c r="B419" s="39" t="n">
        <f aca="false">-LN(1-QUEUEwR!B419)/$D$4</f>
        <v>5.54337873362923</v>
      </c>
      <c r="C419" s="39" t="n">
        <f aca="false">C418+B419</f>
        <v>1503.94313950725</v>
      </c>
      <c r="D419" s="39" t="n">
        <f aca="false">-LN(1-QUEUEwR!E419)/$D$5</f>
        <v>6.2998030839877</v>
      </c>
      <c r="E419" s="39" t="n">
        <f aca="false">D419+MAX(C419,E418)</f>
        <v>1525.20380675572</v>
      </c>
      <c r="F419" s="39" t="n">
        <f aca="false">E419-C419</f>
        <v>21.2606672484715</v>
      </c>
      <c r="G419" s="40" t="n">
        <f aca="false">+F419-D419</f>
        <v>14.9608641644838</v>
      </c>
    </row>
    <row r="420" customFormat="false" ht="12.75" hidden="false" customHeight="false" outlineLevel="0" collapsed="false">
      <c r="A420" s="38" t="n">
        <v>399</v>
      </c>
      <c r="B420" s="39" t="n">
        <f aca="false">-LN(1-QUEUEwR!B420)/$D$4</f>
        <v>1.70755925163663</v>
      </c>
      <c r="C420" s="39" t="n">
        <f aca="false">C419+B420</f>
        <v>1505.65069875888</v>
      </c>
      <c r="D420" s="39" t="n">
        <f aca="false">-LN(1-QUEUEwR!E420)/$D$5</f>
        <v>0.84100289322915</v>
      </c>
      <c r="E420" s="39" t="n">
        <f aca="false">D420+MAX(C420,E419)</f>
        <v>1526.04480964895</v>
      </c>
      <c r="F420" s="39" t="n">
        <f aca="false">E420-C420</f>
        <v>20.394110890064</v>
      </c>
      <c r="G420" s="40" t="n">
        <f aca="false">+F420-D420</f>
        <v>19.5531079968348</v>
      </c>
    </row>
    <row r="421" customFormat="false" ht="12.75" hidden="false" customHeight="false" outlineLevel="0" collapsed="false">
      <c r="A421" s="38" t="n">
        <v>400</v>
      </c>
      <c r="B421" s="39" t="n">
        <f aca="false">-LN(1-QUEUEwR!B421)/$D$4</f>
        <v>4.78294435837154</v>
      </c>
      <c r="C421" s="39" t="n">
        <f aca="false">C420+B421</f>
        <v>1510.43364311725</v>
      </c>
      <c r="D421" s="39" t="n">
        <f aca="false">-LN(1-QUEUEwR!E421)/$D$5</f>
        <v>0.161456678838038</v>
      </c>
      <c r="E421" s="39" t="n">
        <f aca="false">D421+MAX(C421,E420)</f>
        <v>1526.20626632779</v>
      </c>
      <c r="F421" s="39" t="n">
        <f aca="false">E421-C421</f>
        <v>15.7726232105304</v>
      </c>
      <c r="G421" s="40" t="n">
        <f aca="false">+F421-D421</f>
        <v>15.6111665316923</v>
      </c>
    </row>
    <row r="422" customFormat="false" ht="12.75" hidden="false" customHeight="false" outlineLevel="0" collapsed="false">
      <c r="A422" s="38" t="n">
        <v>401</v>
      </c>
      <c r="B422" s="39" t="n">
        <f aca="false">-LN(1-QUEUEwR!B422)/$D$4</f>
        <v>0.617470672363416</v>
      </c>
      <c r="C422" s="39" t="n">
        <f aca="false">C421+B422</f>
        <v>1511.05111378962</v>
      </c>
      <c r="D422" s="39" t="n">
        <f aca="false">-LN(1-QUEUEwR!E422)/$D$5</f>
        <v>2.69549512995813</v>
      </c>
      <c r="E422" s="39" t="n">
        <f aca="false">D422+MAX(C422,E421)</f>
        <v>1528.90176145774</v>
      </c>
      <c r="F422" s="39" t="n">
        <f aca="false">E422-C422</f>
        <v>17.850647668125</v>
      </c>
      <c r="G422" s="40" t="n">
        <f aca="false">+F422-D422</f>
        <v>15.1551525381669</v>
      </c>
    </row>
    <row r="423" customFormat="false" ht="12.75" hidden="false" customHeight="false" outlineLevel="0" collapsed="false">
      <c r="A423" s="38" t="n">
        <v>402</v>
      </c>
      <c r="B423" s="39" t="n">
        <f aca="false">-LN(1-QUEUEwR!B423)/$D$4</f>
        <v>0.164392232119003</v>
      </c>
      <c r="C423" s="39" t="n">
        <f aca="false">C422+B423</f>
        <v>1511.21550602174</v>
      </c>
      <c r="D423" s="39" t="n">
        <f aca="false">-LN(1-QUEUEwR!E423)/$D$5</f>
        <v>0.261902856657359</v>
      </c>
      <c r="E423" s="39" t="n">
        <f aca="false">D423+MAX(C423,E422)</f>
        <v>1529.1636643144</v>
      </c>
      <c r="F423" s="39" t="n">
        <f aca="false">E423-C423</f>
        <v>17.9481582926633</v>
      </c>
      <c r="G423" s="40" t="n">
        <f aca="false">+F423-D423</f>
        <v>17.6862554360059</v>
      </c>
    </row>
    <row r="424" customFormat="false" ht="12.75" hidden="false" customHeight="false" outlineLevel="0" collapsed="false">
      <c r="A424" s="38" t="n">
        <v>403</v>
      </c>
      <c r="B424" s="39" t="n">
        <f aca="false">-LN(1-QUEUEwR!B424)/$D$4</f>
        <v>10.0965489056349</v>
      </c>
      <c r="C424" s="39" t="n">
        <f aca="false">C423+B424</f>
        <v>1521.31205492737</v>
      </c>
      <c r="D424" s="39" t="n">
        <f aca="false">-LN(1-QUEUEwR!E424)/$D$5</f>
        <v>0.274102900475566</v>
      </c>
      <c r="E424" s="39" t="n">
        <f aca="false">D424+MAX(C424,E423)</f>
        <v>1529.43776721488</v>
      </c>
      <c r="F424" s="39" t="n">
        <f aca="false">E424-C424</f>
        <v>8.12571228750403</v>
      </c>
      <c r="G424" s="40" t="n">
        <f aca="false">+F424-D424</f>
        <v>7.85160938702846</v>
      </c>
    </row>
    <row r="425" customFormat="false" ht="12.75" hidden="false" customHeight="false" outlineLevel="0" collapsed="false">
      <c r="A425" s="38" t="n">
        <v>404</v>
      </c>
      <c r="B425" s="39" t="n">
        <f aca="false">-LN(1-QUEUEwR!B425)/$D$4</f>
        <v>0.730223152436765</v>
      </c>
      <c r="C425" s="39" t="n">
        <f aca="false">C424+B425</f>
        <v>1522.04227807981</v>
      </c>
      <c r="D425" s="39" t="n">
        <f aca="false">-LN(1-QUEUEwR!E425)/$D$5</f>
        <v>1.61888706965263</v>
      </c>
      <c r="E425" s="39" t="n">
        <f aca="false">D425+MAX(C425,E424)</f>
        <v>1531.05665428453</v>
      </c>
      <c r="F425" s="39" t="n">
        <f aca="false">E425-C425</f>
        <v>9.01437620471984</v>
      </c>
      <c r="G425" s="40" t="n">
        <f aca="false">+F425-D425</f>
        <v>7.39548913506721</v>
      </c>
    </row>
    <row r="426" customFormat="false" ht="12.75" hidden="false" customHeight="false" outlineLevel="0" collapsed="false">
      <c r="A426" s="38" t="n">
        <v>405</v>
      </c>
      <c r="B426" s="39" t="n">
        <f aca="false">-LN(1-QUEUEwR!B426)/$D$4</f>
        <v>10.4237607080803</v>
      </c>
      <c r="C426" s="39" t="n">
        <f aca="false">C425+B426</f>
        <v>1532.46603878789</v>
      </c>
      <c r="D426" s="39" t="n">
        <f aca="false">-LN(1-QUEUEwR!E426)/$D$5</f>
        <v>4.35875885045079</v>
      </c>
      <c r="E426" s="39" t="n">
        <f aca="false">D426+MAX(C426,E425)</f>
        <v>1536.82479763834</v>
      </c>
      <c r="F426" s="39" t="n">
        <f aca="false">E426-C426</f>
        <v>4.35875885045084</v>
      </c>
      <c r="G426" s="40" t="n">
        <f aca="false">+F426-D426</f>
        <v>5.41788836017076E-014</v>
      </c>
    </row>
    <row r="427" customFormat="false" ht="12.75" hidden="false" customHeight="false" outlineLevel="0" collapsed="false">
      <c r="A427" s="38" t="n">
        <v>406</v>
      </c>
      <c r="B427" s="39" t="n">
        <f aca="false">-LN(1-QUEUEwR!B427)/$D$4</f>
        <v>7.47351793342627</v>
      </c>
      <c r="C427" s="39" t="n">
        <f aca="false">C426+B427</f>
        <v>1539.93955672132</v>
      </c>
      <c r="D427" s="39" t="n">
        <f aca="false">-LN(1-QUEUEwR!E427)/$D$5</f>
        <v>0.61595374454664</v>
      </c>
      <c r="E427" s="39" t="n">
        <f aca="false">D427+MAX(C427,E426)</f>
        <v>1540.55551046586</v>
      </c>
      <c r="F427" s="39" t="n">
        <f aca="false">E427-C427</f>
        <v>0.615953744546687</v>
      </c>
      <c r="G427" s="40" t="n">
        <f aca="false">+F427-D427</f>
        <v>4.66293670342566E-014</v>
      </c>
    </row>
    <row r="428" customFormat="false" ht="12.75" hidden="false" customHeight="false" outlineLevel="0" collapsed="false">
      <c r="A428" s="38" t="n">
        <v>407</v>
      </c>
      <c r="B428" s="39" t="n">
        <f aca="false">-LN(1-QUEUEwR!B428)/$D$4</f>
        <v>1.77938747781705</v>
      </c>
      <c r="C428" s="39" t="n">
        <f aca="false">C427+B428</f>
        <v>1541.71894419913</v>
      </c>
      <c r="D428" s="39" t="n">
        <f aca="false">-LN(1-QUEUEwR!E428)/$D$5</f>
        <v>2.82697020555429</v>
      </c>
      <c r="E428" s="39" t="n">
        <f aca="false">D428+MAX(C428,E427)</f>
        <v>1544.54591440469</v>
      </c>
      <c r="F428" s="39" t="n">
        <f aca="false">E428-C428</f>
        <v>2.82697020555429</v>
      </c>
      <c r="G428" s="40" t="n">
        <f aca="false">+F428-D428</f>
        <v>0</v>
      </c>
    </row>
    <row r="429" customFormat="false" ht="12.75" hidden="false" customHeight="false" outlineLevel="0" collapsed="false">
      <c r="A429" s="38" t="n">
        <v>408</v>
      </c>
      <c r="B429" s="39" t="n">
        <f aca="false">-LN(1-QUEUEwR!B429)/$D$4</f>
        <v>0.0616167134031629</v>
      </c>
      <c r="C429" s="39" t="n">
        <f aca="false">C428+B429</f>
        <v>1541.78056091254</v>
      </c>
      <c r="D429" s="39" t="n">
        <f aca="false">-LN(1-QUEUEwR!E429)/$D$5</f>
        <v>1.59186831897999</v>
      </c>
      <c r="E429" s="39" t="n">
        <f aca="false">D429+MAX(C429,E428)</f>
        <v>1546.13778272367</v>
      </c>
      <c r="F429" s="39" t="n">
        <f aca="false">E429-C429</f>
        <v>4.35722181113124</v>
      </c>
      <c r="G429" s="40" t="n">
        <f aca="false">+F429-D429</f>
        <v>2.76535349215125</v>
      </c>
    </row>
    <row r="430" customFormat="false" ht="12.75" hidden="false" customHeight="false" outlineLevel="0" collapsed="false">
      <c r="A430" s="38" t="n">
        <v>409</v>
      </c>
      <c r="B430" s="39" t="n">
        <f aca="false">-LN(1-QUEUEwR!B430)/$D$4</f>
        <v>2.74584297308173</v>
      </c>
      <c r="C430" s="39" t="n">
        <f aca="false">C429+B430</f>
        <v>1544.52640388562</v>
      </c>
      <c r="D430" s="39" t="n">
        <f aca="false">-LN(1-QUEUEwR!E430)/$D$5</f>
        <v>3.51647808108055</v>
      </c>
      <c r="E430" s="39" t="n">
        <f aca="false">D430+MAX(C430,E429)</f>
        <v>1549.65426080475</v>
      </c>
      <c r="F430" s="39" t="n">
        <f aca="false">E430-C430</f>
        <v>5.12785691912995</v>
      </c>
      <c r="G430" s="40" t="n">
        <f aca="false">+F430-D430</f>
        <v>1.6113788380494</v>
      </c>
    </row>
    <row r="431" customFormat="false" ht="12.75" hidden="false" customHeight="false" outlineLevel="0" collapsed="false">
      <c r="A431" s="38" t="n">
        <v>410</v>
      </c>
      <c r="B431" s="39" t="n">
        <f aca="false">-LN(1-QUEUEwR!B431)/$D$4</f>
        <v>5.84005751896457</v>
      </c>
      <c r="C431" s="39" t="n">
        <f aca="false">C430+B431</f>
        <v>1550.36646140458</v>
      </c>
      <c r="D431" s="39" t="n">
        <f aca="false">-LN(1-QUEUEwR!E431)/$D$5</f>
        <v>1.70275800810741</v>
      </c>
      <c r="E431" s="39" t="n">
        <f aca="false">D431+MAX(C431,E430)</f>
        <v>1552.06921941269</v>
      </c>
      <c r="F431" s="39" t="n">
        <f aca="false">E431-C431</f>
        <v>1.70275800810737</v>
      </c>
      <c r="G431" s="40" t="n">
        <f aca="false">+F431-D431</f>
        <v>-4.79616346638068E-014</v>
      </c>
    </row>
    <row r="432" customFormat="false" ht="12.75" hidden="false" customHeight="false" outlineLevel="0" collapsed="false">
      <c r="A432" s="38" t="n">
        <v>411</v>
      </c>
      <c r="B432" s="39" t="n">
        <f aca="false">-LN(1-QUEUEwR!B432)/$D$4</f>
        <v>8.34117379422951</v>
      </c>
      <c r="C432" s="39" t="n">
        <f aca="false">C431+B432</f>
        <v>1558.70763519881</v>
      </c>
      <c r="D432" s="39" t="n">
        <f aca="false">-LN(1-QUEUEwR!E432)/$D$5</f>
        <v>0.785096205927997</v>
      </c>
      <c r="E432" s="39" t="n">
        <f aca="false">D432+MAX(C432,E431)</f>
        <v>1559.49273140474</v>
      </c>
      <c r="F432" s="39" t="n">
        <f aca="false">E432-C432</f>
        <v>0.785096205928085</v>
      </c>
      <c r="G432" s="40" t="n">
        <f aca="false">+F432-D432</f>
        <v>8.77076189453874E-014</v>
      </c>
    </row>
    <row r="433" customFormat="false" ht="12.75" hidden="false" customHeight="false" outlineLevel="0" collapsed="false">
      <c r="A433" s="38" t="n">
        <v>412</v>
      </c>
      <c r="B433" s="39" t="n">
        <f aca="false">-LN(1-QUEUEwR!B433)/$D$4</f>
        <v>0.502498286243136</v>
      </c>
      <c r="C433" s="39" t="n">
        <f aca="false">C432+B433</f>
        <v>1559.21013348505</v>
      </c>
      <c r="D433" s="39" t="n">
        <f aca="false">-LN(1-QUEUEwR!E433)/$D$5</f>
        <v>6.79714749866524</v>
      </c>
      <c r="E433" s="39" t="n">
        <f aca="false">D433+MAX(C433,E432)</f>
        <v>1566.28987890341</v>
      </c>
      <c r="F433" s="39" t="n">
        <f aca="false">E433-C433</f>
        <v>7.07974541835029</v>
      </c>
      <c r="G433" s="40" t="n">
        <f aca="false">+F433-D433</f>
        <v>0.282597919685046</v>
      </c>
    </row>
    <row r="434" customFormat="false" ht="12.75" hidden="false" customHeight="false" outlineLevel="0" collapsed="false">
      <c r="A434" s="38" t="n">
        <v>413</v>
      </c>
      <c r="B434" s="39" t="n">
        <f aca="false">-LN(1-QUEUEwR!B434)/$D$4</f>
        <v>3.07732558959909</v>
      </c>
      <c r="C434" s="39" t="n">
        <f aca="false">C433+B434</f>
        <v>1562.28745907465</v>
      </c>
      <c r="D434" s="39" t="n">
        <f aca="false">-LN(1-QUEUEwR!E434)/$D$5</f>
        <v>0.0326218265171416</v>
      </c>
      <c r="E434" s="39" t="n">
        <f aca="false">D434+MAX(C434,E433)</f>
        <v>1566.32250072992</v>
      </c>
      <c r="F434" s="39" t="n">
        <f aca="false">E434-C434</f>
        <v>4.03504165526852</v>
      </c>
      <c r="G434" s="40" t="n">
        <f aca="false">+F434-D434</f>
        <v>4.00241982875137</v>
      </c>
    </row>
    <row r="435" customFormat="false" ht="12.75" hidden="false" customHeight="false" outlineLevel="0" collapsed="false">
      <c r="A435" s="38" t="n">
        <v>414</v>
      </c>
      <c r="B435" s="39" t="n">
        <f aca="false">-LN(1-QUEUEwR!B435)/$D$4</f>
        <v>1.17094613426563</v>
      </c>
      <c r="C435" s="39" t="n">
        <f aca="false">C434+B435</f>
        <v>1563.45840520892</v>
      </c>
      <c r="D435" s="39" t="n">
        <f aca="false">-LN(1-QUEUEwR!E435)/$D$5</f>
        <v>0.509666240816685</v>
      </c>
      <c r="E435" s="39" t="n">
        <f aca="false">D435+MAX(C435,E434)</f>
        <v>1566.83216697074</v>
      </c>
      <c r="F435" s="39" t="n">
        <f aca="false">E435-C435</f>
        <v>3.37376176181942</v>
      </c>
      <c r="G435" s="40" t="n">
        <f aca="false">+F435-D435</f>
        <v>2.86409552100274</v>
      </c>
    </row>
    <row r="436" customFormat="false" ht="12.75" hidden="false" customHeight="false" outlineLevel="0" collapsed="false">
      <c r="A436" s="38" t="n">
        <v>415</v>
      </c>
      <c r="B436" s="39" t="n">
        <f aca="false">-LN(1-QUEUEwR!B436)/$D$4</f>
        <v>0.402918577510039</v>
      </c>
      <c r="C436" s="39" t="n">
        <f aca="false">C435+B436</f>
        <v>1563.86132378643</v>
      </c>
      <c r="D436" s="39" t="n">
        <f aca="false">-LN(1-QUEUEwR!E436)/$D$5</f>
        <v>0.581623280137018</v>
      </c>
      <c r="E436" s="39" t="n">
        <f aca="false">D436+MAX(C436,E435)</f>
        <v>1567.41379025088</v>
      </c>
      <c r="F436" s="39" t="n">
        <f aca="false">E436-C436</f>
        <v>3.5524664644463</v>
      </c>
      <c r="G436" s="40" t="n">
        <f aca="false">+F436-D436</f>
        <v>2.97084318430928</v>
      </c>
    </row>
    <row r="437" customFormat="false" ht="12.75" hidden="false" customHeight="false" outlineLevel="0" collapsed="false">
      <c r="A437" s="38" t="n">
        <v>416</v>
      </c>
      <c r="B437" s="39" t="n">
        <f aca="false">-LN(1-QUEUEwR!B437)/$D$4</f>
        <v>4.28577337982698</v>
      </c>
      <c r="C437" s="39" t="n">
        <f aca="false">C436+B437</f>
        <v>1568.14709716626</v>
      </c>
      <c r="D437" s="39" t="n">
        <f aca="false">-LN(1-QUEUEwR!E437)/$D$5</f>
        <v>0.810603168312055</v>
      </c>
      <c r="E437" s="39" t="n">
        <f aca="false">D437+MAX(C437,E436)</f>
        <v>1568.95770033457</v>
      </c>
      <c r="F437" s="39" t="n">
        <f aca="false">E437-C437</f>
        <v>0.810603168312127</v>
      </c>
      <c r="G437" s="40" t="n">
        <f aca="false">+F437-D437</f>
        <v>7.24975635080227E-014</v>
      </c>
    </row>
    <row r="438" customFormat="false" ht="12.75" hidden="false" customHeight="false" outlineLevel="0" collapsed="false">
      <c r="A438" s="38" t="n">
        <v>417</v>
      </c>
      <c r="B438" s="39" t="n">
        <f aca="false">-LN(1-QUEUEwR!B438)/$D$4</f>
        <v>4.18617317668677</v>
      </c>
      <c r="C438" s="39" t="n">
        <f aca="false">C437+B438</f>
        <v>1572.33327034294</v>
      </c>
      <c r="D438" s="39" t="n">
        <f aca="false">-LN(1-QUEUEwR!E438)/$D$5</f>
        <v>4.86133920002203</v>
      </c>
      <c r="E438" s="39" t="n">
        <f aca="false">D438+MAX(C438,E437)</f>
        <v>1577.19460954297</v>
      </c>
      <c r="F438" s="39" t="n">
        <f aca="false">E438-C438</f>
        <v>4.86133920002203</v>
      </c>
      <c r="G438" s="40" t="n">
        <f aca="false">+F438-D438</f>
        <v>0</v>
      </c>
    </row>
    <row r="439" customFormat="false" ht="12.75" hidden="false" customHeight="false" outlineLevel="0" collapsed="false">
      <c r="A439" s="38" t="n">
        <v>418</v>
      </c>
      <c r="B439" s="39" t="n">
        <f aca="false">-LN(1-QUEUEwR!B439)/$D$4</f>
        <v>3.01440796471186</v>
      </c>
      <c r="C439" s="39" t="n">
        <f aca="false">C438+B439</f>
        <v>1575.34767830765</v>
      </c>
      <c r="D439" s="39" t="n">
        <f aca="false">-LN(1-QUEUEwR!E439)/$D$5</f>
        <v>0.208148033788124</v>
      </c>
      <c r="E439" s="39" t="n">
        <f aca="false">D439+MAX(C439,E438)</f>
        <v>1577.40275757675</v>
      </c>
      <c r="F439" s="39" t="n">
        <f aca="false">E439-C439</f>
        <v>2.05507926909831</v>
      </c>
      <c r="G439" s="40" t="n">
        <f aca="false">+F439-D439</f>
        <v>1.84693123531019</v>
      </c>
    </row>
    <row r="440" customFormat="false" ht="12.75" hidden="false" customHeight="false" outlineLevel="0" collapsed="false">
      <c r="A440" s="38" t="n">
        <v>419</v>
      </c>
      <c r="B440" s="39" t="n">
        <f aca="false">-LN(1-QUEUEwR!B440)/$D$4</f>
        <v>0.62357909206726</v>
      </c>
      <c r="C440" s="39" t="n">
        <f aca="false">C439+B440</f>
        <v>1575.97125739972</v>
      </c>
      <c r="D440" s="39" t="n">
        <f aca="false">-LN(1-QUEUEwR!E440)/$D$5</f>
        <v>0.173648464371003</v>
      </c>
      <c r="E440" s="39" t="n">
        <f aca="false">D440+MAX(C440,E439)</f>
        <v>1577.57640604112</v>
      </c>
      <c r="F440" s="39" t="n">
        <f aca="false">E440-C440</f>
        <v>1.60514864140191</v>
      </c>
      <c r="G440" s="40" t="n">
        <f aca="false">+F440-D440</f>
        <v>1.43150017703091</v>
      </c>
    </row>
    <row r="441" customFormat="false" ht="12.75" hidden="false" customHeight="false" outlineLevel="0" collapsed="false">
      <c r="A441" s="38" t="n">
        <v>420</v>
      </c>
      <c r="B441" s="39" t="n">
        <f aca="false">-LN(1-QUEUEwR!B441)/$D$4</f>
        <v>0.38074500194536</v>
      </c>
      <c r="C441" s="39" t="n">
        <f aca="false">C440+B441</f>
        <v>1576.35200240167</v>
      </c>
      <c r="D441" s="39" t="n">
        <f aca="false">-LN(1-QUEUEwR!E441)/$D$5</f>
        <v>1.47697800279964</v>
      </c>
      <c r="E441" s="39" t="n">
        <f aca="false">D441+MAX(C441,E440)</f>
        <v>1579.05338404392</v>
      </c>
      <c r="F441" s="39" t="n">
        <f aca="false">E441-C441</f>
        <v>2.70138164225614</v>
      </c>
      <c r="G441" s="40" t="n">
        <f aca="false">+F441-D441</f>
        <v>1.22440363945649</v>
      </c>
    </row>
    <row r="442" customFormat="false" ht="12.75" hidden="false" customHeight="false" outlineLevel="0" collapsed="false">
      <c r="A442" s="38" t="n">
        <v>421</v>
      </c>
      <c r="B442" s="39" t="n">
        <f aca="false">-LN(1-QUEUEwR!B442)/$D$4</f>
        <v>3.18987662237637</v>
      </c>
      <c r="C442" s="39" t="n">
        <f aca="false">C441+B442</f>
        <v>1579.54187902404</v>
      </c>
      <c r="D442" s="39" t="n">
        <f aca="false">-LN(1-QUEUEwR!E442)/$D$5</f>
        <v>1.97868976350049</v>
      </c>
      <c r="E442" s="39" t="n">
        <f aca="false">D442+MAX(C442,E441)</f>
        <v>1581.52056878754</v>
      </c>
      <c r="F442" s="39" t="n">
        <f aca="false">E442-C442</f>
        <v>1.9786897635006</v>
      </c>
      <c r="G442" s="40" t="n">
        <f aca="false">+F442-D442</f>
        <v>1.11244347067441E-013</v>
      </c>
    </row>
    <row r="443" customFormat="false" ht="12.75" hidden="false" customHeight="false" outlineLevel="0" collapsed="false">
      <c r="A443" s="38" t="n">
        <v>422</v>
      </c>
      <c r="B443" s="39" t="n">
        <f aca="false">-LN(1-QUEUEwR!B443)/$D$4</f>
        <v>1.06930419535255</v>
      </c>
      <c r="C443" s="39" t="n">
        <f aca="false">C442+B443</f>
        <v>1580.6111832194</v>
      </c>
      <c r="D443" s="39" t="n">
        <f aca="false">-LN(1-QUEUEwR!E443)/$D$5</f>
        <v>3.47260060504426</v>
      </c>
      <c r="E443" s="39" t="n">
        <f aca="false">D443+MAX(C443,E442)</f>
        <v>1584.99316939259</v>
      </c>
      <c r="F443" s="39" t="n">
        <f aca="false">E443-C443</f>
        <v>4.38198617319245</v>
      </c>
      <c r="G443" s="40" t="n">
        <f aca="false">+F443-D443</f>
        <v>0.909385568148186</v>
      </c>
    </row>
    <row r="444" customFormat="false" ht="12.75" hidden="false" customHeight="false" outlineLevel="0" collapsed="false">
      <c r="A444" s="38" t="n">
        <v>423</v>
      </c>
      <c r="B444" s="39" t="n">
        <f aca="false">-LN(1-QUEUEwR!B444)/$D$4</f>
        <v>0.0734258713733278</v>
      </c>
      <c r="C444" s="39" t="n">
        <f aca="false">C443+B444</f>
        <v>1580.68460909077</v>
      </c>
      <c r="D444" s="39" t="n">
        <f aca="false">-LN(1-QUEUEwR!E444)/$D$5</f>
        <v>5.4228417994559</v>
      </c>
      <c r="E444" s="39" t="n">
        <f aca="false">D444+MAX(C444,E443)</f>
        <v>1590.41601119204</v>
      </c>
      <c r="F444" s="39" t="n">
        <f aca="false">E444-C444</f>
        <v>9.73140210127508</v>
      </c>
      <c r="G444" s="40" t="n">
        <f aca="false">+F444-D444</f>
        <v>4.30856030181918</v>
      </c>
    </row>
    <row r="445" customFormat="false" ht="12.75" hidden="false" customHeight="false" outlineLevel="0" collapsed="false">
      <c r="A445" s="38" t="n">
        <v>424</v>
      </c>
      <c r="B445" s="39" t="n">
        <f aca="false">-LN(1-QUEUEwR!B445)/$D$4</f>
        <v>3.47052552785214</v>
      </c>
      <c r="C445" s="39" t="n">
        <f aca="false">C444+B445</f>
        <v>1584.15513461862</v>
      </c>
      <c r="D445" s="39" t="n">
        <f aca="false">-LN(1-QUEUEwR!E445)/$D$5</f>
        <v>2.22447508339293</v>
      </c>
      <c r="E445" s="39" t="n">
        <f aca="false">D445+MAX(C445,E444)</f>
        <v>1592.64048627544</v>
      </c>
      <c r="F445" s="39" t="n">
        <f aca="false">E445-C445</f>
        <v>8.48535165681597</v>
      </c>
      <c r="G445" s="40" t="n">
        <f aca="false">+F445-D445</f>
        <v>6.26087657342304</v>
      </c>
    </row>
    <row r="446" customFormat="false" ht="12.75" hidden="false" customHeight="false" outlineLevel="0" collapsed="false">
      <c r="A446" s="38" t="n">
        <v>425</v>
      </c>
      <c r="B446" s="39" t="n">
        <f aca="false">-LN(1-QUEUEwR!B446)/$D$4</f>
        <v>9.64887117317707</v>
      </c>
      <c r="C446" s="39" t="n">
        <f aca="false">C445+B446</f>
        <v>1593.8040057918</v>
      </c>
      <c r="D446" s="39" t="n">
        <f aca="false">-LN(1-QUEUEwR!E446)/$D$5</f>
        <v>0.752498120106696</v>
      </c>
      <c r="E446" s="39" t="n">
        <f aca="false">D446+MAX(C446,E445)</f>
        <v>1594.55650391191</v>
      </c>
      <c r="F446" s="39" t="n">
        <f aca="false">E446-C446</f>
        <v>0.752498120106793</v>
      </c>
      <c r="G446" s="40" t="n">
        <f aca="false">+F446-D446</f>
        <v>9.68114477473137E-014</v>
      </c>
    </row>
    <row r="447" customFormat="false" ht="12.75" hidden="false" customHeight="false" outlineLevel="0" collapsed="false">
      <c r="A447" s="38" t="n">
        <v>426</v>
      </c>
      <c r="B447" s="39" t="n">
        <f aca="false">-LN(1-QUEUEwR!B447)/$D$4</f>
        <v>3.1342130807659</v>
      </c>
      <c r="C447" s="39" t="n">
        <f aca="false">C446+B447</f>
        <v>1596.93821887256</v>
      </c>
      <c r="D447" s="39" t="n">
        <f aca="false">-LN(1-QUEUEwR!E447)/$D$5</f>
        <v>1.25122019797972</v>
      </c>
      <c r="E447" s="39" t="n">
        <f aca="false">D447+MAX(C447,E446)</f>
        <v>1598.18943907054</v>
      </c>
      <c r="F447" s="39" t="n">
        <f aca="false">E447-C447</f>
        <v>1.25122019797982</v>
      </c>
      <c r="G447" s="40" t="n">
        <f aca="false">+F447-D447</f>
        <v>9.63673585374636E-014</v>
      </c>
    </row>
    <row r="448" customFormat="false" ht="12.75" hidden="false" customHeight="false" outlineLevel="0" collapsed="false">
      <c r="A448" s="38" t="n">
        <v>427</v>
      </c>
      <c r="B448" s="39" t="n">
        <f aca="false">-LN(1-QUEUEwR!B448)/$D$4</f>
        <v>11.247068786674</v>
      </c>
      <c r="C448" s="39" t="n">
        <f aca="false">C447+B448</f>
        <v>1608.18528765924</v>
      </c>
      <c r="D448" s="39" t="n">
        <f aca="false">-LN(1-QUEUEwR!E448)/$D$5</f>
        <v>2.12780461200008</v>
      </c>
      <c r="E448" s="39" t="n">
        <f aca="false">D448+MAX(C448,E447)</f>
        <v>1610.31309227124</v>
      </c>
      <c r="F448" s="39" t="n">
        <f aca="false">E448-C448</f>
        <v>2.12780461200009</v>
      </c>
      <c r="G448" s="40" t="n">
        <f aca="false">+F448-D448</f>
        <v>1.19904086659517E-014</v>
      </c>
    </row>
    <row r="449" customFormat="false" ht="12.75" hidden="false" customHeight="false" outlineLevel="0" collapsed="false">
      <c r="A449" s="38" t="n">
        <v>428</v>
      </c>
      <c r="B449" s="39" t="n">
        <f aca="false">-LN(1-QUEUEwR!B449)/$D$4</f>
        <v>3.27433971117323</v>
      </c>
      <c r="C449" s="39" t="n">
        <f aca="false">C448+B449</f>
        <v>1611.45962737041</v>
      </c>
      <c r="D449" s="39" t="n">
        <f aca="false">-LN(1-QUEUEwR!E449)/$D$5</f>
        <v>0.438065519078634</v>
      </c>
      <c r="E449" s="39" t="n">
        <f aca="false">D449+MAX(C449,E448)</f>
        <v>1611.89769288949</v>
      </c>
      <c r="F449" s="39" t="n">
        <f aca="false">E449-C449</f>
        <v>0.438065519078691</v>
      </c>
      <c r="G449" s="40" t="n">
        <f aca="false">+F449-D449</f>
        <v>5.68989300120393E-014</v>
      </c>
    </row>
    <row r="450" customFormat="false" ht="12.75" hidden="false" customHeight="false" outlineLevel="0" collapsed="false">
      <c r="A450" s="38" t="n">
        <v>429</v>
      </c>
      <c r="B450" s="39" t="n">
        <f aca="false">-LN(1-QUEUEwR!B450)/$D$4</f>
        <v>2.61526745542935</v>
      </c>
      <c r="C450" s="39" t="n">
        <f aca="false">C449+B450</f>
        <v>1614.07489482584</v>
      </c>
      <c r="D450" s="39" t="n">
        <f aca="false">-LN(1-QUEUEwR!E450)/$D$5</f>
        <v>3.35514027673904</v>
      </c>
      <c r="E450" s="39" t="n">
        <f aca="false">D450+MAX(C450,E449)</f>
        <v>1617.43003510258</v>
      </c>
      <c r="F450" s="39" t="n">
        <f aca="false">E450-C450</f>
        <v>3.35514027673912</v>
      </c>
      <c r="G450" s="40" t="n">
        <f aca="false">+F450-D450</f>
        <v>8.26005930321117E-014</v>
      </c>
    </row>
    <row r="451" customFormat="false" ht="12.75" hidden="false" customHeight="false" outlineLevel="0" collapsed="false">
      <c r="A451" s="38" t="n">
        <v>430</v>
      </c>
      <c r="B451" s="39" t="n">
        <f aca="false">-LN(1-QUEUEwR!B451)/$D$4</f>
        <v>5.89429330941123</v>
      </c>
      <c r="C451" s="39" t="n">
        <f aca="false">C450+B451</f>
        <v>1619.96918813525</v>
      </c>
      <c r="D451" s="39" t="n">
        <f aca="false">-LN(1-QUEUEwR!E451)/$D$5</f>
        <v>11.48065590729</v>
      </c>
      <c r="E451" s="39" t="n">
        <f aca="false">D451+MAX(C451,E450)</f>
        <v>1631.44984404254</v>
      </c>
      <c r="F451" s="39" t="n">
        <f aca="false">E451-C451</f>
        <v>11.4806559072899</v>
      </c>
      <c r="G451" s="40" t="n">
        <f aca="false">+F451-D451</f>
        <v>0</v>
      </c>
    </row>
    <row r="452" customFormat="false" ht="12.75" hidden="false" customHeight="false" outlineLevel="0" collapsed="false">
      <c r="A452" s="38" t="n">
        <v>431</v>
      </c>
      <c r="B452" s="39" t="n">
        <f aca="false">-LN(1-QUEUEwR!B452)/$D$4</f>
        <v>5.92790480081236</v>
      </c>
      <c r="C452" s="39" t="n">
        <f aca="false">C451+B452</f>
        <v>1625.89709293606</v>
      </c>
      <c r="D452" s="39" t="n">
        <f aca="false">-LN(1-QUEUEwR!E452)/$D$5</f>
        <v>1.09205761311345</v>
      </c>
      <c r="E452" s="39" t="n">
        <f aca="false">D452+MAX(C452,E451)</f>
        <v>1632.54190165566</v>
      </c>
      <c r="F452" s="39" t="n">
        <f aca="false">E452-C452</f>
        <v>6.64480871959108</v>
      </c>
      <c r="G452" s="40" t="n">
        <f aca="false">+F452-D452</f>
        <v>5.55275110647763</v>
      </c>
    </row>
    <row r="453" customFormat="false" ht="12.75" hidden="false" customHeight="false" outlineLevel="0" collapsed="false">
      <c r="A453" s="38" t="n">
        <v>432</v>
      </c>
      <c r="B453" s="39" t="n">
        <f aca="false">-LN(1-QUEUEwR!B453)/$D$4</f>
        <v>1.30590370530311</v>
      </c>
      <c r="C453" s="39" t="n">
        <f aca="false">C452+B453</f>
        <v>1627.20299664137</v>
      </c>
      <c r="D453" s="39" t="n">
        <f aca="false">-LN(1-QUEUEwR!E453)/$D$5</f>
        <v>5.02814595348786</v>
      </c>
      <c r="E453" s="39" t="n">
        <f aca="false">D453+MAX(C453,E452)</f>
        <v>1637.57004760914</v>
      </c>
      <c r="F453" s="39" t="n">
        <f aca="false">E453-C453</f>
        <v>10.3670509677759</v>
      </c>
      <c r="G453" s="40" t="n">
        <f aca="false">+F453-D453</f>
        <v>5.33890501428801</v>
      </c>
    </row>
    <row r="454" customFormat="false" ht="12.75" hidden="false" customHeight="false" outlineLevel="0" collapsed="false">
      <c r="A454" s="38" t="n">
        <v>433</v>
      </c>
      <c r="B454" s="39" t="n">
        <f aca="false">-LN(1-QUEUEwR!B454)/$D$4</f>
        <v>2.54307721654685</v>
      </c>
      <c r="C454" s="39" t="n">
        <f aca="false">C453+B454</f>
        <v>1629.74607385791</v>
      </c>
      <c r="D454" s="39" t="n">
        <f aca="false">-LN(1-QUEUEwR!E454)/$D$5</f>
        <v>0.95031527707815</v>
      </c>
      <c r="E454" s="39" t="n">
        <f aca="false">D454+MAX(C454,E453)</f>
        <v>1638.52036288622</v>
      </c>
      <c r="F454" s="39" t="n">
        <f aca="false">E454-C454</f>
        <v>8.77428902830707</v>
      </c>
      <c r="G454" s="40" t="n">
        <f aca="false">+F454-D454</f>
        <v>7.82397375122892</v>
      </c>
    </row>
    <row r="455" customFormat="false" ht="12.75" hidden="false" customHeight="false" outlineLevel="0" collapsed="false">
      <c r="A455" s="38" t="n">
        <v>434</v>
      </c>
      <c r="B455" s="39" t="n">
        <f aca="false">-LN(1-QUEUEwR!B455)/$D$4</f>
        <v>2.28105635076767</v>
      </c>
      <c r="C455" s="39" t="n">
        <f aca="false">C454+B455</f>
        <v>1632.02713020868</v>
      </c>
      <c r="D455" s="39" t="n">
        <f aca="false">-LN(1-QUEUEwR!E455)/$D$5</f>
        <v>0.965797283511335</v>
      </c>
      <c r="E455" s="39" t="n">
        <f aca="false">D455+MAX(C455,E454)</f>
        <v>1639.48616016973</v>
      </c>
      <c r="F455" s="39" t="n">
        <f aca="false">E455-C455</f>
        <v>7.45902996105087</v>
      </c>
      <c r="G455" s="40" t="n">
        <f aca="false">+F455-D455</f>
        <v>6.49323267753954</v>
      </c>
    </row>
    <row r="456" customFormat="false" ht="12.75" hidden="false" customHeight="false" outlineLevel="0" collapsed="false">
      <c r="A456" s="38" t="n">
        <v>435</v>
      </c>
      <c r="B456" s="39" t="n">
        <f aca="false">-LN(1-QUEUEwR!B456)/$D$4</f>
        <v>2.17064631917527</v>
      </c>
      <c r="C456" s="39" t="n">
        <f aca="false">C455+B456</f>
        <v>1634.19777652786</v>
      </c>
      <c r="D456" s="39" t="n">
        <f aca="false">-LN(1-QUEUEwR!E456)/$D$5</f>
        <v>6.79885342590224</v>
      </c>
      <c r="E456" s="39" t="n">
        <f aca="false">D456+MAX(C456,E455)</f>
        <v>1646.28501359564</v>
      </c>
      <c r="F456" s="39" t="n">
        <f aca="false">E456-C456</f>
        <v>12.0872370677778</v>
      </c>
      <c r="G456" s="40" t="n">
        <f aca="false">+F456-D456</f>
        <v>5.28838364187554</v>
      </c>
    </row>
    <row r="457" customFormat="false" ht="12.75" hidden="false" customHeight="false" outlineLevel="0" collapsed="false">
      <c r="A457" s="38" t="n">
        <v>436</v>
      </c>
      <c r="B457" s="39" t="n">
        <f aca="false">-LN(1-QUEUEwR!B457)/$D$4</f>
        <v>0.677718329637018</v>
      </c>
      <c r="C457" s="39" t="n">
        <f aca="false">C456+B457</f>
        <v>1634.87549485749</v>
      </c>
      <c r="D457" s="39" t="n">
        <f aca="false">-LN(1-QUEUEwR!E457)/$D$5</f>
        <v>0.937214610235197</v>
      </c>
      <c r="E457" s="39" t="n">
        <f aca="false">D457+MAX(C457,E456)</f>
        <v>1647.22222820587</v>
      </c>
      <c r="F457" s="39" t="n">
        <f aca="false">E457-C457</f>
        <v>12.3467333483761</v>
      </c>
      <c r="G457" s="40" t="n">
        <f aca="false">+F457-D457</f>
        <v>11.4095187381409</v>
      </c>
    </row>
    <row r="458" customFormat="false" ht="12.75" hidden="false" customHeight="false" outlineLevel="0" collapsed="false">
      <c r="A458" s="38" t="n">
        <v>437</v>
      </c>
      <c r="B458" s="39" t="n">
        <f aca="false">-LN(1-QUEUEwR!B458)/$D$4</f>
        <v>2.22873300971567</v>
      </c>
      <c r="C458" s="39" t="n">
        <f aca="false">C457+B458</f>
        <v>1637.10422786721</v>
      </c>
      <c r="D458" s="39" t="n">
        <f aca="false">-LN(1-QUEUEwR!E458)/$D$5</f>
        <v>2.09073068558327</v>
      </c>
      <c r="E458" s="39" t="n">
        <f aca="false">D458+MAX(C458,E457)</f>
        <v>1649.31295889145</v>
      </c>
      <c r="F458" s="39" t="n">
        <f aca="false">E458-C458</f>
        <v>12.2087310242439</v>
      </c>
      <c r="G458" s="40" t="n">
        <f aca="false">+F458-D458</f>
        <v>10.1180003386606</v>
      </c>
    </row>
    <row r="459" customFormat="false" ht="12.75" hidden="false" customHeight="false" outlineLevel="0" collapsed="false">
      <c r="A459" s="38" t="n">
        <v>438</v>
      </c>
      <c r="B459" s="39" t="n">
        <f aca="false">-LN(1-QUEUEwR!B459)/$D$4</f>
        <v>5.30164504347999</v>
      </c>
      <c r="C459" s="39" t="n">
        <f aca="false">C458+B459</f>
        <v>1642.40587291069</v>
      </c>
      <c r="D459" s="39" t="n">
        <f aca="false">-LN(1-QUEUEwR!E459)/$D$5</f>
        <v>5.1584783948592</v>
      </c>
      <c r="E459" s="39" t="n">
        <f aca="false">D459+MAX(C459,E458)</f>
        <v>1654.47143728631</v>
      </c>
      <c r="F459" s="39" t="n">
        <f aca="false">E459-C459</f>
        <v>12.0655643756231</v>
      </c>
      <c r="G459" s="40" t="n">
        <f aca="false">+F459-D459</f>
        <v>6.90708598076393</v>
      </c>
    </row>
    <row r="460" customFormat="false" ht="12.75" hidden="false" customHeight="false" outlineLevel="0" collapsed="false">
      <c r="A460" s="38" t="n">
        <v>439</v>
      </c>
      <c r="B460" s="39" t="n">
        <f aca="false">-LN(1-QUEUEwR!B460)/$D$4</f>
        <v>5.20788186363851</v>
      </c>
      <c r="C460" s="39" t="n">
        <f aca="false">C459+B460</f>
        <v>1647.61375477433</v>
      </c>
      <c r="D460" s="39" t="n">
        <f aca="false">-LN(1-QUEUEwR!E460)/$D$5</f>
        <v>3.01867626289613</v>
      </c>
      <c r="E460" s="39" t="n">
        <f aca="false">D460+MAX(C460,E459)</f>
        <v>1657.49011354921</v>
      </c>
      <c r="F460" s="39" t="n">
        <f aca="false">E460-C460</f>
        <v>9.87635877488083</v>
      </c>
      <c r="G460" s="40" t="n">
        <f aca="false">+F460-D460</f>
        <v>6.8576825119847</v>
      </c>
    </row>
    <row r="461" customFormat="false" ht="12.75" hidden="false" customHeight="false" outlineLevel="0" collapsed="false">
      <c r="A461" s="38" t="n">
        <v>440</v>
      </c>
      <c r="B461" s="39" t="n">
        <f aca="false">-LN(1-QUEUEwR!B461)/$D$4</f>
        <v>2.73740271344088</v>
      </c>
      <c r="C461" s="39" t="n">
        <f aca="false">C460+B461</f>
        <v>1650.35115748777</v>
      </c>
      <c r="D461" s="39" t="n">
        <f aca="false">-LN(1-QUEUEwR!E461)/$D$5</f>
        <v>0.968330677660794</v>
      </c>
      <c r="E461" s="39" t="n">
        <f aca="false">D461+MAX(C461,E460)</f>
        <v>1658.45844422687</v>
      </c>
      <c r="F461" s="39" t="n">
        <f aca="false">E461-C461</f>
        <v>8.1072867391008</v>
      </c>
      <c r="G461" s="40" t="n">
        <f aca="false">+F461-D461</f>
        <v>7.13895606144001</v>
      </c>
    </row>
    <row r="462" customFormat="false" ht="12.75" hidden="false" customHeight="false" outlineLevel="0" collapsed="false">
      <c r="A462" s="38" t="n">
        <v>441</v>
      </c>
      <c r="B462" s="39" t="n">
        <f aca="false">-LN(1-QUEUEwR!B462)/$D$4</f>
        <v>0.920890526645386</v>
      </c>
      <c r="C462" s="39" t="n">
        <f aca="false">C461+B462</f>
        <v>1651.27204801441</v>
      </c>
      <c r="D462" s="39" t="n">
        <f aca="false">-LN(1-QUEUEwR!E462)/$D$5</f>
        <v>1.65680383525697</v>
      </c>
      <c r="E462" s="39" t="n">
        <f aca="false">D462+MAX(C462,E461)</f>
        <v>1660.11524806213</v>
      </c>
      <c r="F462" s="39" t="n">
        <f aca="false">E462-C462</f>
        <v>8.84320004771257</v>
      </c>
      <c r="G462" s="40" t="n">
        <f aca="false">+F462-D462</f>
        <v>7.18639621245561</v>
      </c>
    </row>
    <row r="463" customFormat="false" ht="12.75" hidden="false" customHeight="false" outlineLevel="0" collapsed="false">
      <c r="A463" s="38" t="n">
        <v>442</v>
      </c>
      <c r="B463" s="39" t="n">
        <f aca="false">-LN(1-QUEUEwR!B463)/$D$4</f>
        <v>1.91770861375292</v>
      </c>
      <c r="C463" s="39" t="n">
        <f aca="false">C462+B463</f>
        <v>1653.18975662817</v>
      </c>
      <c r="D463" s="39" t="n">
        <f aca="false">-LN(1-QUEUEwR!E463)/$D$5</f>
        <v>0.391594639461105</v>
      </c>
      <c r="E463" s="39" t="n">
        <f aca="false">D463+MAX(C463,E462)</f>
        <v>1660.50684270159</v>
      </c>
      <c r="F463" s="39" t="n">
        <f aca="false">E463-C463</f>
        <v>7.3170860734208</v>
      </c>
      <c r="G463" s="40" t="n">
        <f aca="false">+F463-D463</f>
        <v>6.92549143395969</v>
      </c>
    </row>
    <row r="464" customFormat="false" ht="12.75" hidden="false" customHeight="false" outlineLevel="0" collapsed="false">
      <c r="A464" s="38" t="n">
        <v>443</v>
      </c>
      <c r="B464" s="39" t="n">
        <f aca="false">-LN(1-QUEUEwR!B464)/$D$4</f>
        <v>3.35534578607743</v>
      </c>
      <c r="C464" s="39" t="n">
        <f aca="false">C463+B464</f>
        <v>1656.54510241425</v>
      </c>
      <c r="D464" s="39" t="n">
        <f aca="false">-LN(1-QUEUEwR!E464)/$D$5</f>
        <v>1.54171761767275</v>
      </c>
      <c r="E464" s="39" t="n">
        <f aca="false">D464+MAX(C464,E463)</f>
        <v>1662.04856031926</v>
      </c>
      <c r="F464" s="39" t="n">
        <f aca="false">E464-C464</f>
        <v>5.50345790501615</v>
      </c>
      <c r="G464" s="40" t="n">
        <f aca="false">+F464-D464</f>
        <v>3.9617402873434</v>
      </c>
    </row>
    <row r="465" customFormat="false" ht="12.75" hidden="false" customHeight="false" outlineLevel="0" collapsed="false">
      <c r="A465" s="38" t="n">
        <v>444</v>
      </c>
      <c r="B465" s="39" t="n">
        <f aca="false">-LN(1-QUEUEwR!B465)/$D$4</f>
        <v>5.7028865460474</v>
      </c>
      <c r="C465" s="39" t="n">
        <f aca="false">C464+B465</f>
        <v>1662.24798896029</v>
      </c>
      <c r="D465" s="39" t="n">
        <f aca="false">-LN(1-QUEUEwR!E465)/$D$5</f>
        <v>2.74068150849679</v>
      </c>
      <c r="E465" s="39" t="n">
        <f aca="false">D465+MAX(C465,E464)</f>
        <v>1664.98867046879</v>
      </c>
      <c r="F465" s="39" t="n">
        <f aca="false">E465-C465</f>
        <v>2.74068150849689</v>
      </c>
      <c r="G465" s="40" t="n">
        <f aca="false">+F465-D465</f>
        <v>1.02140518265514E-013</v>
      </c>
    </row>
    <row r="466" customFormat="false" ht="12.75" hidden="false" customHeight="false" outlineLevel="0" collapsed="false">
      <c r="A466" s="38" t="n">
        <v>445</v>
      </c>
      <c r="B466" s="39" t="n">
        <f aca="false">-LN(1-QUEUEwR!B466)/$D$4</f>
        <v>1.73468573178939</v>
      </c>
      <c r="C466" s="39" t="n">
        <f aca="false">C465+B466</f>
        <v>1663.98267469208</v>
      </c>
      <c r="D466" s="39" t="n">
        <f aca="false">-LN(1-QUEUEwR!E466)/$D$5</f>
        <v>2.84328440794935</v>
      </c>
      <c r="E466" s="39" t="n">
        <f aca="false">D466+MAX(C466,E465)</f>
        <v>1667.83195487674</v>
      </c>
      <c r="F466" s="39" t="n">
        <f aca="false">E466-C466</f>
        <v>3.84928018465689</v>
      </c>
      <c r="G466" s="40" t="n">
        <f aca="false">+F466-D466</f>
        <v>1.00599577670754</v>
      </c>
    </row>
    <row r="467" customFormat="false" ht="12.75" hidden="false" customHeight="false" outlineLevel="0" collapsed="false">
      <c r="A467" s="38" t="n">
        <v>446</v>
      </c>
      <c r="B467" s="39" t="n">
        <f aca="false">-LN(1-QUEUEwR!B467)/$D$4</f>
        <v>4.09403670886047</v>
      </c>
      <c r="C467" s="39" t="n">
        <f aca="false">C466+B467</f>
        <v>1668.07671140094</v>
      </c>
      <c r="D467" s="39" t="n">
        <f aca="false">-LN(1-QUEUEwR!E467)/$D$5</f>
        <v>2.38646146938586</v>
      </c>
      <c r="E467" s="39" t="n">
        <f aca="false">D467+MAX(C467,E466)</f>
        <v>1670.46317287033</v>
      </c>
      <c r="F467" s="39" t="n">
        <f aca="false">E467-C467</f>
        <v>2.38646146938595</v>
      </c>
      <c r="G467" s="40" t="n">
        <f aca="false">+F467-D467</f>
        <v>9.28146448586631E-014</v>
      </c>
    </row>
    <row r="468" customFormat="false" ht="12.75" hidden="false" customHeight="false" outlineLevel="0" collapsed="false">
      <c r="A468" s="38" t="n">
        <v>447</v>
      </c>
      <c r="B468" s="39" t="n">
        <f aca="false">-LN(1-QUEUEwR!B468)/$D$4</f>
        <v>8.55625005977019</v>
      </c>
      <c r="C468" s="39" t="n">
        <f aca="false">C467+B468</f>
        <v>1676.63296146071</v>
      </c>
      <c r="D468" s="39" t="n">
        <f aca="false">-LN(1-QUEUEwR!E468)/$D$5</f>
        <v>1.19925474554461</v>
      </c>
      <c r="E468" s="39" t="n">
        <f aca="false">D468+MAX(C468,E467)</f>
        <v>1677.83221620626</v>
      </c>
      <c r="F468" s="39" t="n">
        <f aca="false">E468-C468</f>
        <v>1.19925474554452</v>
      </c>
      <c r="G468" s="40" t="n">
        <f aca="false">+F468-D468</f>
        <v>-8.85957973650875E-014</v>
      </c>
    </row>
    <row r="469" customFormat="false" ht="12.75" hidden="false" customHeight="false" outlineLevel="0" collapsed="false">
      <c r="A469" s="38" t="n">
        <v>448</v>
      </c>
      <c r="B469" s="39" t="n">
        <f aca="false">-LN(1-QUEUEwR!B469)/$D$4</f>
        <v>3.82667241457456</v>
      </c>
      <c r="C469" s="39" t="n">
        <f aca="false">C468+B469</f>
        <v>1680.45963387529</v>
      </c>
      <c r="D469" s="39" t="n">
        <f aca="false">-LN(1-QUEUEwR!E469)/$D$5</f>
        <v>1.86058415366708</v>
      </c>
      <c r="E469" s="39" t="n">
        <f aca="false">D469+MAX(C469,E468)</f>
        <v>1682.32021802895</v>
      </c>
      <c r="F469" s="39" t="n">
        <f aca="false">E469-C469</f>
        <v>1.86058415366711</v>
      </c>
      <c r="G469" s="40" t="n">
        <f aca="false">+F469-D469</f>
        <v>2.75335310107039E-014</v>
      </c>
    </row>
    <row r="470" customFormat="false" ht="12.75" hidden="false" customHeight="false" outlineLevel="0" collapsed="false">
      <c r="A470" s="38" t="n">
        <v>449</v>
      </c>
      <c r="B470" s="39" t="n">
        <f aca="false">-LN(1-QUEUEwR!B470)/$D$4</f>
        <v>1.89402515024963</v>
      </c>
      <c r="C470" s="39" t="n">
        <f aca="false">C469+B470</f>
        <v>1682.35365902554</v>
      </c>
      <c r="D470" s="39" t="n">
        <f aca="false">-LN(1-QUEUEwR!E470)/$D$5</f>
        <v>3.41851078526343</v>
      </c>
      <c r="E470" s="39" t="n">
        <f aca="false">D470+MAX(C470,E469)</f>
        <v>1685.7721698108</v>
      </c>
      <c r="F470" s="39" t="n">
        <f aca="false">E470-C470</f>
        <v>3.41851078526338</v>
      </c>
      <c r="G470" s="40" t="n">
        <f aca="false">+F470-D470</f>
        <v>-5.06261699229071E-014</v>
      </c>
    </row>
    <row r="471" customFormat="false" ht="12.75" hidden="false" customHeight="false" outlineLevel="0" collapsed="false">
      <c r="A471" s="38" t="n">
        <v>450</v>
      </c>
      <c r="B471" s="39" t="n">
        <f aca="false">-LN(1-QUEUEwR!B471)/$D$4</f>
        <v>3.74680029146302</v>
      </c>
      <c r="C471" s="39" t="n">
        <f aca="false">C470+B471</f>
        <v>1686.100459317</v>
      </c>
      <c r="D471" s="39" t="n">
        <f aca="false">-LN(1-QUEUEwR!E471)/$D$5</f>
        <v>2.41771169111324</v>
      </c>
      <c r="E471" s="39" t="n">
        <f aca="false">D471+MAX(C471,E470)</f>
        <v>1688.51817100811</v>
      </c>
      <c r="F471" s="39" t="n">
        <f aca="false">E471-C471</f>
        <v>2.41771169111325</v>
      </c>
      <c r="G471" s="40" t="n">
        <f aca="false">+F471-D471</f>
        <v>1.95399252334028E-014</v>
      </c>
    </row>
    <row r="472" customFormat="false" ht="12.75" hidden="false" customHeight="false" outlineLevel="0" collapsed="false">
      <c r="A472" s="38" t="n">
        <v>451</v>
      </c>
      <c r="B472" s="39" t="n">
        <f aca="false">-LN(1-QUEUEwR!B472)/$D$4</f>
        <v>0.77629111906906</v>
      </c>
      <c r="C472" s="39" t="n">
        <f aca="false">C471+B472</f>
        <v>1686.87675043607</v>
      </c>
      <c r="D472" s="39" t="n">
        <f aca="false">-LN(1-QUEUEwR!E472)/$D$5</f>
        <v>0.836589827113361</v>
      </c>
      <c r="E472" s="39" t="n">
        <f aca="false">D472+MAX(C472,E471)</f>
        <v>1689.35476083523</v>
      </c>
      <c r="F472" s="39" t="n">
        <f aca="false">E472-C472</f>
        <v>2.47801039915748</v>
      </c>
      <c r="G472" s="40" t="n">
        <f aca="false">+F472-D472</f>
        <v>1.64142057204412</v>
      </c>
    </row>
    <row r="473" customFormat="false" ht="12.75" hidden="false" customHeight="false" outlineLevel="0" collapsed="false">
      <c r="A473" s="38" t="n">
        <v>452</v>
      </c>
      <c r="B473" s="39" t="n">
        <f aca="false">-LN(1-QUEUEwR!B473)/$D$4</f>
        <v>2.74482848759188</v>
      </c>
      <c r="C473" s="39" t="n">
        <f aca="false">C472+B473</f>
        <v>1689.62157892366</v>
      </c>
      <c r="D473" s="39" t="n">
        <f aca="false">-LN(1-QUEUEwR!E473)/$D$5</f>
        <v>1.81996450587418</v>
      </c>
      <c r="E473" s="39" t="n">
        <f aca="false">D473+MAX(C473,E472)</f>
        <v>1691.44154342954</v>
      </c>
      <c r="F473" s="39" t="n">
        <f aca="false">E473-C473</f>
        <v>1.81996450587417</v>
      </c>
      <c r="G473" s="40" t="n">
        <f aca="false">+F473-D473</f>
        <v>-1.3988810110277E-014</v>
      </c>
    </row>
    <row r="474" customFormat="false" ht="12.75" hidden="false" customHeight="false" outlineLevel="0" collapsed="false">
      <c r="A474" s="38" t="n">
        <v>453</v>
      </c>
      <c r="B474" s="39" t="n">
        <f aca="false">-LN(1-QUEUEwR!B474)/$D$4</f>
        <v>0.997390988692955</v>
      </c>
      <c r="C474" s="39" t="n">
        <f aca="false">C473+B474</f>
        <v>1690.61896991235</v>
      </c>
      <c r="D474" s="39" t="n">
        <f aca="false">-LN(1-QUEUEwR!E474)/$D$5</f>
        <v>0.000519710011926252</v>
      </c>
      <c r="E474" s="39" t="n">
        <f aca="false">D474+MAX(C474,E473)</f>
        <v>1691.44206313955</v>
      </c>
      <c r="F474" s="39" t="n">
        <f aca="false">E474-C474</f>
        <v>0.823093227193112</v>
      </c>
      <c r="G474" s="40" t="n">
        <f aca="false">+F474-D474</f>
        <v>0.822573517181186</v>
      </c>
    </row>
    <row r="475" customFormat="false" ht="12.75" hidden="false" customHeight="false" outlineLevel="0" collapsed="false">
      <c r="A475" s="38" t="n">
        <v>454</v>
      </c>
      <c r="B475" s="39" t="n">
        <f aca="false">-LN(1-QUEUEwR!B475)/$D$4</f>
        <v>1.77111483728624</v>
      </c>
      <c r="C475" s="39" t="n">
        <f aca="false">C474+B475</f>
        <v>1692.39008474964</v>
      </c>
      <c r="D475" s="39" t="n">
        <f aca="false">-LN(1-QUEUEwR!E475)/$D$5</f>
        <v>1.06342980556537</v>
      </c>
      <c r="E475" s="39" t="n">
        <f aca="false">D475+MAX(C475,E474)</f>
        <v>1693.45351455521</v>
      </c>
      <c r="F475" s="39" t="n">
        <f aca="false">E475-C475</f>
        <v>1.06342980556542</v>
      </c>
      <c r="G475" s="40" t="n">
        <f aca="false">+F475-D475</f>
        <v>5.44009282066327E-014</v>
      </c>
    </row>
    <row r="476" customFormat="false" ht="12.75" hidden="false" customHeight="false" outlineLevel="0" collapsed="false">
      <c r="A476" s="38" t="n">
        <v>455</v>
      </c>
      <c r="B476" s="39" t="n">
        <f aca="false">-LN(1-QUEUEwR!B476)/$D$4</f>
        <v>1.32142743398172</v>
      </c>
      <c r="C476" s="39" t="n">
        <f aca="false">C475+B476</f>
        <v>1693.71151218362</v>
      </c>
      <c r="D476" s="39" t="n">
        <f aca="false">-LN(1-QUEUEwR!E476)/$D$5</f>
        <v>2.6475307245966</v>
      </c>
      <c r="E476" s="39" t="n">
        <f aca="false">D476+MAX(C476,E475)</f>
        <v>1696.35904290822</v>
      </c>
      <c r="F476" s="39" t="n">
        <f aca="false">E476-C476</f>
        <v>2.64753072459666</v>
      </c>
      <c r="G476" s="40" t="n">
        <f aca="false">+F476-D476</f>
        <v>6.75015598972095E-014</v>
      </c>
    </row>
    <row r="477" customFormat="false" ht="12.75" hidden="false" customHeight="false" outlineLevel="0" collapsed="false">
      <c r="A477" s="38" t="n">
        <v>456</v>
      </c>
      <c r="B477" s="39" t="n">
        <f aca="false">-LN(1-QUEUEwR!B477)/$D$4</f>
        <v>2.87869484962762</v>
      </c>
      <c r="C477" s="39" t="n">
        <f aca="false">C476+B477</f>
        <v>1696.59020703325</v>
      </c>
      <c r="D477" s="39" t="n">
        <f aca="false">-LN(1-QUEUEwR!E477)/$D$5</f>
        <v>2.28051967049344</v>
      </c>
      <c r="E477" s="39" t="n">
        <f aca="false">D477+MAX(C477,E476)</f>
        <v>1698.87072670374</v>
      </c>
      <c r="F477" s="39" t="n">
        <f aca="false">E477-C477</f>
        <v>2.2805196704935</v>
      </c>
      <c r="G477" s="40" t="n">
        <f aca="false">+F477-D477</f>
        <v>5.99520433297585E-014</v>
      </c>
    </row>
    <row r="478" customFormat="false" ht="12.75" hidden="false" customHeight="false" outlineLevel="0" collapsed="false">
      <c r="A478" s="38" t="n">
        <v>457</v>
      </c>
      <c r="B478" s="39" t="n">
        <f aca="false">-LN(1-QUEUEwR!B478)/$D$4</f>
        <v>6.52341890445481</v>
      </c>
      <c r="C478" s="39" t="n">
        <f aca="false">C477+B478</f>
        <v>1703.1136259377</v>
      </c>
      <c r="D478" s="39" t="n">
        <f aca="false">-LN(1-QUEUEwR!E478)/$D$5</f>
        <v>1.64670801151435</v>
      </c>
      <c r="E478" s="39" t="n">
        <f aca="false">D478+MAX(C478,E477)</f>
        <v>1704.76033394922</v>
      </c>
      <c r="F478" s="39" t="n">
        <f aca="false">E478-C478</f>
        <v>1.64670801151442</v>
      </c>
      <c r="G478" s="40" t="n">
        <f aca="false">+F478-D478</f>
        <v>7.14983627858601E-014</v>
      </c>
    </row>
    <row r="479" customFormat="false" ht="12.75" hidden="false" customHeight="false" outlineLevel="0" collapsed="false">
      <c r="A479" s="38" t="n">
        <v>458</v>
      </c>
      <c r="B479" s="39" t="n">
        <f aca="false">-LN(1-QUEUEwR!B479)/$D$4</f>
        <v>5.43360262952399</v>
      </c>
      <c r="C479" s="39" t="n">
        <f aca="false">C478+B479</f>
        <v>1708.54722856723</v>
      </c>
      <c r="D479" s="39" t="n">
        <f aca="false">-LN(1-QUEUEwR!E479)/$D$5</f>
        <v>4.50727714736298</v>
      </c>
      <c r="E479" s="39" t="n">
        <f aca="false">D479+MAX(C479,E478)</f>
        <v>1713.05450571459</v>
      </c>
      <c r="F479" s="39" t="n">
        <f aca="false">E479-C479</f>
        <v>4.50727714736308</v>
      </c>
      <c r="G479" s="40" t="n">
        <f aca="false">+F479-D479</f>
        <v>1.04805053524615E-013</v>
      </c>
    </row>
    <row r="480" customFormat="false" ht="12.75" hidden="false" customHeight="false" outlineLevel="0" collapsed="false">
      <c r="A480" s="38" t="n">
        <v>459</v>
      </c>
      <c r="B480" s="39" t="n">
        <f aca="false">-LN(1-QUEUEwR!B480)/$D$4</f>
        <v>2.0868482656195</v>
      </c>
      <c r="C480" s="39" t="n">
        <f aca="false">C479+B480</f>
        <v>1710.63407683285</v>
      </c>
      <c r="D480" s="39" t="n">
        <f aca="false">-LN(1-QUEUEwR!E480)/$D$5</f>
        <v>2.85541367536258</v>
      </c>
      <c r="E480" s="39" t="n">
        <f aca="false">D480+MAX(C480,E479)</f>
        <v>1715.90991938995</v>
      </c>
      <c r="F480" s="39" t="n">
        <f aca="false">E480-C480</f>
        <v>5.27584255710622</v>
      </c>
      <c r="G480" s="40" t="n">
        <f aca="false">+F480-D480</f>
        <v>2.42042888174364</v>
      </c>
    </row>
    <row r="481" customFormat="false" ht="12.75" hidden="false" customHeight="false" outlineLevel="0" collapsed="false">
      <c r="A481" s="38" t="n">
        <v>460</v>
      </c>
      <c r="B481" s="39" t="n">
        <f aca="false">-LN(1-QUEUEwR!B481)/$D$4</f>
        <v>5.14557809862861</v>
      </c>
      <c r="C481" s="39" t="n">
        <f aca="false">C480+B481</f>
        <v>1715.77965493148</v>
      </c>
      <c r="D481" s="39" t="n">
        <f aca="false">-LN(1-QUEUEwR!E481)/$D$5</f>
        <v>0.999228414152795</v>
      </c>
      <c r="E481" s="39" t="n">
        <f aca="false">D481+MAX(C481,E480)</f>
        <v>1716.90914780411</v>
      </c>
      <c r="F481" s="39" t="n">
        <f aca="false">E481-C481</f>
        <v>1.12949287263041</v>
      </c>
      <c r="G481" s="40" t="n">
        <f aca="false">+F481-D481</f>
        <v>0.130264458477613</v>
      </c>
    </row>
    <row r="482" customFormat="false" ht="12.75" hidden="false" customHeight="false" outlineLevel="0" collapsed="false">
      <c r="A482" s="38" t="n">
        <v>461</v>
      </c>
      <c r="B482" s="39" t="n">
        <f aca="false">-LN(1-QUEUEwR!B482)/$D$4</f>
        <v>1.56570771201255</v>
      </c>
      <c r="C482" s="39" t="n">
        <f aca="false">C481+B482</f>
        <v>1717.34536264349</v>
      </c>
      <c r="D482" s="39" t="n">
        <f aca="false">-LN(1-QUEUEwR!E482)/$D$5</f>
        <v>7.29451888332478</v>
      </c>
      <c r="E482" s="39" t="n">
        <f aca="false">D482+MAX(C482,E481)</f>
        <v>1724.63988152681</v>
      </c>
      <c r="F482" s="39" t="n">
        <f aca="false">E482-C482</f>
        <v>7.29451888332483</v>
      </c>
      <c r="G482" s="40" t="n">
        <f aca="false">+F482-D482</f>
        <v>4.70734562441066E-014</v>
      </c>
    </row>
    <row r="483" customFormat="false" ht="12.75" hidden="false" customHeight="false" outlineLevel="0" collapsed="false">
      <c r="A483" s="38" t="n">
        <v>462</v>
      </c>
      <c r="B483" s="39" t="n">
        <f aca="false">-LN(1-QUEUEwR!B483)/$D$4</f>
        <v>0.0104899674492209</v>
      </c>
      <c r="C483" s="39" t="n">
        <f aca="false">C482+B483</f>
        <v>1717.35585261094</v>
      </c>
      <c r="D483" s="39" t="n">
        <f aca="false">-LN(1-QUEUEwR!E483)/$D$5</f>
        <v>2.88500707592114</v>
      </c>
      <c r="E483" s="39" t="n">
        <f aca="false">D483+MAX(C483,E482)</f>
        <v>1727.52488860273</v>
      </c>
      <c r="F483" s="39" t="n">
        <f aca="false">E483-C483</f>
        <v>10.1690359917966</v>
      </c>
      <c r="G483" s="40" t="n">
        <f aca="false">+F483-D483</f>
        <v>7.28402891587545</v>
      </c>
    </row>
    <row r="484" customFormat="false" ht="12.75" hidden="false" customHeight="false" outlineLevel="0" collapsed="false">
      <c r="A484" s="38" t="n">
        <v>463</v>
      </c>
      <c r="B484" s="39" t="n">
        <f aca="false">-LN(1-QUEUEwR!B484)/$D$4</f>
        <v>6.5096359281217</v>
      </c>
      <c r="C484" s="39" t="n">
        <f aca="false">C483+B484</f>
        <v>1723.86548853906</v>
      </c>
      <c r="D484" s="39" t="n">
        <f aca="false">-LN(1-QUEUEwR!E484)/$D$5</f>
        <v>0.0178779787538971</v>
      </c>
      <c r="E484" s="39" t="n">
        <f aca="false">D484+MAX(C484,E483)</f>
        <v>1727.54276658149</v>
      </c>
      <c r="F484" s="39" t="n">
        <f aca="false">E484-C484</f>
        <v>3.67727804242873</v>
      </c>
      <c r="G484" s="40" t="n">
        <f aca="false">+F484-D484</f>
        <v>3.65940006367483</v>
      </c>
    </row>
    <row r="485" customFormat="false" ht="12.75" hidden="false" customHeight="false" outlineLevel="0" collapsed="false">
      <c r="A485" s="38" t="n">
        <v>464</v>
      </c>
      <c r="B485" s="39" t="n">
        <f aca="false">-LN(1-QUEUEwR!B485)/$D$4</f>
        <v>1.31291526491453</v>
      </c>
      <c r="C485" s="39" t="n">
        <f aca="false">C484+B485</f>
        <v>1725.17840380397</v>
      </c>
      <c r="D485" s="39" t="n">
        <f aca="false">-LN(1-QUEUEwR!E485)/$D$5</f>
        <v>13.4159210334454</v>
      </c>
      <c r="E485" s="39" t="n">
        <f aca="false">D485+MAX(C485,E484)</f>
        <v>1740.95868761493</v>
      </c>
      <c r="F485" s="39" t="n">
        <f aca="false">E485-C485</f>
        <v>15.7802838109594</v>
      </c>
      <c r="G485" s="40" t="n">
        <f aca="false">+F485-D485</f>
        <v>2.36436277751405</v>
      </c>
    </row>
    <row r="486" customFormat="false" ht="12.75" hidden="false" customHeight="false" outlineLevel="0" collapsed="false">
      <c r="A486" s="38" t="n">
        <v>465</v>
      </c>
      <c r="B486" s="39" t="n">
        <f aca="false">-LN(1-QUEUEwR!B486)/$D$4</f>
        <v>10.9424633889858</v>
      </c>
      <c r="C486" s="39" t="n">
        <f aca="false">C485+B486</f>
        <v>1736.12086719296</v>
      </c>
      <c r="D486" s="39" t="n">
        <f aca="false">-LN(1-QUEUEwR!E486)/$D$5</f>
        <v>0.468677587008665</v>
      </c>
      <c r="E486" s="39" t="n">
        <f aca="false">D486+MAX(C486,E485)</f>
        <v>1741.42736520194</v>
      </c>
      <c r="F486" s="39" t="n">
        <f aca="false">E486-C486</f>
        <v>5.30649800898232</v>
      </c>
      <c r="G486" s="40" t="n">
        <f aca="false">+F486-D486</f>
        <v>4.83782042197365</v>
      </c>
    </row>
    <row r="487" customFormat="false" ht="12.75" hidden="false" customHeight="false" outlineLevel="0" collapsed="false">
      <c r="A487" s="38" t="n">
        <v>466</v>
      </c>
      <c r="B487" s="39" t="n">
        <f aca="false">-LN(1-QUEUEwR!B487)/$D$4</f>
        <v>4.18776455763111</v>
      </c>
      <c r="C487" s="39" t="n">
        <f aca="false">C486+B487</f>
        <v>1740.30863175059</v>
      </c>
      <c r="D487" s="39" t="n">
        <f aca="false">-LN(1-QUEUEwR!E487)/$D$5</f>
        <v>0.947927881161263</v>
      </c>
      <c r="E487" s="39" t="n">
        <f aca="false">D487+MAX(C487,E486)</f>
        <v>1742.3752930831</v>
      </c>
      <c r="F487" s="39" t="n">
        <f aca="false">E487-C487</f>
        <v>2.06666133251247</v>
      </c>
      <c r="G487" s="40" t="n">
        <f aca="false">+F487-D487</f>
        <v>1.1187334513512</v>
      </c>
    </row>
    <row r="488" customFormat="false" ht="12.75" hidden="false" customHeight="false" outlineLevel="0" collapsed="false">
      <c r="A488" s="38" t="n">
        <v>467</v>
      </c>
      <c r="B488" s="39" t="n">
        <f aca="false">-LN(1-QUEUEwR!B488)/$D$4</f>
        <v>1.73525092710452</v>
      </c>
      <c r="C488" s="39" t="n">
        <f aca="false">C487+B488</f>
        <v>1742.0438826777</v>
      </c>
      <c r="D488" s="39" t="n">
        <f aca="false">-LN(1-QUEUEwR!E488)/$D$5</f>
        <v>0.470140672832184</v>
      </c>
      <c r="E488" s="39" t="n">
        <f aca="false">D488+MAX(C488,E487)</f>
        <v>1742.84543375594</v>
      </c>
      <c r="F488" s="39" t="n">
        <f aca="false">E488-C488</f>
        <v>0.801551078240209</v>
      </c>
      <c r="G488" s="40" t="n">
        <f aca="false">+F488-D488</f>
        <v>0.331410405408025</v>
      </c>
    </row>
    <row r="489" customFormat="false" ht="12.75" hidden="false" customHeight="false" outlineLevel="0" collapsed="false">
      <c r="A489" s="38" t="n">
        <v>468</v>
      </c>
      <c r="B489" s="39" t="n">
        <f aca="false">-LN(1-QUEUEwR!B489)/$D$4</f>
        <v>4.71616745329856</v>
      </c>
      <c r="C489" s="39" t="n">
        <f aca="false">C488+B489</f>
        <v>1746.76005013099</v>
      </c>
      <c r="D489" s="39" t="n">
        <f aca="false">-LN(1-QUEUEwR!E489)/$D$5</f>
        <v>1.71562767392679</v>
      </c>
      <c r="E489" s="39" t="n">
        <f aca="false">D489+MAX(C489,E488)</f>
        <v>1748.47567780492</v>
      </c>
      <c r="F489" s="39" t="n">
        <f aca="false">E489-C489</f>
        <v>1.71562767392675</v>
      </c>
      <c r="G489" s="40" t="n">
        <f aca="false">+F489-D489</f>
        <v>-4.68514116391816E-014</v>
      </c>
    </row>
    <row r="490" customFormat="false" ht="12.75" hidden="false" customHeight="false" outlineLevel="0" collapsed="false">
      <c r="A490" s="38" t="n">
        <v>469</v>
      </c>
      <c r="B490" s="39" t="n">
        <f aca="false">-LN(1-QUEUEwR!B490)/$D$4</f>
        <v>0.139957395824874</v>
      </c>
      <c r="C490" s="39" t="n">
        <f aca="false">C489+B490</f>
        <v>1746.90000752682</v>
      </c>
      <c r="D490" s="39" t="n">
        <f aca="false">-LN(1-QUEUEwR!E490)/$D$5</f>
        <v>0.544903985637525</v>
      </c>
      <c r="E490" s="39" t="n">
        <f aca="false">D490+MAX(C490,E489)</f>
        <v>1749.02058179056</v>
      </c>
      <c r="F490" s="39" t="n">
        <f aca="false">E490-C490</f>
        <v>2.1205742637394</v>
      </c>
      <c r="G490" s="40" t="n">
        <f aca="false">+F490-D490</f>
        <v>1.57567027810187</v>
      </c>
    </row>
    <row r="491" customFormat="false" ht="12.75" hidden="false" customHeight="false" outlineLevel="0" collapsed="false">
      <c r="A491" s="38" t="n">
        <v>470</v>
      </c>
      <c r="B491" s="39" t="n">
        <f aca="false">-LN(1-QUEUEwR!B491)/$D$4</f>
        <v>1.90039958798228</v>
      </c>
      <c r="C491" s="39" t="n">
        <f aca="false">C490+B491</f>
        <v>1748.8004071148</v>
      </c>
      <c r="D491" s="39" t="n">
        <f aca="false">-LN(1-QUEUEwR!E491)/$D$5</f>
        <v>0.137004614763067</v>
      </c>
      <c r="E491" s="39" t="n">
        <f aca="false">D491+MAX(C491,E490)</f>
        <v>1749.15758640532</v>
      </c>
      <c r="F491" s="39" t="n">
        <f aca="false">E491-C491</f>
        <v>0.357179290520207</v>
      </c>
      <c r="G491" s="40" t="n">
        <f aca="false">+F491-D491</f>
        <v>0.22017467575714</v>
      </c>
    </row>
    <row r="492" customFormat="false" ht="12.75" hidden="false" customHeight="false" outlineLevel="0" collapsed="false">
      <c r="A492" s="38" t="n">
        <v>471</v>
      </c>
      <c r="B492" s="39" t="n">
        <f aca="false">-LN(1-QUEUEwR!B492)/$D$4</f>
        <v>0.420276453446819</v>
      </c>
      <c r="C492" s="39" t="n">
        <f aca="false">C491+B492</f>
        <v>1749.22068356825</v>
      </c>
      <c r="D492" s="39" t="n">
        <f aca="false">-LN(1-QUEUEwR!E492)/$D$5</f>
        <v>1.80944201837789</v>
      </c>
      <c r="E492" s="39" t="n">
        <f aca="false">D492+MAX(C492,E491)</f>
        <v>1751.03012558663</v>
      </c>
      <c r="F492" s="39" t="n">
        <f aca="false">E492-C492</f>
        <v>1.80944201837792</v>
      </c>
      <c r="G492" s="40" t="n">
        <f aca="false">+F492-D492</f>
        <v>3.24185123190546E-014</v>
      </c>
    </row>
    <row r="493" customFormat="false" ht="12.75" hidden="false" customHeight="false" outlineLevel="0" collapsed="false">
      <c r="A493" s="38" t="n">
        <v>472</v>
      </c>
      <c r="B493" s="39" t="n">
        <f aca="false">-LN(1-QUEUEwR!B493)/$D$4</f>
        <v>0.546352540103189</v>
      </c>
      <c r="C493" s="39" t="n">
        <f aca="false">C492+B493</f>
        <v>1749.76703610835</v>
      </c>
      <c r="D493" s="39" t="n">
        <f aca="false">-LN(1-QUEUEwR!E493)/$D$5</f>
        <v>0.225857681607659</v>
      </c>
      <c r="E493" s="39" t="n">
        <f aca="false">D493+MAX(C493,E492)</f>
        <v>1751.25598326823</v>
      </c>
      <c r="F493" s="39" t="n">
        <f aca="false">E493-C493</f>
        <v>1.4889471598824</v>
      </c>
      <c r="G493" s="40" t="n">
        <f aca="false">+F493-D493</f>
        <v>1.26308947827474</v>
      </c>
    </row>
    <row r="494" customFormat="false" ht="12.75" hidden="false" customHeight="false" outlineLevel="0" collapsed="false">
      <c r="A494" s="38" t="n">
        <v>473</v>
      </c>
      <c r="B494" s="39" t="n">
        <f aca="false">-LN(1-QUEUEwR!B494)/$D$4</f>
        <v>3.18566139205855</v>
      </c>
      <c r="C494" s="39" t="n">
        <f aca="false">C493+B494</f>
        <v>1752.95269750041</v>
      </c>
      <c r="D494" s="39" t="n">
        <f aca="false">-LN(1-QUEUEwR!E494)/$D$5</f>
        <v>0.646980139595677</v>
      </c>
      <c r="E494" s="39" t="n">
        <f aca="false">D494+MAX(C494,E493)</f>
        <v>1753.59967764001</v>
      </c>
      <c r="F494" s="39" t="n">
        <f aca="false">E494-C494</f>
        <v>0.646980139595598</v>
      </c>
      <c r="G494" s="40" t="n">
        <f aca="false">+F494-D494</f>
        <v>-7.88258347483861E-014</v>
      </c>
    </row>
    <row r="495" customFormat="false" ht="12.75" hidden="false" customHeight="false" outlineLevel="0" collapsed="false">
      <c r="A495" s="38" t="n">
        <v>474</v>
      </c>
      <c r="B495" s="39" t="n">
        <f aca="false">-LN(1-QUEUEwR!B495)/$D$4</f>
        <v>3.42712241437323</v>
      </c>
      <c r="C495" s="39" t="n">
        <f aca="false">C494+B495</f>
        <v>1756.37981991478</v>
      </c>
      <c r="D495" s="39" t="n">
        <f aca="false">-LN(1-QUEUEwR!E495)/$D$5</f>
        <v>6.39803955358344</v>
      </c>
      <c r="E495" s="39" t="n">
        <f aca="false">D495+MAX(C495,E494)</f>
        <v>1762.77785946837</v>
      </c>
      <c r="F495" s="39" t="n">
        <f aca="false">E495-C495</f>
        <v>6.39803955358343</v>
      </c>
      <c r="G495" s="40" t="n">
        <f aca="false">+F495-D495</f>
        <v>0</v>
      </c>
    </row>
    <row r="496" customFormat="false" ht="12.75" hidden="false" customHeight="false" outlineLevel="0" collapsed="false">
      <c r="A496" s="38" t="n">
        <v>475</v>
      </c>
      <c r="B496" s="39" t="n">
        <f aca="false">-LN(1-QUEUEwR!B496)/$D$4</f>
        <v>0.225390730533705</v>
      </c>
      <c r="C496" s="39" t="n">
        <f aca="false">C495+B496</f>
        <v>1756.60521064532</v>
      </c>
      <c r="D496" s="39" t="n">
        <f aca="false">-LN(1-QUEUEwR!E496)/$D$5</f>
        <v>1.89031491070727</v>
      </c>
      <c r="E496" s="39" t="n">
        <f aca="false">D496+MAX(C496,E495)</f>
        <v>1764.66817437907</v>
      </c>
      <c r="F496" s="39" t="n">
        <f aca="false">E496-C496</f>
        <v>8.06296373375699</v>
      </c>
      <c r="G496" s="40" t="n">
        <f aca="false">+F496-D496</f>
        <v>6.17264882304971</v>
      </c>
    </row>
    <row r="497" customFormat="false" ht="12.75" hidden="false" customHeight="false" outlineLevel="0" collapsed="false">
      <c r="A497" s="38" t="n">
        <v>476</v>
      </c>
      <c r="B497" s="39" t="n">
        <f aca="false">-LN(1-QUEUEwR!B497)/$D$4</f>
        <v>1.60344868256111</v>
      </c>
      <c r="C497" s="39" t="n">
        <f aca="false">C496+B497</f>
        <v>1758.20865932788</v>
      </c>
      <c r="D497" s="39" t="n">
        <f aca="false">-LN(1-QUEUEwR!E497)/$D$5</f>
        <v>1.45790958247547</v>
      </c>
      <c r="E497" s="39" t="n">
        <f aca="false">D497+MAX(C497,E496)</f>
        <v>1766.12608396155</v>
      </c>
      <c r="F497" s="39" t="n">
        <f aca="false">E497-C497</f>
        <v>7.91742463367132</v>
      </c>
      <c r="G497" s="40" t="n">
        <f aca="false">+F497-D497</f>
        <v>6.45951505119584</v>
      </c>
    </row>
    <row r="498" customFormat="false" ht="12.75" hidden="false" customHeight="false" outlineLevel="0" collapsed="false">
      <c r="A498" s="38" t="n">
        <v>477</v>
      </c>
      <c r="B498" s="39" t="n">
        <f aca="false">-LN(1-QUEUEwR!B498)/$D$4</f>
        <v>2.91031940834105</v>
      </c>
      <c r="C498" s="39" t="n">
        <f aca="false">C497+B498</f>
        <v>1761.11897873622</v>
      </c>
      <c r="D498" s="39" t="n">
        <f aca="false">-LN(1-QUEUEwR!E498)/$D$5</f>
        <v>2.08587421248656</v>
      </c>
      <c r="E498" s="39" t="n">
        <f aca="false">D498+MAX(C498,E497)</f>
        <v>1768.21195817404</v>
      </c>
      <c r="F498" s="39" t="n">
        <f aca="false">E498-C498</f>
        <v>7.09297943781667</v>
      </c>
      <c r="G498" s="40" t="n">
        <f aca="false">+F498-D498</f>
        <v>5.00710522533011</v>
      </c>
    </row>
    <row r="499" customFormat="false" ht="12.75" hidden="false" customHeight="false" outlineLevel="0" collapsed="false">
      <c r="A499" s="38" t="n">
        <v>478</v>
      </c>
      <c r="B499" s="39" t="n">
        <f aca="false">-LN(1-QUEUEwR!B499)/$D$4</f>
        <v>2.89200756927587</v>
      </c>
      <c r="C499" s="39" t="n">
        <f aca="false">C498+B499</f>
        <v>1764.0109863055</v>
      </c>
      <c r="D499" s="39" t="n">
        <f aca="false">-LN(1-QUEUEwR!E499)/$D$5</f>
        <v>0.326838160378113</v>
      </c>
      <c r="E499" s="39" t="n">
        <f aca="false">D499+MAX(C499,E498)</f>
        <v>1768.53879633441</v>
      </c>
      <c r="F499" s="39" t="n">
        <f aca="false">E499-C499</f>
        <v>4.52781002891902</v>
      </c>
      <c r="G499" s="40" t="n">
        <f aca="false">+F499-D499</f>
        <v>4.20097186854091</v>
      </c>
    </row>
    <row r="500" customFormat="false" ht="12.75" hidden="false" customHeight="false" outlineLevel="0" collapsed="false">
      <c r="A500" s="38" t="n">
        <v>479</v>
      </c>
      <c r="B500" s="39" t="n">
        <f aca="false">-LN(1-QUEUEwR!B500)/$D$4</f>
        <v>3.91519511529088</v>
      </c>
      <c r="C500" s="39" t="n">
        <f aca="false">C499+B500</f>
        <v>1767.92618142079</v>
      </c>
      <c r="D500" s="39" t="n">
        <f aca="false">-LN(1-QUEUEwR!E500)/$D$5</f>
        <v>2.76939949323761</v>
      </c>
      <c r="E500" s="39" t="n">
        <f aca="false">D500+MAX(C500,E499)</f>
        <v>1771.30819582765</v>
      </c>
      <c r="F500" s="39" t="n">
        <f aca="false">E500-C500</f>
        <v>3.38201440686589</v>
      </c>
      <c r="G500" s="40" t="n">
        <f aca="false">+F500-D500</f>
        <v>0.612614913628283</v>
      </c>
    </row>
    <row r="501" customFormat="false" ht="12.75" hidden="false" customHeight="false" outlineLevel="0" collapsed="false">
      <c r="A501" s="38" t="n">
        <v>480</v>
      </c>
      <c r="B501" s="39" t="n">
        <f aca="false">-LN(1-QUEUEwR!B501)/$D$4</f>
        <v>1.57799260503124</v>
      </c>
      <c r="C501" s="39" t="n">
        <f aca="false">C500+B501</f>
        <v>1769.50417402582</v>
      </c>
      <c r="D501" s="39" t="n">
        <f aca="false">-LN(1-QUEUEwR!E501)/$D$5</f>
        <v>0.0481190680808391</v>
      </c>
      <c r="E501" s="39" t="n">
        <f aca="false">D501+MAX(C501,E500)</f>
        <v>1771.35631489573</v>
      </c>
      <c r="F501" s="39" t="n">
        <f aca="false">E501-C501</f>
        <v>1.8521408699155</v>
      </c>
      <c r="G501" s="40" t="n">
        <f aca="false">+F501-D501</f>
        <v>1.80402180183466</v>
      </c>
    </row>
    <row r="502" customFormat="false" ht="12.75" hidden="false" customHeight="false" outlineLevel="0" collapsed="false">
      <c r="A502" s="38" t="n">
        <v>481</v>
      </c>
      <c r="B502" s="39" t="n">
        <f aca="false">-LN(1-QUEUEwR!B502)/$D$4</f>
        <v>1.77794832953556</v>
      </c>
      <c r="C502" s="39" t="n">
        <f aca="false">C501+B502</f>
        <v>1771.28212235535</v>
      </c>
      <c r="D502" s="39" t="n">
        <f aca="false">-LN(1-QUEUEwR!E502)/$D$5</f>
        <v>3.48092268260296</v>
      </c>
      <c r="E502" s="39" t="n">
        <f aca="false">D502+MAX(C502,E501)</f>
        <v>1774.83723757834</v>
      </c>
      <c r="F502" s="39" t="n">
        <f aca="false">E502-C502</f>
        <v>3.55511522298298</v>
      </c>
      <c r="G502" s="40" t="n">
        <f aca="false">+F502-D502</f>
        <v>0.074192540380015</v>
      </c>
    </row>
    <row r="503" customFormat="false" ht="12.75" hidden="false" customHeight="false" outlineLevel="0" collapsed="false">
      <c r="A503" s="38" t="n">
        <v>482</v>
      </c>
      <c r="B503" s="39" t="n">
        <f aca="false">-LN(1-QUEUEwR!B503)/$D$4</f>
        <v>0.614121333477628</v>
      </c>
      <c r="C503" s="39" t="n">
        <f aca="false">C502+B503</f>
        <v>1771.89624368883</v>
      </c>
      <c r="D503" s="39" t="n">
        <f aca="false">-LN(1-QUEUEwR!E503)/$D$5</f>
        <v>7.43063357078133</v>
      </c>
      <c r="E503" s="39" t="n">
        <f aca="false">D503+MAX(C503,E502)</f>
        <v>1782.26787114912</v>
      </c>
      <c r="F503" s="39" t="n">
        <f aca="false">E503-C503</f>
        <v>10.3716274602866</v>
      </c>
      <c r="G503" s="40" t="n">
        <f aca="false">+F503-D503</f>
        <v>2.94099388950529</v>
      </c>
    </row>
    <row r="504" customFormat="false" ht="12.75" hidden="false" customHeight="false" outlineLevel="0" collapsed="false">
      <c r="A504" s="38" t="n">
        <v>483</v>
      </c>
      <c r="B504" s="39" t="n">
        <f aca="false">-LN(1-QUEUEwR!B504)/$D$4</f>
        <v>5.78452042588836</v>
      </c>
      <c r="C504" s="39" t="n">
        <f aca="false">C503+B504</f>
        <v>1777.68076411472</v>
      </c>
      <c r="D504" s="39" t="n">
        <f aca="false">-LN(1-QUEUEwR!E504)/$D$5</f>
        <v>3.24786438941834</v>
      </c>
      <c r="E504" s="39" t="n">
        <f aca="false">D504+MAX(C504,E503)</f>
        <v>1785.51573553854</v>
      </c>
      <c r="F504" s="39" t="n">
        <f aca="false">E504-C504</f>
        <v>7.83497142381657</v>
      </c>
      <c r="G504" s="40" t="n">
        <f aca="false">+F504-D504</f>
        <v>4.58710703439823</v>
      </c>
    </row>
    <row r="505" customFormat="false" ht="12.75" hidden="false" customHeight="false" outlineLevel="0" collapsed="false">
      <c r="A505" s="38" t="n">
        <v>484</v>
      </c>
      <c r="B505" s="39" t="n">
        <f aca="false">-LN(1-QUEUEwR!B505)/$D$4</f>
        <v>0.233309858045772</v>
      </c>
      <c r="C505" s="39" t="n">
        <f aca="false">C504+B505</f>
        <v>1777.91407397276</v>
      </c>
      <c r="D505" s="39" t="n">
        <f aca="false">-LN(1-QUEUEwR!E505)/$D$5</f>
        <v>6.08977189116907</v>
      </c>
      <c r="E505" s="39" t="n">
        <f aca="false">D505+MAX(C505,E504)</f>
        <v>1791.6055074297</v>
      </c>
      <c r="F505" s="39" t="n">
        <f aca="false">E505-C505</f>
        <v>13.6914334569399</v>
      </c>
      <c r="G505" s="40" t="n">
        <f aca="false">+F505-D505</f>
        <v>7.60166156577081</v>
      </c>
    </row>
    <row r="506" customFormat="false" ht="12.75" hidden="false" customHeight="false" outlineLevel="0" collapsed="false">
      <c r="A506" s="38" t="n">
        <v>485</v>
      </c>
      <c r="B506" s="39" t="n">
        <f aca="false">-LN(1-QUEUEwR!B506)/$D$4</f>
        <v>1.78855047858491</v>
      </c>
      <c r="C506" s="39" t="n">
        <f aca="false">C505+B506</f>
        <v>1779.70262445135</v>
      </c>
      <c r="D506" s="39" t="n">
        <f aca="false">-LN(1-QUEUEwR!E506)/$D$5</f>
        <v>0.255652281978444</v>
      </c>
      <c r="E506" s="39" t="n">
        <f aca="false">D506+MAX(C506,E505)</f>
        <v>1791.86115971168</v>
      </c>
      <c r="F506" s="39" t="n">
        <f aca="false">E506-C506</f>
        <v>12.1585352603333</v>
      </c>
      <c r="G506" s="40" t="n">
        <f aca="false">+F506-D506</f>
        <v>11.9028829783549</v>
      </c>
    </row>
    <row r="507" customFormat="false" ht="12.75" hidden="false" customHeight="false" outlineLevel="0" collapsed="false">
      <c r="A507" s="38" t="n">
        <v>486</v>
      </c>
      <c r="B507" s="39" t="n">
        <f aca="false">-LN(1-QUEUEwR!B507)/$D$4</f>
        <v>2.16409571964969</v>
      </c>
      <c r="C507" s="39" t="n">
        <f aca="false">C506+B507</f>
        <v>1781.866720171</v>
      </c>
      <c r="D507" s="39" t="n">
        <f aca="false">-LN(1-QUEUEwR!E507)/$D$5</f>
        <v>1.86822842036087</v>
      </c>
      <c r="E507" s="39" t="n">
        <f aca="false">D507+MAX(C507,E506)</f>
        <v>1793.72938813204</v>
      </c>
      <c r="F507" s="39" t="n">
        <f aca="false">E507-C507</f>
        <v>11.8626679610445</v>
      </c>
      <c r="G507" s="40" t="n">
        <f aca="false">+F507-D507</f>
        <v>9.99443954068364</v>
      </c>
    </row>
    <row r="508" customFormat="false" ht="12.75" hidden="false" customHeight="false" outlineLevel="0" collapsed="false">
      <c r="A508" s="38" t="n">
        <v>487</v>
      </c>
      <c r="B508" s="39" t="n">
        <f aca="false">-LN(1-QUEUEwR!B508)/$D$4</f>
        <v>0.547287708888928</v>
      </c>
      <c r="C508" s="39" t="n">
        <f aca="false">C507+B508</f>
        <v>1782.41400787989</v>
      </c>
      <c r="D508" s="39" t="n">
        <f aca="false">-LN(1-QUEUEwR!E508)/$D$5</f>
        <v>3.58575007579962</v>
      </c>
      <c r="E508" s="39" t="n">
        <f aca="false">D508+MAX(C508,E507)</f>
        <v>1797.31513820784</v>
      </c>
      <c r="F508" s="39" t="n">
        <f aca="false">E508-C508</f>
        <v>14.9011303279551</v>
      </c>
      <c r="G508" s="40" t="n">
        <f aca="false">+F508-D508</f>
        <v>11.3153802521555</v>
      </c>
    </row>
    <row r="509" customFormat="false" ht="12.75" hidden="false" customHeight="false" outlineLevel="0" collapsed="false">
      <c r="A509" s="38" t="n">
        <v>488</v>
      </c>
      <c r="B509" s="39" t="n">
        <f aca="false">-LN(1-QUEUEwR!B509)/$D$4</f>
        <v>1.19640810732058</v>
      </c>
      <c r="C509" s="39" t="n">
        <f aca="false">C508+B509</f>
        <v>1783.61041598721</v>
      </c>
      <c r="D509" s="39" t="n">
        <f aca="false">-LN(1-QUEUEwR!E509)/$D$5</f>
        <v>1.14857862769056</v>
      </c>
      <c r="E509" s="39" t="n">
        <f aca="false">D509+MAX(C509,E508)</f>
        <v>1798.46371683553</v>
      </c>
      <c r="F509" s="39" t="n">
        <f aca="false">E509-C509</f>
        <v>14.853300848325</v>
      </c>
      <c r="G509" s="40" t="n">
        <f aca="false">+F509-D509</f>
        <v>13.7047222206345</v>
      </c>
    </row>
    <row r="510" customFormat="false" ht="12.75" hidden="false" customHeight="false" outlineLevel="0" collapsed="false">
      <c r="A510" s="38" t="n">
        <v>489</v>
      </c>
      <c r="B510" s="39" t="n">
        <f aca="false">-LN(1-QUEUEwR!B510)/$D$4</f>
        <v>4.90630342567735</v>
      </c>
      <c r="C510" s="39" t="n">
        <f aca="false">C509+B510</f>
        <v>1788.51671941289</v>
      </c>
      <c r="D510" s="39" t="n">
        <f aca="false">-LN(1-QUEUEwR!E510)/$D$5</f>
        <v>0.0426792162281377</v>
      </c>
      <c r="E510" s="39" t="n">
        <f aca="false">D510+MAX(C510,E509)</f>
        <v>1798.50639605176</v>
      </c>
      <c r="F510" s="39" t="n">
        <f aca="false">E510-C510</f>
        <v>9.98967663887584</v>
      </c>
      <c r="G510" s="40" t="n">
        <f aca="false">+F510-D510</f>
        <v>9.9469974226477</v>
      </c>
    </row>
    <row r="511" customFormat="false" ht="12.75" hidden="false" customHeight="false" outlineLevel="0" collapsed="false">
      <c r="A511" s="38" t="n">
        <v>490</v>
      </c>
      <c r="B511" s="39" t="n">
        <f aca="false">-LN(1-QUEUEwR!B511)/$D$4</f>
        <v>6.7262042856787</v>
      </c>
      <c r="C511" s="39" t="n">
        <f aca="false">C510+B511</f>
        <v>1795.24292369857</v>
      </c>
      <c r="D511" s="39" t="n">
        <f aca="false">-LN(1-QUEUEwR!E511)/$D$5</f>
        <v>0.61560499462847</v>
      </c>
      <c r="E511" s="39" t="n">
        <f aca="false">D511+MAX(C511,E510)</f>
        <v>1799.12200104639</v>
      </c>
      <c r="F511" s="39" t="n">
        <f aca="false">E511-C511</f>
        <v>3.87907734782561</v>
      </c>
      <c r="G511" s="40" t="n">
        <f aca="false">+F511-D511</f>
        <v>3.26347235319714</v>
      </c>
    </row>
    <row r="512" customFormat="false" ht="12.75" hidden="false" customHeight="false" outlineLevel="0" collapsed="false">
      <c r="A512" s="38" t="n">
        <v>491</v>
      </c>
      <c r="B512" s="39" t="n">
        <f aca="false">-LN(1-QUEUEwR!B512)/$D$4</f>
        <v>3.34178344640459</v>
      </c>
      <c r="C512" s="39" t="n">
        <f aca="false">C511+B512</f>
        <v>1798.58470714497</v>
      </c>
      <c r="D512" s="39" t="n">
        <f aca="false">-LN(1-QUEUEwR!E512)/$D$5</f>
        <v>1.51101211676016</v>
      </c>
      <c r="E512" s="39" t="n">
        <f aca="false">D512+MAX(C512,E511)</f>
        <v>1800.63301316315</v>
      </c>
      <c r="F512" s="39" t="n">
        <f aca="false">E512-C512</f>
        <v>2.04830601818117</v>
      </c>
      <c r="G512" s="40" t="n">
        <f aca="false">+F512-D512</f>
        <v>0.537293901421005</v>
      </c>
    </row>
    <row r="513" customFormat="false" ht="12.75" hidden="false" customHeight="false" outlineLevel="0" collapsed="false">
      <c r="A513" s="38" t="n">
        <v>492</v>
      </c>
      <c r="B513" s="39" t="n">
        <f aca="false">-LN(1-QUEUEwR!B513)/$D$4</f>
        <v>3.90624461424823</v>
      </c>
      <c r="C513" s="39" t="n">
        <f aca="false">C512+B513</f>
        <v>1802.49095175922</v>
      </c>
      <c r="D513" s="39" t="n">
        <f aca="false">-LN(1-QUEUEwR!E513)/$D$5</f>
        <v>2.02399068934973</v>
      </c>
      <c r="E513" s="39" t="n">
        <f aca="false">D513+MAX(C513,E512)</f>
        <v>1804.51494244857</v>
      </c>
      <c r="F513" s="39" t="n">
        <f aca="false">E513-C513</f>
        <v>2.02399068934983</v>
      </c>
      <c r="G513" s="40" t="n">
        <f aca="false">+F513-D513</f>
        <v>1.04805053524615E-013</v>
      </c>
    </row>
    <row r="514" customFormat="false" ht="12.75" hidden="false" customHeight="false" outlineLevel="0" collapsed="false">
      <c r="A514" s="38" t="n">
        <v>493</v>
      </c>
      <c r="B514" s="39" t="n">
        <f aca="false">-LN(1-QUEUEwR!B514)/$D$4</f>
        <v>1.12541423369139</v>
      </c>
      <c r="C514" s="39" t="n">
        <f aca="false">C513+B514</f>
        <v>1803.61636599291</v>
      </c>
      <c r="D514" s="39" t="n">
        <f aca="false">-LN(1-QUEUEwR!E514)/$D$5</f>
        <v>0.491584108467656</v>
      </c>
      <c r="E514" s="39" t="n">
        <f aca="false">D514+MAX(C514,E513)</f>
        <v>1805.00652655704</v>
      </c>
      <c r="F514" s="39" t="n">
        <f aca="false">E514-C514</f>
        <v>1.39016056412606</v>
      </c>
      <c r="G514" s="40" t="n">
        <f aca="false">+F514-D514</f>
        <v>0.898576455658407</v>
      </c>
    </row>
    <row r="515" customFormat="false" ht="12.75" hidden="false" customHeight="false" outlineLevel="0" collapsed="false">
      <c r="A515" s="38" t="n">
        <v>494</v>
      </c>
      <c r="B515" s="39" t="n">
        <f aca="false">-LN(1-QUEUEwR!B515)/$D$4</f>
        <v>1.20660620314883</v>
      </c>
      <c r="C515" s="39" t="n">
        <f aca="false">C514+B515</f>
        <v>1804.82297219606</v>
      </c>
      <c r="D515" s="39" t="n">
        <f aca="false">-LN(1-QUEUEwR!E515)/$D$5</f>
        <v>1.64785357955644</v>
      </c>
      <c r="E515" s="39" t="n">
        <f aca="false">D515+MAX(C515,E514)</f>
        <v>1806.65438013659</v>
      </c>
      <c r="F515" s="39" t="n">
        <f aca="false">E515-C515</f>
        <v>1.83140794053361</v>
      </c>
      <c r="G515" s="40" t="n">
        <f aca="false">+F515-D515</f>
        <v>0.183554360977167</v>
      </c>
    </row>
    <row r="516" customFormat="false" ht="12.75" hidden="false" customHeight="false" outlineLevel="0" collapsed="false">
      <c r="A516" s="38" t="n">
        <v>495</v>
      </c>
      <c r="B516" s="39" t="n">
        <f aca="false">-LN(1-QUEUEwR!B516)/$D$4</f>
        <v>0.80137028318049</v>
      </c>
      <c r="C516" s="39" t="n">
        <f aca="false">C515+B516</f>
        <v>1805.62434247924</v>
      </c>
      <c r="D516" s="39" t="n">
        <f aca="false">-LN(1-QUEUEwR!E516)/$D$5</f>
        <v>0.163487246100536</v>
      </c>
      <c r="E516" s="39" t="n">
        <f aca="false">D516+MAX(C516,E515)</f>
        <v>1806.81786738269</v>
      </c>
      <c r="F516" s="39" t="n">
        <f aca="false">E516-C516</f>
        <v>1.19352490345364</v>
      </c>
      <c r="G516" s="40" t="n">
        <f aca="false">+F516-D516</f>
        <v>1.0300376573531</v>
      </c>
    </row>
    <row r="517" customFormat="false" ht="12.75" hidden="false" customHeight="false" outlineLevel="0" collapsed="false">
      <c r="A517" s="38" t="n">
        <v>496</v>
      </c>
      <c r="B517" s="39" t="n">
        <f aca="false">-LN(1-QUEUEwR!B517)/$D$4</f>
        <v>6.7681291428388</v>
      </c>
      <c r="C517" s="39" t="n">
        <f aca="false">C516+B517</f>
        <v>1812.39247162208</v>
      </c>
      <c r="D517" s="39" t="n">
        <f aca="false">-LN(1-QUEUEwR!E517)/$D$5</f>
        <v>0.588193031444787</v>
      </c>
      <c r="E517" s="39" t="n">
        <f aca="false">D517+MAX(C517,E516)</f>
        <v>1812.98066465352</v>
      </c>
      <c r="F517" s="39" t="n">
        <f aca="false">E517-C517</f>
        <v>0.588193031444689</v>
      </c>
      <c r="G517" s="40" t="n">
        <f aca="false">+F517-D517</f>
        <v>-9.79216707719388E-014</v>
      </c>
    </row>
    <row r="518" customFormat="false" ht="12.75" hidden="false" customHeight="false" outlineLevel="0" collapsed="false">
      <c r="A518" s="38" t="n">
        <v>497</v>
      </c>
      <c r="B518" s="39" t="n">
        <f aca="false">-LN(1-QUEUEwR!B518)/$D$4</f>
        <v>1.43372401487015</v>
      </c>
      <c r="C518" s="39" t="n">
        <f aca="false">C517+B518</f>
        <v>1813.82619563695</v>
      </c>
      <c r="D518" s="39" t="n">
        <f aca="false">-LN(1-QUEUEwR!E518)/$D$5</f>
        <v>1.119672411397</v>
      </c>
      <c r="E518" s="39" t="n">
        <f aca="false">D518+MAX(C518,E517)</f>
        <v>1814.94586804834</v>
      </c>
      <c r="F518" s="39" t="n">
        <f aca="false">E518-C518</f>
        <v>1.11967241139701</v>
      </c>
      <c r="G518" s="40" t="n">
        <f aca="false">+F518-D518</f>
        <v>7.99360577730113E-015</v>
      </c>
    </row>
    <row r="519" customFormat="false" ht="12.75" hidden="false" customHeight="false" outlineLevel="0" collapsed="false">
      <c r="A519" s="38" t="n">
        <v>498</v>
      </c>
      <c r="B519" s="39" t="n">
        <f aca="false">-LN(1-QUEUEwR!B519)/$D$4</f>
        <v>4.54618397635737</v>
      </c>
      <c r="C519" s="39" t="n">
        <f aca="false">C518+B519</f>
        <v>1818.3723796133</v>
      </c>
      <c r="D519" s="39" t="n">
        <f aca="false">-LN(1-QUEUEwR!E519)/$D$5</f>
        <v>0.996110491852286</v>
      </c>
      <c r="E519" s="39" t="n">
        <f aca="false">D519+MAX(C519,E518)</f>
        <v>1819.36849010516</v>
      </c>
      <c r="F519" s="39" t="n">
        <f aca="false">E519-C519</f>
        <v>0.996110491852278</v>
      </c>
      <c r="G519" s="40" t="n">
        <f aca="false">+F519-D519</f>
        <v>-7.99360577730113E-015</v>
      </c>
    </row>
    <row r="520" customFormat="false" ht="12.75" hidden="false" customHeight="false" outlineLevel="0" collapsed="false">
      <c r="A520" s="38" t="n">
        <v>499</v>
      </c>
      <c r="B520" s="39" t="n">
        <f aca="false">-LN(1-QUEUEwR!B520)/$D$4</f>
        <v>0.577607694465253</v>
      </c>
      <c r="C520" s="39" t="n">
        <f aca="false">C519+B520</f>
        <v>1818.94998730777</v>
      </c>
      <c r="D520" s="39" t="n">
        <f aca="false">-LN(1-QUEUEwR!E520)/$D$5</f>
        <v>0.786840303042635</v>
      </c>
      <c r="E520" s="39" t="n">
        <f aca="false">D520+MAX(C520,E519)</f>
        <v>1820.1553304082</v>
      </c>
      <c r="F520" s="39" t="n">
        <f aca="false">E520-C520</f>
        <v>1.20534310042967</v>
      </c>
      <c r="G520" s="40" t="n">
        <f aca="false">+F520-D520</f>
        <v>0.418502797387038</v>
      </c>
    </row>
    <row r="521" customFormat="false" ht="12.75" hidden="false" customHeight="false" outlineLevel="0" collapsed="false">
      <c r="A521" s="38" t="n">
        <v>500</v>
      </c>
      <c r="B521" s="39" t="n">
        <f aca="false">-LN(1-QUEUEwR!B521)/$D$4</f>
        <v>1.1393905350968</v>
      </c>
      <c r="C521" s="39" t="n">
        <f aca="false">C520+B521</f>
        <v>1820.08937784287</v>
      </c>
      <c r="D521" s="39" t="n">
        <f aca="false">-LN(1-QUEUEwR!E521)/$D$5</f>
        <v>0.943865113344139</v>
      </c>
      <c r="E521" s="39" t="n">
        <f aca="false">D521+MAX(C521,E520)</f>
        <v>1821.09919552154</v>
      </c>
      <c r="F521" s="39" t="n">
        <f aca="false">E521-C521</f>
        <v>1.00981767867711</v>
      </c>
      <c r="G521" s="40" t="n">
        <f aca="false">+F521-D521</f>
        <v>0.0659525653329706</v>
      </c>
    </row>
    <row r="522" customFormat="false" ht="12.75" hidden="false" customHeight="false" outlineLevel="0" collapsed="false">
      <c r="A522" s="38" t="n">
        <v>501</v>
      </c>
      <c r="B522" s="39" t="n">
        <f aca="false">-LN(1-QUEUEwR!B522)/$D$4</f>
        <v>0.917947552713675</v>
      </c>
      <c r="C522" s="39" t="n">
        <f aca="false">C521+B522</f>
        <v>1821.00732539558</v>
      </c>
      <c r="D522" s="39" t="n">
        <f aca="false">-LN(1-QUEUEwR!E522)/$D$5</f>
        <v>2.37963829534689</v>
      </c>
      <c r="E522" s="39" t="n">
        <f aca="false">D522+MAX(C522,E521)</f>
        <v>1823.47883381689</v>
      </c>
      <c r="F522" s="39" t="n">
        <f aca="false">E522-C522</f>
        <v>2.47150842131032</v>
      </c>
      <c r="G522" s="40" t="n">
        <f aca="false">+F522-D522</f>
        <v>0.0918701259634318</v>
      </c>
    </row>
    <row r="523" customFormat="false" ht="12.75" hidden="false" customHeight="false" outlineLevel="0" collapsed="false">
      <c r="A523" s="38" t="n">
        <v>502</v>
      </c>
      <c r="B523" s="39" t="n">
        <f aca="false">-LN(1-QUEUEwR!B523)/$D$4</f>
        <v>3.97687792954775</v>
      </c>
      <c r="C523" s="39" t="n">
        <f aca="false">C522+B523</f>
        <v>1824.98420332513</v>
      </c>
      <c r="D523" s="39" t="n">
        <f aca="false">-LN(1-QUEUEwR!E523)/$D$5</f>
        <v>1.26500323175603</v>
      </c>
      <c r="E523" s="39" t="n">
        <f aca="false">D523+MAX(C523,E522)</f>
        <v>1826.24920655688</v>
      </c>
      <c r="F523" s="39" t="n">
        <f aca="false">E523-C523</f>
        <v>1.26500323175605</v>
      </c>
      <c r="G523" s="40" t="n">
        <f aca="false">+F523-D523</f>
        <v>2.19824158875781E-014</v>
      </c>
    </row>
    <row r="524" customFormat="false" ht="12.75" hidden="false" customHeight="false" outlineLevel="0" collapsed="false">
      <c r="A524" s="38" t="n">
        <v>503</v>
      </c>
      <c r="B524" s="39" t="n">
        <f aca="false">-LN(1-QUEUEwR!B524)/$D$4</f>
        <v>0.149348676013884</v>
      </c>
      <c r="C524" s="39" t="n">
        <f aca="false">C523+B524</f>
        <v>1825.13355200114</v>
      </c>
      <c r="D524" s="39" t="n">
        <f aca="false">-LN(1-QUEUEwR!E524)/$D$5</f>
        <v>0.522820131328229</v>
      </c>
      <c r="E524" s="39" t="n">
        <f aca="false">D524+MAX(C524,E523)</f>
        <v>1826.77202668821</v>
      </c>
      <c r="F524" s="39" t="n">
        <f aca="false">E524-C524</f>
        <v>1.63847468707036</v>
      </c>
      <c r="G524" s="40" t="n">
        <f aca="false">+F524-D524</f>
        <v>1.11565455574213</v>
      </c>
    </row>
    <row r="525" customFormat="false" ht="12.75" hidden="false" customHeight="false" outlineLevel="0" collapsed="false">
      <c r="A525" s="38" t="n">
        <v>504</v>
      </c>
      <c r="B525" s="39" t="n">
        <f aca="false">-LN(1-QUEUEwR!B525)/$D$4</f>
        <v>9.97430659669803</v>
      </c>
      <c r="C525" s="39" t="n">
        <f aca="false">C524+B525</f>
        <v>1835.10785859784</v>
      </c>
      <c r="D525" s="39" t="n">
        <f aca="false">-LN(1-QUEUEwR!E525)/$D$5</f>
        <v>3.57985447798341</v>
      </c>
      <c r="E525" s="39" t="n">
        <f aca="false">D525+MAX(C525,E524)</f>
        <v>1838.68771307582</v>
      </c>
      <c r="F525" s="39" t="n">
        <f aca="false">E525-C525</f>
        <v>3.57985447798342</v>
      </c>
      <c r="G525" s="40" t="n">
        <f aca="false">+F525-D525</f>
        <v>0</v>
      </c>
    </row>
    <row r="526" customFormat="false" ht="12.75" hidden="false" customHeight="false" outlineLevel="0" collapsed="false">
      <c r="A526" s="38" t="n">
        <v>505</v>
      </c>
      <c r="B526" s="39" t="n">
        <f aca="false">-LN(1-QUEUEwR!B526)/$D$4</f>
        <v>5.02311329192751</v>
      </c>
      <c r="C526" s="39" t="n">
        <f aca="false">C525+B526</f>
        <v>1840.13097188977</v>
      </c>
      <c r="D526" s="39" t="n">
        <f aca="false">-LN(1-QUEUEwR!E526)/$D$5</f>
        <v>3.40865450615227</v>
      </c>
      <c r="E526" s="39" t="n">
        <f aca="false">D526+MAX(C526,E525)</f>
        <v>1843.53962639592</v>
      </c>
      <c r="F526" s="39" t="n">
        <f aca="false">E526-C526</f>
        <v>3.40865450615229</v>
      </c>
      <c r="G526" s="40" t="n">
        <f aca="false">+F526-D526</f>
        <v>1.77635683940025E-014</v>
      </c>
    </row>
    <row r="527" customFormat="false" ht="12.75" hidden="false" customHeight="false" outlineLevel="0" collapsed="false">
      <c r="A527" s="38" t="n">
        <v>506</v>
      </c>
      <c r="B527" s="39" t="n">
        <f aca="false">-LN(1-QUEUEwR!B527)/$D$4</f>
        <v>2.26008440843598</v>
      </c>
      <c r="C527" s="39" t="n">
        <f aca="false">C526+B527</f>
        <v>1842.3910562982</v>
      </c>
      <c r="D527" s="39" t="n">
        <f aca="false">-LN(1-QUEUEwR!E527)/$D$5</f>
        <v>0.57895906141761</v>
      </c>
      <c r="E527" s="39" t="n">
        <f aca="false">D527+MAX(C527,E526)</f>
        <v>1844.11858545734</v>
      </c>
      <c r="F527" s="39" t="n">
        <f aca="false">E527-C527</f>
        <v>1.72752915913406</v>
      </c>
      <c r="G527" s="40" t="n">
        <f aca="false">+F527-D527</f>
        <v>1.14857009771645</v>
      </c>
    </row>
    <row r="528" customFormat="false" ht="12.75" hidden="false" customHeight="false" outlineLevel="0" collapsed="false">
      <c r="A528" s="38" t="n">
        <v>507</v>
      </c>
      <c r="B528" s="39" t="n">
        <f aca="false">-LN(1-QUEUEwR!B528)/$D$4</f>
        <v>0.557439575834956</v>
      </c>
      <c r="C528" s="39" t="n">
        <f aca="false">C527+B528</f>
        <v>1842.94849587404</v>
      </c>
      <c r="D528" s="39" t="n">
        <f aca="false">-LN(1-QUEUEwR!E528)/$D$5</f>
        <v>1.65688995837828</v>
      </c>
      <c r="E528" s="39" t="n">
        <f aca="false">D528+MAX(C528,E527)</f>
        <v>1845.77547541572</v>
      </c>
      <c r="F528" s="39" t="n">
        <f aca="false">E528-C528</f>
        <v>2.82697954167747</v>
      </c>
      <c r="G528" s="40" t="n">
        <f aca="false">+F528-D528</f>
        <v>1.17008958329919</v>
      </c>
    </row>
    <row r="529" customFormat="false" ht="12.75" hidden="false" customHeight="false" outlineLevel="0" collapsed="false">
      <c r="A529" s="38" t="n">
        <v>508</v>
      </c>
      <c r="B529" s="39" t="n">
        <f aca="false">-LN(1-QUEUEwR!B529)/$D$4</f>
        <v>3.14155219003084</v>
      </c>
      <c r="C529" s="39" t="n">
        <f aca="false">C528+B529</f>
        <v>1846.09004806407</v>
      </c>
      <c r="D529" s="39" t="n">
        <f aca="false">-LN(1-QUEUEwR!E529)/$D$5</f>
        <v>0.951290504634273</v>
      </c>
      <c r="E529" s="39" t="n">
        <f aca="false">D529+MAX(C529,E528)</f>
        <v>1847.0413385687</v>
      </c>
      <c r="F529" s="39" t="n">
        <f aca="false">E529-C529</f>
        <v>0.951290504634244</v>
      </c>
      <c r="G529" s="40" t="n">
        <f aca="false">+F529-D529</f>
        <v>-2.91988655476416E-014</v>
      </c>
    </row>
    <row r="530" customFormat="false" ht="12.75" hidden="false" customHeight="false" outlineLevel="0" collapsed="false">
      <c r="A530" s="38" t="n">
        <v>509</v>
      </c>
      <c r="B530" s="39" t="n">
        <f aca="false">-LN(1-QUEUEwR!B530)/$D$4</f>
        <v>1.9450112537662</v>
      </c>
      <c r="C530" s="39" t="n">
        <f aca="false">C529+B530</f>
        <v>1848.03505931784</v>
      </c>
      <c r="D530" s="39" t="n">
        <f aca="false">-LN(1-QUEUEwR!E530)/$D$5</f>
        <v>0.452303126678824</v>
      </c>
      <c r="E530" s="39" t="n">
        <f aca="false">D530+MAX(C530,E529)</f>
        <v>1848.48736244451</v>
      </c>
      <c r="F530" s="39" t="n">
        <f aca="false">E530-C530</f>
        <v>0.452303126678771</v>
      </c>
      <c r="G530" s="40" t="n">
        <f aca="false">+F530-D530</f>
        <v>-5.26245713672324E-014</v>
      </c>
    </row>
    <row r="531" customFormat="false" ht="12.75" hidden="false" customHeight="false" outlineLevel="0" collapsed="false">
      <c r="A531" s="38" t="n">
        <v>510</v>
      </c>
      <c r="B531" s="39" t="n">
        <f aca="false">-LN(1-QUEUEwR!B531)/$D$4</f>
        <v>3.76418702595123</v>
      </c>
      <c r="C531" s="39" t="n">
        <f aca="false">C530+B531</f>
        <v>1851.79924634379</v>
      </c>
      <c r="D531" s="39" t="n">
        <f aca="false">-LN(1-QUEUEwR!E531)/$D$5</f>
        <v>13.8697792439879</v>
      </c>
      <c r="E531" s="39" t="n">
        <f aca="false">D531+MAX(C531,E530)</f>
        <v>1865.66902558777</v>
      </c>
      <c r="F531" s="39" t="n">
        <f aca="false">E531-C531</f>
        <v>13.869779243988</v>
      </c>
      <c r="G531" s="40" t="n">
        <f aca="false">+F531-D531</f>
        <v>1.03028696685215E-013</v>
      </c>
    </row>
    <row r="532" customFormat="false" ht="12.75" hidden="false" customHeight="false" outlineLevel="0" collapsed="false">
      <c r="A532" s="38" t="n">
        <v>511</v>
      </c>
      <c r="B532" s="39" t="n">
        <f aca="false">-LN(1-QUEUEwR!B532)/$D$4</f>
        <v>0.247715909981286</v>
      </c>
      <c r="C532" s="39" t="n">
        <f aca="false">C531+B532</f>
        <v>1852.04696225377</v>
      </c>
      <c r="D532" s="39" t="n">
        <f aca="false">-LN(1-QUEUEwR!E532)/$D$5</f>
        <v>2.58797658361213</v>
      </c>
      <c r="E532" s="39" t="n">
        <f aca="false">D532+MAX(C532,E531)</f>
        <v>1868.25700217139</v>
      </c>
      <c r="F532" s="39" t="n">
        <f aca="false">E532-C532</f>
        <v>16.2100399176188</v>
      </c>
      <c r="G532" s="40" t="n">
        <f aca="false">+F532-D532</f>
        <v>13.6220633340067</v>
      </c>
    </row>
    <row r="533" customFormat="false" ht="12.75" hidden="false" customHeight="false" outlineLevel="0" collapsed="false">
      <c r="A533" s="38" t="n">
        <v>512</v>
      </c>
      <c r="B533" s="39" t="n">
        <f aca="false">-LN(1-QUEUEwR!B533)/$D$4</f>
        <v>3.91108491109124</v>
      </c>
      <c r="C533" s="39" t="n">
        <f aca="false">C532+B533</f>
        <v>1855.95804716486</v>
      </c>
      <c r="D533" s="39" t="n">
        <f aca="false">-LN(1-QUEUEwR!E533)/$D$5</f>
        <v>2.05365453258823</v>
      </c>
      <c r="E533" s="39" t="n">
        <f aca="false">D533+MAX(C533,E532)</f>
        <v>1870.31065670397</v>
      </c>
      <c r="F533" s="39" t="n">
        <f aca="false">E533-C533</f>
        <v>14.352609539116</v>
      </c>
      <c r="G533" s="40" t="n">
        <f aca="false">+F533-D533</f>
        <v>12.2989550065277</v>
      </c>
    </row>
    <row r="534" customFormat="false" ht="12.75" hidden="false" customHeight="false" outlineLevel="0" collapsed="false">
      <c r="A534" s="38" t="n">
        <v>513</v>
      </c>
      <c r="B534" s="39" t="n">
        <f aca="false">-LN(1-QUEUEwR!B534)/$D$4</f>
        <v>5.62027913451773</v>
      </c>
      <c r="C534" s="39" t="n">
        <f aca="false">C533+B534</f>
        <v>1861.57832629938</v>
      </c>
      <c r="D534" s="39" t="n">
        <f aca="false">-LN(1-QUEUEwR!E534)/$D$5</f>
        <v>0.0135424911056424</v>
      </c>
      <c r="E534" s="39" t="n">
        <f aca="false">D534+MAX(C534,E533)</f>
        <v>1870.32419919508</v>
      </c>
      <c r="F534" s="39" t="n">
        <f aca="false">E534-C534</f>
        <v>8.745872895704</v>
      </c>
      <c r="G534" s="40" t="n">
        <f aca="false">+F534-D534</f>
        <v>8.73233040459835</v>
      </c>
    </row>
    <row r="535" customFormat="false" ht="12.75" hidden="false" customHeight="false" outlineLevel="0" collapsed="false">
      <c r="A535" s="38" t="n">
        <v>514</v>
      </c>
      <c r="B535" s="39" t="n">
        <f aca="false">-LN(1-QUEUEwR!B535)/$D$4</f>
        <v>6.77746533904146</v>
      </c>
      <c r="C535" s="39" t="n">
        <f aca="false">C534+B535</f>
        <v>1868.35579163842</v>
      </c>
      <c r="D535" s="39" t="n">
        <f aca="false">-LN(1-QUEUEwR!E535)/$D$5</f>
        <v>0.509305633030682</v>
      </c>
      <c r="E535" s="39" t="n">
        <f aca="false">D535+MAX(C535,E534)</f>
        <v>1870.83350482811</v>
      </c>
      <c r="F535" s="39" t="n">
        <f aca="false">E535-C535</f>
        <v>2.47771318969308</v>
      </c>
      <c r="G535" s="40" t="n">
        <f aca="false">+F535-D535</f>
        <v>1.96840755666239</v>
      </c>
    </row>
    <row r="536" customFormat="false" ht="12.75" hidden="false" customHeight="false" outlineLevel="0" collapsed="false">
      <c r="A536" s="38" t="n">
        <v>515</v>
      </c>
      <c r="B536" s="39" t="n">
        <f aca="false">-LN(1-QUEUEwR!B536)/$D$4</f>
        <v>16.2483704408364</v>
      </c>
      <c r="C536" s="39" t="n">
        <f aca="false">C535+B536</f>
        <v>1884.60416207925</v>
      </c>
      <c r="D536" s="39" t="n">
        <f aca="false">-LN(1-QUEUEwR!E536)/$D$5</f>
        <v>1.01750717030214</v>
      </c>
      <c r="E536" s="39" t="n">
        <f aca="false">D536+MAX(C536,E535)</f>
        <v>1885.62166924956</v>
      </c>
      <c r="F536" s="39" t="n">
        <f aca="false">E536-C536</f>
        <v>1.01750717030222</v>
      </c>
      <c r="G536" s="40" t="n">
        <f aca="false">+F536-D536</f>
        <v>8.81517081552374E-014</v>
      </c>
    </row>
    <row r="537" customFormat="false" ht="12.75" hidden="false" customHeight="false" outlineLevel="0" collapsed="false">
      <c r="A537" s="38" t="n">
        <v>516</v>
      </c>
      <c r="B537" s="39" t="n">
        <f aca="false">-LN(1-QUEUEwR!B537)/$D$4</f>
        <v>2.43851216213663</v>
      </c>
      <c r="C537" s="39" t="n">
        <f aca="false">C536+B537</f>
        <v>1887.04267424139</v>
      </c>
      <c r="D537" s="39" t="n">
        <f aca="false">-LN(1-QUEUEwR!E537)/$D$5</f>
        <v>1.12869928727374</v>
      </c>
      <c r="E537" s="39" t="n">
        <f aca="false">D537+MAX(C537,E536)</f>
        <v>1888.17137352866</v>
      </c>
      <c r="F537" s="39" t="n">
        <f aca="false">E537-C537</f>
        <v>1.12869928727378</v>
      </c>
      <c r="G537" s="40" t="n">
        <f aca="false">+F537-D537</f>
        <v>3.79696274421804E-014</v>
      </c>
    </row>
    <row r="538" customFormat="false" ht="12.75" hidden="false" customHeight="false" outlineLevel="0" collapsed="false">
      <c r="A538" s="38" t="n">
        <v>517</v>
      </c>
      <c r="B538" s="39" t="n">
        <f aca="false">-LN(1-QUEUEwR!B538)/$D$4</f>
        <v>7.1251114456556</v>
      </c>
      <c r="C538" s="39" t="n">
        <f aca="false">C537+B538</f>
        <v>1894.16778568705</v>
      </c>
      <c r="D538" s="39" t="n">
        <f aca="false">-LN(1-QUEUEwR!E538)/$D$5</f>
        <v>0.315657234541546</v>
      </c>
      <c r="E538" s="39" t="n">
        <f aca="false">D538+MAX(C538,E537)</f>
        <v>1894.48344292159</v>
      </c>
      <c r="F538" s="39" t="n">
        <f aca="false">E538-C538</f>
        <v>0.315657234541504</v>
      </c>
      <c r="G538" s="40" t="n">
        <f aca="false">+F538-D538</f>
        <v>-4.13558076672871E-014</v>
      </c>
    </row>
    <row r="539" customFormat="false" ht="12.75" hidden="false" customHeight="false" outlineLevel="0" collapsed="false">
      <c r="A539" s="38" t="n">
        <v>518</v>
      </c>
      <c r="B539" s="39" t="n">
        <f aca="false">-LN(1-QUEUEwR!B539)/$D$4</f>
        <v>3.69820475238283</v>
      </c>
      <c r="C539" s="39" t="n">
        <f aca="false">C538+B539</f>
        <v>1897.86599043943</v>
      </c>
      <c r="D539" s="39" t="n">
        <f aca="false">-LN(1-QUEUEwR!E539)/$D$5</f>
        <v>3.38321996913027</v>
      </c>
      <c r="E539" s="39" t="n">
        <f aca="false">D539+MAX(C539,E538)</f>
        <v>1901.24921040856</v>
      </c>
      <c r="F539" s="39" t="n">
        <f aca="false">E539-C539</f>
        <v>3.38321996913032</v>
      </c>
      <c r="G539" s="40" t="n">
        <f aca="false">+F539-D539</f>
        <v>5.72875080706581E-014</v>
      </c>
    </row>
    <row r="540" customFormat="false" ht="12.75" hidden="false" customHeight="false" outlineLevel="0" collapsed="false">
      <c r="A540" s="38" t="n">
        <v>519</v>
      </c>
      <c r="B540" s="39" t="n">
        <f aca="false">-LN(1-QUEUEwR!B540)/$D$4</f>
        <v>3.21260217731469</v>
      </c>
      <c r="C540" s="39" t="n">
        <f aca="false">C539+B540</f>
        <v>1901.07859261674</v>
      </c>
      <c r="D540" s="39" t="n">
        <f aca="false">-LN(1-QUEUEwR!E540)/$D$5</f>
        <v>0.44671074735315</v>
      </c>
      <c r="E540" s="39" t="n">
        <f aca="false">D540+MAX(C540,E539)</f>
        <v>1901.69592115591</v>
      </c>
      <c r="F540" s="39" t="n">
        <f aca="false">E540-C540</f>
        <v>0.617328539168739</v>
      </c>
      <c r="G540" s="40" t="n">
        <f aca="false">+F540-D540</f>
        <v>0.170617791815588</v>
      </c>
    </row>
    <row r="541" customFormat="false" ht="12.75" hidden="false" customHeight="false" outlineLevel="0" collapsed="false">
      <c r="A541" s="38" t="n">
        <v>520</v>
      </c>
      <c r="B541" s="39" t="n">
        <f aca="false">-LN(1-QUEUEwR!B541)/$D$4</f>
        <v>7.84509703624051</v>
      </c>
      <c r="C541" s="39" t="n">
        <f aca="false">C540+B541</f>
        <v>1908.92368965298</v>
      </c>
      <c r="D541" s="39" t="n">
        <f aca="false">-LN(1-QUEUEwR!E541)/$D$5</f>
        <v>0.747652214726789</v>
      </c>
      <c r="E541" s="39" t="n">
        <f aca="false">D541+MAX(C541,E540)</f>
        <v>1909.67134186771</v>
      </c>
      <c r="F541" s="39" t="n">
        <f aca="false">E541-C541</f>
        <v>0.747652214726713</v>
      </c>
      <c r="G541" s="40" t="n">
        <f aca="false">+F541-D541</f>
        <v>-7.54951656745106E-014</v>
      </c>
    </row>
    <row r="542" customFormat="false" ht="12.75" hidden="false" customHeight="false" outlineLevel="0" collapsed="false">
      <c r="A542" s="38" t="n">
        <v>521</v>
      </c>
      <c r="B542" s="39" t="n">
        <f aca="false">-LN(1-QUEUEwR!B542)/$D$4</f>
        <v>3.57473078494074</v>
      </c>
      <c r="C542" s="39" t="n">
        <f aca="false">C541+B542</f>
        <v>1912.49842043793</v>
      </c>
      <c r="D542" s="39" t="n">
        <f aca="false">-LN(1-QUEUEwR!E542)/$D$5</f>
        <v>8.40362657794364</v>
      </c>
      <c r="E542" s="39" t="n">
        <f aca="false">D542+MAX(C542,E541)</f>
        <v>1920.90204701587</v>
      </c>
      <c r="F542" s="39" t="n">
        <f aca="false">E542-C542</f>
        <v>8.40362657794367</v>
      </c>
      <c r="G542" s="40" t="n">
        <f aca="false">+F542-D542</f>
        <v>3.37507799486048E-014</v>
      </c>
    </row>
    <row r="543" customFormat="false" ht="12.75" hidden="false" customHeight="false" outlineLevel="0" collapsed="false">
      <c r="A543" s="38" t="n">
        <v>522</v>
      </c>
      <c r="B543" s="39" t="n">
        <f aca="false">-LN(1-QUEUEwR!B543)/$D$4</f>
        <v>0.267229257799446</v>
      </c>
      <c r="C543" s="39" t="n">
        <f aca="false">C542+B543</f>
        <v>1912.76564969573</v>
      </c>
      <c r="D543" s="39" t="n">
        <f aca="false">-LN(1-QUEUEwR!E543)/$D$5</f>
        <v>5.96605275950394</v>
      </c>
      <c r="E543" s="39" t="n">
        <f aca="false">D543+MAX(C543,E542)</f>
        <v>1926.86809977537</v>
      </c>
      <c r="F543" s="39" t="n">
        <f aca="false">E543-C543</f>
        <v>14.1024500796482</v>
      </c>
      <c r="G543" s="40" t="n">
        <f aca="false">+F543-D543</f>
        <v>8.13639732014424</v>
      </c>
    </row>
    <row r="544" customFormat="false" ht="12.75" hidden="false" customHeight="false" outlineLevel="0" collapsed="false">
      <c r="A544" s="38" t="n">
        <v>523</v>
      </c>
      <c r="B544" s="39" t="n">
        <f aca="false">-LN(1-QUEUEwR!B544)/$D$4</f>
        <v>6.31233056625341</v>
      </c>
      <c r="C544" s="39" t="n">
        <f aca="false">C543+B544</f>
        <v>1919.07798026198</v>
      </c>
      <c r="D544" s="39" t="n">
        <f aca="false">-LN(1-QUEUEwR!E544)/$D$5</f>
        <v>0.27605802928514</v>
      </c>
      <c r="E544" s="39" t="n">
        <f aca="false">D544+MAX(C544,E543)</f>
        <v>1927.14415780466</v>
      </c>
      <c r="F544" s="39" t="n">
        <f aca="false">E544-C544</f>
        <v>8.06617754267995</v>
      </c>
      <c r="G544" s="40" t="n">
        <f aca="false">+F544-D544</f>
        <v>7.79011951339481</v>
      </c>
    </row>
    <row r="545" customFormat="false" ht="12.75" hidden="false" customHeight="false" outlineLevel="0" collapsed="false">
      <c r="A545" s="38" t="n">
        <v>524</v>
      </c>
      <c r="B545" s="39" t="n">
        <f aca="false">-LN(1-QUEUEwR!B545)/$D$4</f>
        <v>0.730700359328275</v>
      </c>
      <c r="C545" s="39" t="n">
        <f aca="false">C544+B545</f>
        <v>1919.80868062131</v>
      </c>
      <c r="D545" s="39" t="n">
        <f aca="false">-LN(1-QUEUEwR!E545)/$D$5</f>
        <v>7.72848101473434</v>
      </c>
      <c r="E545" s="39" t="n">
        <f aca="false">D545+MAX(C545,E544)</f>
        <v>1934.87263881939</v>
      </c>
      <c r="F545" s="39" t="n">
        <f aca="false">E545-C545</f>
        <v>15.0639581980861</v>
      </c>
      <c r="G545" s="40" t="n">
        <f aca="false">+F545-D545</f>
        <v>7.33547718335175</v>
      </c>
    </row>
    <row r="546" customFormat="false" ht="12.75" hidden="false" customHeight="false" outlineLevel="0" collapsed="false">
      <c r="A546" s="38" t="n">
        <v>525</v>
      </c>
      <c r="B546" s="39" t="n">
        <f aca="false">-LN(1-QUEUEwR!B546)/$D$4</f>
        <v>3.16588838835796</v>
      </c>
      <c r="C546" s="39" t="n">
        <f aca="false">C545+B546</f>
        <v>1922.97456900966</v>
      </c>
      <c r="D546" s="39" t="n">
        <f aca="false">-LN(1-QUEUEwR!E546)/$D$5</f>
        <v>0.150135986452749</v>
      </c>
      <c r="E546" s="39" t="n">
        <f aca="false">D546+MAX(C546,E545)</f>
        <v>1935.02277480585</v>
      </c>
      <c r="F546" s="39" t="n">
        <f aca="false">E546-C546</f>
        <v>12.048205796181</v>
      </c>
      <c r="G546" s="40" t="n">
        <f aca="false">+F546-D546</f>
        <v>11.8980698097283</v>
      </c>
    </row>
    <row r="547" customFormat="false" ht="12.75" hidden="false" customHeight="false" outlineLevel="0" collapsed="false">
      <c r="A547" s="38" t="n">
        <v>526</v>
      </c>
      <c r="B547" s="39" t="n">
        <f aca="false">-LN(1-QUEUEwR!B547)/$D$4</f>
        <v>0.315348736024243</v>
      </c>
      <c r="C547" s="39" t="n">
        <f aca="false">C546+B547</f>
        <v>1923.28991774569</v>
      </c>
      <c r="D547" s="39" t="n">
        <f aca="false">-LN(1-QUEUEwR!E547)/$D$5</f>
        <v>3.73808543748306</v>
      </c>
      <c r="E547" s="39" t="n">
        <f aca="false">D547+MAX(C547,E546)</f>
        <v>1938.76086024333</v>
      </c>
      <c r="F547" s="39" t="n">
        <f aca="false">E547-C547</f>
        <v>15.47094249764</v>
      </c>
      <c r="G547" s="40" t="n">
        <f aca="false">+F547-D547</f>
        <v>11.7328570601569</v>
      </c>
    </row>
    <row r="548" customFormat="false" ht="12.75" hidden="false" customHeight="false" outlineLevel="0" collapsed="false">
      <c r="A548" s="38" t="n">
        <v>527</v>
      </c>
      <c r="B548" s="39" t="n">
        <f aca="false">-LN(1-QUEUEwR!B548)/$D$4</f>
        <v>0.940930666776589</v>
      </c>
      <c r="C548" s="39" t="n">
        <f aca="false">C547+B548</f>
        <v>1924.23084841247</v>
      </c>
      <c r="D548" s="39" t="n">
        <f aca="false">-LN(1-QUEUEwR!E548)/$D$5</f>
        <v>0.293749225360671</v>
      </c>
      <c r="E548" s="39" t="n">
        <f aca="false">D548+MAX(C548,E547)</f>
        <v>1939.05460946869</v>
      </c>
      <c r="F548" s="39" t="n">
        <f aca="false">E548-C548</f>
        <v>14.8237610562239</v>
      </c>
      <c r="G548" s="40" t="n">
        <f aca="false">+F548-D548</f>
        <v>14.5300118308633</v>
      </c>
    </row>
    <row r="549" customFormat="false" ht="12.75" hidden="false" customHeight="false" outlineLevel="0" collapsed="false">
      <c r="A549" s="38" t="n">
        <v>528</v>
      </c>
      <c r="B549" s="39" t="n">
        <f aca="false">-LN(1-QUEUEwR!B549)/$D$4</f>
        <v>1.89413754998545</v>
      </c>
      <c r="C549" s="39" t="n">
        <f aca="false">C548+B549</f>
        <v>1926.12498596245</v>
      </c>
      <c r="D549" s="39" t="n">
        <f aca="false">-LN(1-QUEUEwR!E549)/$D$5</f>
        <v>8.90997553415637</v>
      </c>
      <c r="E549" s="39" t="n">
        <f aca="false">D549+MAX(C549,E548)</f>
        <v>1947.96458500285</v>
      </c>
      <c r="F549" s="39" t="n">
        <f aca="false">E549-C549</f>
        <v>21.8395990403947</v>
      </c>
      <c r="G549" s="40" t="n">
        <f aca="false">+F549-D549</f>
        <v>12.9296235062383</v>
      </c>
    </row>
    <row r="550" customFormat="false" ht="12.75" hidden="false" customHeight="false" outlineLevel="0" collapsed="false">
      <c r="A550" s="38" t="n">
        <v>529</v>
      </c>
      <c r="B550" s="39" t="n">
        <f aca="false">-LN(1-QUEUEwR!B550)/$D$4</f>
        <v>0.123413836409949</v>
      </c>
      <c r="C550" s="39" t="n">
        <f aca="false">C549+B550</f>
        <v>1926.24839979886</v>
      </c>
      <c r="D550" s="39" t="n">
        <f aca="false">-LN(1-QUEUEwR!E550)/$D$5</f>
        <v>2.20648735033891</v>
      </c>
      <c r="E550" s="39" t="n">
        <f aca="false">D550+MAX(C550,E549)</f>
        <v>1950.17107235318</v>
      </c>
      <c r="F550" s="39" t="n">
        <f aca="false">E550-C550</f>
        <v>23.9226725543235</v>
      </c>
      <c r="G550" s="40" t="n">
        <f aca="false">+F550-D550</f>
        <v>21.7161852039846</v>
      </c>
    </row>
    <row r="551" customFormat="false" ht="12.75" hidden="false" customHeight="false" outlineLevel="0" collapsed="false">
      <c r="A551" s="38" t="n">
        <v>530</v>
      </c>
      <c r="B551" s="39" t="n">
        <f aca="false">-LN(1-QUEUEwR!B551)/$D$4</f>
        <v>3.59195071518366</v>
      </c>
      <c r="C551" s="39" t="n">
        <f aca="false">C550+B551</f>
        <v>1929.84035051404</v>
      </c>
      <c r="D551" s="39" t="n">
        <f aca="false">-LN(1-QUEUEwR!E551)/$D$5</f>
        <v>0.0273622494302149</v>
      </c>
      <c r="E551" s="39" t="n">
        <f aca="false">D551+MAX(C551,E550)</f>
        <v>1950.19843460262</v>
      </c>
      <c r="F551" s="39" t="n">
        <f aca="false">E551-C551</f>
        <v>20.3580840885702</v>
      </c>
      <c r="G551" s="40" t="n">
        <f aca="false">+F551-D551</f>
        <v>20.33072183914</v>
      </c>
    </row>
    <row r="552" customFormat="false" ht="12.75" hidden="false" customHeight="false" outlineLevel="0" collapsed="false">
      <c r="A552" s="38" t="n">
        <v>531</v>
      </c>
      <c r="B552" s="39" t="n">
        <f aca="false">-LN(1-QUEUEwR!B552)/$D$4</f>
        <v>1.27684782970932</v>
      </c>
      <c r="C552" s="39" t="n">
        <f aca="false">C551+B552</f>
        <v>1931.11719834375</v>
      </c>
      <c r="D552" s="39" t="n">
        <f aca="false">-LN(1-QUEUEwR!E552)/$D$5</f>
        <v>0.000889723095314668</v>
      </c>
      <c r="E552" s="39" t="n">
        <f aca="false">D552+MAX(C552,E551)</f>
        <v>1950.19932432571</v>
      </c>
      <c r="F552" s="39" t="n">
        <f aca="false">E552-C552</f>
        <v>19.0821259819561</v>
      </c>
      <c r="G552" s="40" t="n">
        <f aca="false">+F552-D552</f>
        <v>19.0812362588608</v>
      </c>
    </row>
    <row r="553" customFormat="false" ht="12.75" hidden="false" customHeight="false" outlineLevel="0" collapsed="false">
      <c r="A553" s="38" t="n">
        <v>532</v>
      </c>
      <c r="B553" s="39" t="n">
        <f aca="false">-LN(1-QUEUEwR!B553)/$D$4</f>
        <v>6.30734103678953</v>
      </c>
      <c r="C553" s="39" t="n">
        <f aca="false">C552+B553</f>
        <v>1937.42453938054</v>
      </c>
      <c r="D553" s="39" t="n">
        <f aca="false">-LN(1-QUEUEwR!E553)/$D$5</f>
        <v>2.04462731409243</v>
      </c>
      <c r="E553" s="39" t="n">
        <f aca="false">D553+MAX(C553,E552)</f>
        <v>1952.2439516398</v>
      </c>
      <c r="F553" s="39" t="n">
        <f aca="false">E553-C553</f>
        <v>14.819412259259</v>
      </c>
      <c r="G553" s="40" t="n">
        <f aca="false">+F553-D553</f>
        <v>12.7747849451666</v>
      </c>
    </row>
    <row r="554" customFormat="false" ht="12.75" hidden="false" customHeight="false" outlineLevel="0" collapsed="false">
      <c r="A554" s="38" t="n">
        <v>533</v>
      </c>
      <c r="B554" s="39" t="n">
        <f aca="false">-LN(1-QUEUEwR!B554)/$D$4</f>
        <v>2.18814074080541</v>
      </c>
      <c r="C554" s="39" t="n">
        <f aca="false">C553+B554</f>
        <v>1939.61268012135</v>
      </c>
      <c r="D554" s="39" t="n">
        <f aca="false">-LN(1-QUEUEwR!E554)/$D$5</f>
        <v>2.96476167156925</v>
      </c>
      <c r="E554" s="39" t="n">
        <f aca="false">D554+MAX(C554,E553)</f>
        <v>1955.20871331137</v>
      </c>
      <c r="F554" s="39" t="n">
        <f aca="false">E554-C554</f>
        <v>15.5960331900228</v>
      </c>
      <c r="G554" s="40" t="n">
        <f aca="false">+F554-D554</f>
        <v>12.6312715184536</v>
      </c>
    </row>
    <row r="555" customFormat="false" ht="12.75" hidden="false" customHeight="false" outlineLevel="0" collapsed="false">
      <c r="A555" s="38" t="n">
        <v>534</v>
      </c>
      <c r="B555" s="39" t="n">
        <f aca="false">-LN(1-QUEUEwR!B555)/$D$4</f>
        <v>9.2963011984327</v>
      </c>
      <c r="C555" s="39" t="n">
        <f aca="false">C554+B555</f>
        <v>1948.90898131978</v>
      </c>
      <c r="D555" s="39" t="n">
        <f aca="false">-LN(1-QUEUEwR!E555)/$D$5</f>
        <v>2.93524691997315</v>
      </c>
      <c r="E555" s="39" t="n">
        <f aca="false">D555+MAX(C555,E554)</f>
        <v>1958.14396023135</v>
      </c>
      <c r="F555" s="39" t="n">
        <f aca="false">E555-C555</f>
        <v>9.2349789115633</v>
      </c>
      <c r="G555" s="40" t="n">
        <f aca="false">+F555-D555</f>
        <v>6.29973199159015</v>
      </c>
    </row>
    <row r="556" customFormat="false" ht="12.75" hidden="false" customHeight="false" outlineLevel="0" collapsed="false">
      <c r="A556" s="38" t="n">
        <v>535</v>
      </c>
      <c r="B556" s="39" t="n">
        <f aca="false">-LN(1-QUEUEwR!B556)/$D$4</f>
        <v>1.5701787253039</v>
      </c>
      <c r="C556" s="39" t="n">
        <f aca="false">C555+B556</f>
        <v>1950.47916004509</v>
      </c>
      <c r="D556" s="39" t="n">
        <f aca="false">-LN(1-QUEUEwR!E556)/$D$5</f>
        <v>4.03636072594168</v>
      </c>
      <c r="E556" s="39" t="n">
        <f aca="false">D556+MAX(C556,E555)</f>
        <v>1962.18032095729</v>
      </c>
      <c r="F556" s="39" t="n">
        <f aca="false">E556-C556</f>
        <v>11.701160912201</v>
      </c>
      <c r="G556" s="40" t="n">
        <f aca="false">+F556-D556</f>
        <v>7.6648001862593</v>
      </c>
    </row>
    <row r="557" customFormat="false" ht="12.75" hidden="false" customHeight="false" outlineLevel="0" collapsed="false">
      <c r="A557" s="38" t="n">
        <v>536</v>
      </c>
      <c r="B557" s="39" t="n">
        <f aca="false">-LN(1-QUEUEwR!B557)/$D$4</f>
        <v>1.48970377435487</v>
      </c>
      <c r="C557" s="39" t="n">
        <f aca="false">C556+B557</f>
        <v>1951.96886381944</v>
      </c>
      <c r="D557" s="39" t="n">
        <f aca="false">-LN(1-QUEUEwR!E557)/$D$5</f>
        <v>1.47259065060478</v>
      </c>
      <c r="E557" s="39" t="n">
        <f aca="false">D557+MAX(C557,E556)</f>
        <v>1963.65291160789</v>
      </c>
      <c r="F557" s="39" t="n">
        <f aca="false">E557-C557</f>
        <v>11.6840477884509</v>
      </c>
      <c r="G557" s="40" t="n">
        <f aca="false">+F557-D557</f>
        <v>10.2114571378461</v>
      </c>
    </row>
    <row r="558" customFormat="false" ht="12.75" hidden="false" customHeight="false" outlineLevel="0" collapsed="false">
      <c r="A558" s="38" t="n">
        <v>537</v>
      </c>
      <c r="B558" s="39" t="n">
        <f aca="false">-LN(1-QUEUEwR!B558)/$D$4</f>
        <v>1.76402370862436</v>
      </c>
      <c r="C558" s="39" t="n">
        <f aca="false">C557+B558</f>
        <v>1953.73288752807</v>
      </c>
      <c r="D558" s="39" t="n">
        <f aca="false">-LN(1-QUEUEwR!E558)/$D$5</f>
        <v>0.184845408419863</v>
      </c>
      <c r="E558" s="39" t="n">
        <f aca="false">D558+MAX(C558,E557)</f>
        <v>1963.83775701631</v>
      </c>
      <c r="F558" s="39" t="n">
        <f aca="false">E558-C558</f>
        <v>10.1048694882466</v>
      </c>
      <c r="G558" s="40" t="n">
        <f aca="false">+F558-D558</f>
        <v>9.92002407982669</v>
      </c>
    </row>
    <row r="559" customFormat="false" ht="12.75" hidden="false" customHeight="false" outlineLevel="0" collapsed="false">
      <c r="A559" s="38" t="n">
        <v>538</v>
      </c>
      <c r="B559" s="39" t="n">
        <f aca="false">-LN(1-QUEUEwR!B559)/$D$4</f>
        <v>0.329540231919204</v>
      </c>
      <c r="C559" s="39" t="n">
        <f aca="false">C558+B559</f>
        <v>1954.06242775998</v>
      </c>
      <c r="D559" s="39" t="n">
        <f aca="false">-LN(1-QUEUEwR!E559)/$D$5</f>
        <v>0.422919316275507</v>
      </c>
      <c r="E559" s="39" t="n">
        <f aca="false">D559+MAX(C559,E558)</f>
        <v>1964.26067633259</v>
      </c>
      <c r="F559" s="39" t="n">
        <f aca="false">E559-C559</f>
        <v>10.1982485726028</v>
      </c>
      <c r="G559" s="40" t="n">
        <f aca="false">+F559-D559</f>
        <v>9.77532925632727</v>
      </c>
    </row>
    <row r="560" customFormat="false" ht="12.75" hidden="false" customHeight="false" outlineLevel="0" collapsed="false">
      <c r="A560" s="38" t="n">
        <v>539</v>
      </c>
      <c r="B560" s="39" t="n">
        <f aca="false">-LN(1-QUEUEwR!B560)/$D$4</f>
        <v>8.4846025584417</v>
      </c>
      <c r="C560" s="39" t="n">
        <f aca="false">C559+B560</f>
        <v>1962.54703031843</v>
      </c>
      <c r="D560" s="39" t="n">
        <f aca="false">-LN(1-QUEUEwR!E560)/$D$5</f>
        <v>0.817795600305743</v>
      </c>
      <c r="E560" s="39" t="n">
        <f aca="false">D560+MAX(C560,E559)</f>
        <v>1965.07847193289</v>
      </c>
      <c r="F560" s="39" t="n">
        <f aca="false">E560-C560</f>
        <v>2.53144161446676</v>
      </c>
      <c r="G560" s="40" t="n">
        <f aca="false">+F560-D560</f>
        <v>1.71364601416102</v>
      </c>
    </row>
    <row r="561" customFormat="false" ht="12.75" hidden="false" customHeight="false" outlineLevel="0" collapsed="false">
      <c r="A561" s="38" t="n">
        <v>540</v>
      </c>
      <c r="B561" s="39" t="n">
        <f aca="false">-LN(1-QUEUEwR!B561)/$D$4</f>
        <v>14.1134198198079</v>
      </c>
      <c r="C561" s="39" t="n">
        <f aca="false">C560+B561</f>
        <v>1976.66045013823</v>
      </c>
      <c r="D561" s="39" t="n">
        <f aca="false">-LN(1-QUEUEwR!E561)/$D$5</f>
        <v>0.541932000871985</v>
      </c>
      <c r="E561" s="39" t="n">
        <f aca="false">D561+MAX(C561,E560)</f>
        <v>1977.20238213911</v>
      </c>
      <c r="F561" s="39" t="n">
        <f aca="false">E561-C561</f>
        <v>0.541932000872066</v>
      </c>
      <c r="G561" s="40" t="n">
        <f aca="false">+F561-D561</f>
        <v>8.10462807976364E-014</v>
      </c>
    </row>
    <row r="562" customFormat="false" ht="12.75" hidden="false" customHeight="false" outlineLevel="0" collapsed="false">
      <c r="A562" s="38" t="n">
        <v>541</v>
      </c>
      <c r="B562" s="39" t="n">
        <f aca="false">-LN(1-QUEUEwR!B562)/$D$4</f>
        <v>1.86933054480432</v>
      </c>
      <c r="C562" s="39" t="n">
        <f aca="false">C561+B562</f>
        <v>1978.52978068304</v>
      </c>
      <c r="D562" s="39" t="n">
        <f aca="false">-LN(1-QUEUEwR!E562)/$D$5</f>
        <v>0.713389499431204</v>
      </c>
      <c r="E562" s="39" t="n">
        <f aca="false">D562+MAX(C562,E561)</f>
        <v>1979.24317018247</v>
      </c>
      <c r="F562" s="39" t="n">
        <f aca="false">E562-C562</f>
        <v>0.713389499431287</v>
      </c>
      <c r="G562" s="40" t="n">
        <f aca="false">+F562-D562</f>
        <v>8.29336599394992E-014</v>
      </c>
    </row>
    <row r="563" customFormat="false" ht="12.75" hidden="false" customHeight="false" outlineLevel="0" collapsed="false">
      <c r="A563" s="38" t="n">
        <v>542</v>
      </c>
      <c r="B563" s="39" t="n">
        <f aca="false">-LN(1-QUEUEwR!B563)/$D$4</f>
        <v>0.200048825601515</v>
      </c>
      <c r="C563" s="39" t="n">
        <f aca="false">C562+B563</f>
        <v>1978.72982950864</v>
      </c>
      <c r="D563" s="39" t="n">
        <f aca="false">-LN(1-QUEUEwR!E563)/$D$5</f>
        <v>0.412016499373792</v>
      </c>
      <c r="E563" s="39" t="n">
        <f aca="false">D563+MAX(C563,E562)</f>
        <v>1979.65518668184</v>
      </c>
      <c r="F563" s="39" t="n">
        <f aca="false">E563-C563</f>
        <v>0.925357173203565</v>
      </c>
      <c r="G563" s="40" t="n">
        <f aca="false">+F563-D563</f>
        <v>0.513340673829773</v>
      </c>
    </row>
    <row r="564" customFormat="false" ht="12.75" hidden="false" customHeight="false" outlineLevel="0" collapsed="false">
      <c r="A564" s="38" t="n">
        <v>543</v>
      </c>
      <c r="B564" s="39" t="n">
        <f aca="false">-LN(1-QUEUEwR!B564)/$D$4</f>
        <v>6.25020975729343</v>
      </c>
      <c r="C564" s="39" t="n">
        <f aca="false">C563+B564</f>
        <v>1984.98003926593</v>
      </c>
      <c r="D564" s="39" t="n">
        <f aca="false">-LN(1-QUEUEwR!E564)/$D$5</f>
        <v>0.763975723928864</v>
      </c>
      <c r="E564" s="39" t="n">
        <f aca="false">D564+MAX(C564,E563)</f>
        <v>1985.74401498986</v>
      </c>
      <c r="F564" s="39" t="n">
        <f aca="false">E564-C564</f>
        <v>0.763975723928752</v>
      </c>
      <c r="G564" s="40" t="n">
        <f aca="false">+F564-D564</f>
        <v>-1.11688436277291E-013</v>
      </c>
    </row>
    <row r="565" customFormat="false" ht="12.75" hidden="false" customHeight="false" outlineLevel="0" collapsed="false">
      <c r="A565" s="38" t="n">
        <v>544</v>
      </c>
      <c r="B565" s="39" t="n">
        <f aca="false">-LN(1-QUEUEwR!B565)/$D$4</f>
        <v>1.14618398038506</v>
      </c>
      <c r="C565" s="39" t="n">
        <f aca="false">C564+B565</f>
        <v>1986.12622324632</v>
      </c>
      <c r="D565" s="39" t="n">
        <f aca="false">-LN(1-QUEUEwR!E565)/$D$5</f>
        <v>0.914894151357411</v>
      </c>
      <c r="E565" s="39" t="n">
        <f aca="false">D565+MAX(C565,E564)</f>
        <v>1987.04111739768</v>
      </c>
      <c r="F565" s="39" t="n">
        <f aca="false">E565-C565</f>
        <v>0.91489415135743</v>
      </c>
      <c r="G565" s="40" t="n">
        <f aca="false">+F565-D565</f>
        <v>1.88737914186277E-014</v>
      </c>
    </row>
    <row r="566" customFormat="false" ht="12.75" hidden="false" customHeight="false" outlineLevel="0" collapsed="false">
      <c r="A566" s="38" t="n">
        <v>545</v>
      </c>
      <c r="B566" s="39" t="n">
        <f aca="false">-LN(1-QUEUEwR!B566)/$D$4</f>
        <v>6.43431639887744</v>
      </c>
      <c r="C566" s="39" t="n">
        <f aca="false">C565+B566</f>
        <v>1992.5605396452</v>
      </c>
      <c r="D566" s="39" t="n">
        <f aca="false">-LN(1-QUEUEwR!E566)/$D$5</f>
        <v>3.51935233406854</v>
      </c>
      <c r="E566" s="39" t="n">
        <f aca="false">D566+MAX(C566,E565)</f>
        <v>1996.07989197926</v>
      </c>
      <c r="F566" s="39" t="n">
        <f aca="false">E566-C566</f>
        <v>3.51935233406857</v>
      </c>
      <c r="G566" s="40" t="n">
        <f aca="false">+F566-D566</f>
        <v>3.06421554796543E-014</v>
      </c>
    </row>
    <row r="567" customFormat="false" ht="12.75" hidden="false" customHeight="false" outlineLevel="0" collapsed="false">
      <c r="A567" s="38" t="n">
        <v>546</v>
      </c>
      <c r="B567" s="39" t="n">
        <f aca="false">-LN(1-QUEUEwR!B567)/$D$4</f>
        <v>0.95814284777014</v>
      </c>
      <c r="C567" s="39" t="n">
        <f aca="false">C566+B567</f>
        <v>1993.51868249297</v>
      </c>
      <c r="D567" s="39" t="n">
        <f aca="false">-LN(1-QUEUEwR!E567)/$D$5</f>
        <v>0.92979739300003</v>
      </c>
      <c r="E567" s="39" t="n">
        <f aca="false">D567+MAX(C567,E566)</f>
        <v>1997.00968937226</v>
      </c>
      <c r="F567" s="39" t="n">
        <f aca="false">E567-C567</f>
        <v>3.49100687929831</v>
      </c>
      <c r="G567" s="40" t="n">
        <f aca="false">+F567-D567</f>
        <v>2.56120948629828</v>
      </c>
    </row>
    <row r="568" customFormat="false" ht="12.75" hidden="false" customHeight="false" outlineLevel="0" collapsed="false">
      <c r="A568" s="38" t="n">
        <v>547</v>
      </c>
      <c r="B568" s="39" t="n">
        <f aca="false">-LN(1-QUEUEwR!B568)/$D$4</f>
        <v>6.10368415050231</v>
      </c>
      <c r="C568" s="39" t="n">
        <f aca="false">C567+B568</f>
        <v>1999.62236664347</v>
      </c>
      <c r="D568" s="39" t="n">
        <f aca="false">-LN(1-QUEUEwR!E568)/$D$5</f>
        <v>0.673583450578738</v>
      </c>
      <c r="E568" s="39" t="n">
        <f aca="false">D568+MAX(C568,E567)</f>
        <v>2000.29595009405</v>
      </c>
      <c r="F568" s="39" t="n">
        <f aca="false">E568-C568</f>
        <v>0.67358345057869</v>
      </c>
      <c r="G568" s="40" t="n">
        <f aca="false">+F568-D568</f>
        <v>-4.78506123613443E-014</v>
      </c>
    </row>
    <row r="569" customFormat="false" ht="12.75" hidden="false" customHeight="false" outlineLevel="0" collapsed="false">
      <c r="A569" s="38" t="n">
        <v>548</v>
      </c>
      <c r="B569" s="39" t="n">
        <f aca="false">-LN(1-QUEUEwR!B569)/$D$4</f>
        <v>0.606638834452149</v>
      </c>
      <c r="C569" s="39" t="n">
        <f aca="false">C568+B569</f>
        <v>2000.22900547792</v>
      </c>
      <c r="D569" s="39" t="n">
        <f aca="false">-LN(1-QUEUEwR!E569)/$D$5</f>
        <v>1.37057678063374</v>
      </c>
      <c r="E569" s="39" t="n">
        <f aca="false">D569+MAX(C569,E568)</f>
        <v>2001.66652687468</v>
      </c>
      <c r="F569" s="39" t="n">
        <f aca="false">E569-C569</f>
        <v>1.4375213967603</v>
      </c>
      <c r="G569" s="40" t="n">
        <f aca="false">+F569-D569</f>
        <v>0.0669446161265661</v>
      </c>
    </row>
    <row r="570" customFormat="false" ht="12.75" hidden="false" customHeight="false" outlineLevel="0" collapsed="false">
      <c r="A570" s="38" t="n">
        <v>549</v>
      </c>
      <c r="B570" s="39" t="n">
        <f aca="false">-LN(1-QUEUEwR!B570)/$D$4</f>
        <v>0.0687078076576283</v>
      </c>
      <c r="C570" s="39" t="n">
        <f aca="false">C569+B570</f>
        <v>2000.29771328558</v>
      </c>
      <c r="D570" s="39" t="n">
        <f aca="false">-LN(1-QUEUEwR!E570)/$D$5</f>
        <v>3.86438701488972</v>
      </c>
      <c r="E570" s="39" t="n">
        <f aca="false">D570+MAX(C570,E569)</f>
        <v>2005.53091388957</v>
      </c>
      <c r="F570" s="39" t="n">
        <f aca="false">E570-C570</f>
        <v>5.23320060399237</v>
      </c>
      <c r="G570" s="40" t="n">
        <f aca="false">+F570-D570</f>
        <v>1.36881358910265</v>
      </c>
    </row>
    <row r="571" customFormat="false" ht="12.75" hidden="false" customHeight="false" outlineLevel="0" collapsed="false">
      <c r="A571" s="38" t="n">
        <v>550</v>
      </c>
      <c r="B571" s="39" t="n">
        <f aca="false">-LN(1-QUEUEwR!B571)/$D$4</f>
        <v>0.0886946395784571</v>
      </c>
      <c r="C571" s="39" t="n">
        <f aca="false">C570+B571</f>
        <v>2000.38640792516</v>
      </c>
      <c r="D571" s="39" t="n">
        <f aca="false">-LN(1-QUEUEwR!E571)/$D$5</f>
        <v>0.219083798932618</v>
      </c>
      <c r="E571" s="39" t="n">
        <f aca="false">D571+MAX(C571,E570)</f>
        <v>2005.7499976885</v>
      </c>
      <c r="F571" s="39" t="n">
        <f aca="false">E571-C571</f>
        <v>5.36358976334645</v>
      </c>
      <c r="G571" s="40" t="n">
        <f aca="false">+F571-D571</f>
        <v>5.14450596441384</v>
      </c>
    </row>
    <row r="572" customFormat="false" ht="12.75" hidden="false" customHeight="false" outlineLevel="0" collapsed="false">
      <c r="A572" s="38" t="n">
        <v>551</v>
      </c>
      <c r="B572" s="39" t="n">
        <f aca="false">-LN(1-QUEUEwR!B572)/$D$4</f>
        <v>7.18323856905135</v>
      </c>
      <c r="C572" s="39" t="n">
        <f aca="false">C571+B572</f>
        <v>2007.56964649421</v>
      </c>
      <c r="D572" s="39" t="n">
        <f aca="false">-LN(1-QUEUEwR!E572)/$D$5</f>
        <v>0.0622924030059835</v>
      </c>
      <c r="E572" s="39" t="n">
        <f aca="false">D572+MAX(C572,E571)</f>
        <v>2007.63193889721</v>
      </c>
      <c r="F572" s="39" t="n">
        <f aca="false">E572-C572</f>
        <v>0.0622924030060403</v>
      </c>
      <c r="G572" s="40" t="n">
        <f aca="false">+F572-D572</f>
        <v>5.68087243912885E-014</v>
      </c>
    </row>
    <row r="573" customFormat="false" ht="12.75" hidden="false" customHeight="false" outlineLevel="0" collapsed="false">
      <c r="A573" s="38" t="n">
        <v>552</v>
      </c>
      <c r="B573" s="39" t="n">
        <f aca="false">-LN(1-QUEUEwR!B573)/$D$4</f>
        <v>2.72741916083732</v>
      </c>
      <c r="C573" s="39" t="n">
        <f aca="false">C572+B573</f>
        <v>2010.29706565505</v>
      </c>
      <c r="D573" s="39" t="n">
        <f aca="false">-LN(1-QUEUEwR!E573)/$D$5</f>
        <v>0.775872468113254</v>
      </c>
      <c r="E573" s="39" t="n">
        <f aca="false">D573+MAX(C573,E572)</f>
        <v>2011.07293812316</v>
      </c>
      <c r="F573" s="39" t="n">
        <f aca="false">E573-C573</f>
        <v>0.775872468113221</v>
      </c>
      <c r="G573" s="40" t="n">
        <f aca="false">+F573-D573</f>
        <v>-3.35287353436797E-014</v>
      </c>
    </row>
    <row r="574" customFormat="false" ht="12.75" hidden="false" customHeight="false" outlineLevel="0" collapsed="false">
      <c r="A574" s="38" t="n">
        <v>553</v>
      </c>
      <c r="B574" s="39" t="n">
        <f aca="false">-LN(1-QUEUEwR!B574)/$D$4</f>
        <v>0.404244296856915</v>
      </c>
      <c r="C574" s="39" t="n">
        <f aca="false">C573+B574</f>
        <v>2010.7013099519</v>
      </c>
      <c r="D574" s="39" t="n">
        <f aca="false">-LN(1-QUEUEwR!E574)/$D$5</f>
        <v>2.9125704662809</v>
      </c>
      <c r="E574" s="39" t="n">
        <f aca="false">D574+MAX(C574,E573)</f>
        <v>2013.98550858944</v>
      </c>
      <c r="F574" s="39" t="n">
        <f aca="false">E574-C574</f>
        <v>3.2841986375372</v>
      </c>
      <c r="G574" s="40" t="n">
        <f aca="false">+F574-D574</f>
        <v>0.371628171256301</v>
      </c>
    </row>
    <row r="575" customFormat="false" ht="12.75" hidden="false" customHeight="false" outlineLevel="0" collapsed="false">
      <c r="A575" s="38" t="n">
        <v>554</v>
      </c>
      <c r="B575" s="39" t="n">
        <f aca="false">-LN(1-QUEUEwR!B575)/$D$4</f>
        <v>0.48835423548086</v>
      </c>
      <c r="C575" s="39" t="n">
        <f aca="false">C574+B575</f>
        <v>2011.18966418738</v>
      </c>
      <c r="D575" s="39" t="n">
        <f aca="false">-LN(1-QUEUEwR!E575)/$D$5</f>
        <v>1.09255028052622</v>
      </c>
      <c r="E575" s="39" t="n">
        <f aca="false">D575+MAX(C575,E574)</f>
        <v>2015.07805886997</v>
      </c>
      <c r="F575" s="39" t="n">
        <f aca="false">E575-C575</f>
        <v>3.88839468258266</v>
      </c>
      <c r="G575" s="40" t="n">
        <f aca="false">+F575-D575</f>
        <v>2.79584440205644</v>
      </c>
    </row>
    <row r="576" customFormat="false" ht="12.75" hidden="false" customHeight="false" outlineLevel="0" collapsed="false">
      <c r="A576" s="38" t="n">
        <v>555</v>
      </c>
      <c r="B576" s="39" t="n">
        <f aca="false">-LN(1-QUEUEwR!B576)/$D$4</f>
        <v>0.273461676315792</v>
      </c>
      <c r="C576" s="39" t="n">
        <f aca="false">C575+B576</f>
        <v>2011.4631258637</v>
      </c>
      <c r="D576" s="39" t="n">
        <f aca="false">-LN(1-QUEUEwR!E576)/$D$5</f>
        <v>1.98483014959125</v>
      </c>
      <c r="E576" s="39" t="n">
        <f aca="false">D576+MAX(C576,E575)</f>
        <v>2017.06288901956</v>
      </c>
      <c r="F576" s="39" t="n">
        <f aca="false">E576-C576</f>
        <v>5.59976315585823</v>
      </c>
      <c r="G576" s="40" t="n">
        <f aca="false">+F576-D576</f>
        <v>3.61493300626697</v>
      </c>
    </row>
    <row r="577" customFormat="false" ht="12.75" hidden="false" customHeight="false" outlineLevel="0" collapsed="false">
      <c r="A577" s="38" t="n">
        <v>556</v>
      </c>
      <c r="B577" s="39" t="n">
        <f aca="false">-LN(1-QUEUEwR!B577)/$D$4</f>
        <v>4.93193778837662</v>
      </c>
      <c r="C577" s="39" t="n">
        <f aca="false">C576+B577</f>
        <v>2016.39506365208</v>
      </c>
      <c r="D577" s="39" t="n">
        <f aca="false">-LN(1-QUEUEwR!E577)/$D$5</f>
        <v>1.09339139637179</v>
      </c>
      <c r="E577" s="39" t="n">
        <f aca="false">D577+MAX(C577,E576)</f>
        <v>2018.15628041593</v>
      </c>
      <c r="F577" s="39" t="n">
        <f aca="false">E577-C577</f>
        <v>1.76121676385333</v>
      </c>
      <c r="G577" s="40" t="n">
        <f aca="false">+F577-D577</f>
        <v>0.667825367481541</v>
      </c>
    </row>
    <row r="578" customFormat="false" ht="12.75" hidden="false" customHeight="false" outlineLevel="0" collapsed="false">
      <c r="A578" s="38" t="n">
        <v>557</v>
      </c>
      <c r="B578" s="39" t="n">
        <f aca="false">-LN(1-QUEUEwR!B578)/$D$4</f>
        <v>2.05646026120805</v>
      </c>
      <c r="C578" s="39" t="n">
        <f aca="false">C577+B578</f>
        <v>2018.45152391328</v>
      </c>
      <c r="D578" s="39" t="n">
        <f aca="false">-LN(1-QUEUEwR!E578)/$D$5</f>
        <v>0.963883822527447</v>
      </c>
      <c r="E578" s="39" t="n">
        <f aca="false">D578+MAX(C578,E577)</f>
        <v>2019.41540773581</v>
      </c>
      <c r="F578" s="39" t="n">
        <f aca="false">E578-C578</f>
        <v>0.96388382252735</v>
      </c>
      <c r="G578" s="40" t="n">
        <f aca="false">+F578-D578</f>
        <v>-9.70334923522387E-014</v>
      </c>
    </row>
    <row r="579" customFormat="false" ht="12.75" hidden="false" customHeight="false" outlineLevel="0" collapsed="false">
      <c r="A579" s="38" t="n">
        <v>558</v>
      </c>
      <c r="B579" s="39" t="n">
        <f aca="false">-LN(1-QUEUEwR!B579)/$D$4</f>
        <v>5.4396114488929</v>
      </c>
      <c r="C579" s="39" t="n">
        <f aca="false">C578+B579</f>
        <v>2023.89113536218</v>
      </c>
      <c r="D579" s="39" t="n">
        <f aca="false">-LN(1-QUEUEwR!E579)/$D$5</f>
        <v>3.51458070267123</v>
      </c>
      <c r="E579" s="39" t="n">
        <f aca="false">D579+MAX(C579,E578)</f>
        <v>2027.40571606485</v>
      </c>
      <c r="F579" s="39" t="n">
        <f aca="false">E579-C579</f>
        <v>3.51458070267131</v>
      </c>
      <c r="G579" s="40" t="n">
        <f aca="false">+F579-D579</f>
        <v>8.26005930321117E-014</v>
      </c>
    </row>
    <row r="580" customFormat="false" ht="12.75" hidden="false" customHeight="false" outlineLevel="0" collapsed="false">
      <c r="A580" s="38" t="n">
        <v>559</v>
      </c>
      <c r="B580" s="39" t="n">
        <f aca="false">-LN(1-QUEUEwR!B580)/$D$4</f>
        <v>10.9498614393749</v>
      </c>
      <c r="C580" s="39" t="n">
        <f aca="false">C579+B580</f>
        <v>2034.84099680155</v>
      </c>
      <c r="D580" s="39" t="n">
        <f aca="false">-LN(1-QUEUEwR!E580)/$D$5</f>
        <v>2.37124888698208</v>
      </c>
      <c r="E580" s="39" t="n">
        <f aca="false">D580+MAX(C580,E579)</f>
        <v>2037.21224568853</v>
      </c>
      <c r="F580" s="39" t="n">
        <f aca="false">E580-C580</f>
        <v>2.37124888698213</v>
      </c>
      <c r="G580" s="40" t="n">
        <f aca="false">+F580-D580</f>
        <v>4.88498130835069E-014</v>
      </c>
    </row>
    <row r="581" customFormat="false" ht="12.75" hidden="false" customHeight="false" outlineLevel="0" collapsed="false">
      <c r="A581" s="38" t="n">
        <v>560</v>
      </c>
      <c r="B581" s="39" t="n">
        <f aca="false">-LN(1-QUEUEwR!B581)/$D$4</f>
        <v>14.3293556529964</v>
      </c>
      <c r="C581" s="39" t="n">
        <f aca="false">C580+B581</f>
        <v>2049.17035245455</v>
      </c>
      <c r="D581" s="39" t="n">
        <f aca="false">-LN(1-QUEUEwR!E581)/$D$5</f>
        <v>1.69463410461312</v>
      </c>
      <c r="E581" s="39" t="n">
        <f aca="false">D581+MAX(C581,E580)</f>
        <v>2050.86498655916</v>
      </c>
      <c r="F581" s="39" t="n">
        <f aca="false">E581-C581</f>
        <v>1.69463410461321</v>
      </c>
      <c r="G581" s="40" t="n">
        <f aca="false">+F581-D581</f>
        <v>9.50350909079134E-014</v>
      </c>
    </row>
    <row r="582" customFormat="false" ht="12.75" hidden="false" customHeight="false" outlineLevel="0" collapsed="false">
      <c r="A582" s="38" t="n">
        <v>561</v>
      </c>
      <c r="B582" s="39" t="n">
        <f aca="false">-LN(1-QUEUEwR!B582)/$D$4</f>
        <v>7.58069700089934</v>
      </c>
      <c r="C582" s="39" t="n">
        <f aca="false">C581+B582</f>
        <v>2056.75104945545</v>
      </c>
      <c r="D582" s="39" t="n">
        <f aca="false">-LN(1-QUEUEwR!E582)/$D$5</f>
        <v>0.481376848896161</v>
      </c>
      <c r="E582" s="39" t="n">
        <f aca="false">D582+MAX(C582,E581)</f>
        <v>2057.23242630434</v>
      </c>
      <c r="F582" s="39" t="n">
        <f aca="false">E582-C582</f>
        <v>0.481376848896161</v>
      </c>
      <c r="G582" s="40" t="n">
        <f aca="false">+F582-D582</f>
        <v>0</v>
      </c>
    </row>
    <row r="583" customFormat="false" ht="12.75" hidden="false" customHeight="false" outlineLevel="0" collapsed="false">
      <c r="A583" s="38" t="n">
        <v>562</v>
      </c>
      <c r="B583" s="39" t="n">
        <f aca="false">-LN(1-QUEUEwR!B583)/$D$4</f>
        <v>5.41753174472824</v>
      </c>
      <c r="C583" s="39" t="n">
        <f aca="false">C582+B583</f>
        <v>2062.16858120018</v>
      </c>
      <c r="D583" s="39" t="n">
        <f aca="false">-LN(1-QUEUEwR!E583)/$D$5</f>
        <v>0.972754550030829</v>
      </c>
      <c r="E583" s="39" t="n">
        <f aca="false">D583+MAX(C583,E582)</f>
        <v>2063.14133575021</v>
      </c>
      <c r="F583" s="39" t="n">
        <f aca="false">E583-C583</f>
        <v>0.972754550030913</v>
      </c>
      <c r="G583" s="40" t="n">
        <f aca="false">+F583-D583</f>
        <v>8.44879721739744E-014</v>
      </c>
    </row>
    <row r="584" customFormat="false" ht="12.75" hidden="false" customHeight="false" outlineLevel="0" collapsed="false">
      <c r="A584" s="38" t="n">
        <v>563</v>
      </c>
      <c r="B584" s="39" t="n">
        <f aca="false">-LN(1-QUEUEwR!B584)/$D$4</f>
        <v>3.74616801230084</v>
      </c>
      <c r="C584" s="39" t="n">
        <f aca="false">C583+B584</f>
        <v>2065.91474921248</v>
      </c>
      <c r="D584" s="39" t="n">
        <f aca="false">-LN(1-QUEUEwR!E584)/$D$5</f>
        <v>3.22404445668007</v>
      </c>
      <c r="E584" s="39" t="n">
        <f aca="false">D584+MAX(C584,E583)</f>
        <v>2069.13879366916</v>
      </c>
      <c r="F584" s="39" t="n">
        <f aca="false">E584-C584</f>
        <v>3.22404445668008</v>
      </c>
      <c r="G584" s="40" t="n">
        <f aca="false">+F584-D584</f>
        <v>0</v>
      </c>
    </row>
    <row r="585" customFormat="false" ht="12.75" hidden="false" customHeight="false" outlineLevel="0" collapsed="false">
      <c r="A585" s="38" t="n">
        <v>564</v>
      </c>
      <c r="B585" s="39" t="n">
        <f aca="false">-LN(1-QUEUEwR!B585)/$D$4</f>
        <v>1.94643380056711</v>
      </c>
      <c r="C585" s="39" t="n">
        <f aca="false">C584+B585</f>
        <v>2067.86118301304</v>
      </c>
      <c r="D585" s="39" t="n">
        <f aca="false">-LN(1-QUEUEwR!E585)/$D$5</f>
        <v>1.87367957462348</v>
      </c>
      <c r="E585" s="39" t="n">
        <f aca="false">D585+MAX(C585,E584)</f>
        <v>2071.01247324378</v>
      </c>
      <c r="F585" s="39" t="n">
        <f aca="false">E585-C585</f>
        <v>3.15129023073632</v>
      </c>
      <c r="G585" s="40" t="n">
        <f aca="false">+F585-D585</f>
        <v>1.27761065611284</v>
      </c>
    </row>
    <row r="586" customFormat="false" ht="12.75" hidden="false" customHeight="false" outlineLevel="0" collapsed="false">
      <c r="A586" s="38" t="n">
        <v>565</v>
      </c>
      <c r="B586" s="39" t="n">
        <f aca="false">-LN(1-QUEUEwR!B586)/$D$4</f>
        <v>1.15664050063163</v>
      </c>
      <c r="C586" s="39" t="n">
        <f aca="false">C585+B586</f>
        <v>2069.01782351368</v>
      </c>
      <c r="D586" s="39" t="n">
        <f aca="false">-LN(1-QUEUEwR!E586)/$D$5</f>
        <v>2.59054324245973</v>
      </c>
      <c r="E586" s="39" t="n">
        <f aca="false">D586+MAX(C586,E585)</f>
        <v>2073.60301648624</v>
      </c>
      <c r="F586" s="39" t="n">
        <f aca="false">E586-C586</f>
        <v>4.58519297256453</v>
      </c>
      <c r="G586" s="40" t="n">
        <f aca="false">+F586-D586</f>
        <v>1.9946497301048</v>
      </c>
    </row>
    <row r="587" customFormat="false" ht="12.75" hidden="false" customHeight="false" outlineLevel="0" collapsed="false">
      <c r="A587" s="38" t="n">
        <v>566</v>
      </c>
      <c r="B587" s="39" t="n">
        <f aca="false">-LN(1-QUEUEwR!B587)/$D$4</f>
        <v>12.1087490511922</v>
      </c>
      <c r="C587" s="39" t="n">
        <f aca="false">C586+B587</f>
        <v>2081.12657256487</v>
      </c>
      <c r="D587" s="39" t="n">
        <f aca="false">-LN(1-QUEUEwR!E587)/$D$5</f>
        <v>8.1983649235172</v>
      </c>
      <c r="E587" s="39" t="n">
        <f aca="false">D587+MAX(C587,E586)</f>
        <v>2089.32493748838</v>
      </c>
      <c r="F587" s="39" t="n">
        <f aca="false">E587-C587</f>
        <v>8.19836492351715</v>
      </c>
      <c r="G587" s="40" t="n">
        <f aca="false">+F587-D587</f>
        <v>-5.32907051820075E-014</v>
      </c>
    </row>
    <row r="588" customFormat="false" ht="12.75" hidden="false" customHeight="false" outlineLevel="0" collapsed="false">
      <c r="A588" s="38" t="n">
        <v>567</v>
      </c>
      <c r="B588" s="39" t="n">
        <f aca="false">-LN(1-QUEUEwR!B588)/$D$4</f>
        <v>10.7825905390196</v>
      </c>
      <c r="C588" s="39" t="n">
        <f aca="false">C587+B588</f>
        <v>2091.90916310389</v>
      </c>
      <c r="D588" s="39" t="n">
        <f aca="false">-LN(1-QUEUEwR!E588)/$D$5</f>
        <v>2.55648439144109</v>
      </c>
      <c r="E588" s="39" t="n">
        <f aca="false">D588+MAX(C588,E587)</f>
        <v>2094.46564749533</v>
      </c>
      <c r="F588" s="39" t="n">
        <f aca="false">E588-C588</f>
        <v>2.55648439144125</v>
      </c>
      <c r="G588" s="40" t="n">
        <f aca="false">+F588-D588</f>
        <v>1.50990331349021E-013</v>
      </c>
    </row>
    <row r="589" customFormat="false" ht="12.75" hidden="false" customHeight="false" outlineLevel="0" collapsed="false">
      <c r="A589" s="38" t="n">
        <v>568</v>
      </c>
      <c r="B589" s="39" t="n">
        <f aca="false">-LN(1-QUEUEwR!B589)/$D$4</f>
        <v>6.45119527591434</v>
      </c>
      <c r="C589" s="39" t="n">
        <f aca="false">C588+B589</f>
        <v>2098.3603583798</v>
      </c>
      <c r="D589" s="39" t="n">
        <f aca="false">-LN(1-QUEUEwR!E589)/$D$5</f>
        <v>0.0364826525762872</v>
      </c>
      <c r="E589" s="39" t="n">
        <f aca="false">D589+MAX(C589,E588)</f>
        <v>2098.39684103238</v>
      </c>
      <c r="F589" s="39" t="n">
        <f aca="false">E589-C589</f>
        <v>0.0364826525760691</v>
      </c>
      <c r="G589" s="40" t="n">
        <f aca="false">+F589-D589</f>
        <v>-2.18144946551035E-013</v>
      </c>
    </row>
    <row r="590" customFormat="false" ht="12.75" hidden="false" customHeight="false" outlineLevel="0" collapsed="false">
      <c r="A590" s="38" t="n">
        <v>569</v>
      </c>
      <c r="B590" s="39" t="n">
        <f aca="false">-LN(1-QUEUEwR!B590)/$D$4</f>
        <v>7.58286062494457</v>
      </c>
      <c r="C590" s="39" t="n">
        <f aca="false">C589+B590</f>
        <v>2105.94321900475</v>
      </c>
      <c r="D590" s="39" t="n">
        <f aca="false">-LN(1-QUEUEwR!E590)/$D$5</f>
        <v>1.27756126519253</v>
      </c>
      <c r="E590" s="39" t="n">
        <f aca="false">D590+MAX(C590,E589)</f>
        <v>2107.22078026994</v>
      </c>
      <c r="F590" s="39" t="n">
        <f aca="false">E590-C590</f>
        <v>1.27756126519262</v>
      </c>
      <c r="G590" s="40" t="n">
        <f aca="false">+F590-D590</f>
        <v>9.12603326241879E-014</v>
      </c>
    </row>
    <row r="591" customFormat="false" ht="12.75" hidden="false" customHeight="false" outlineLevel="0" collapsed="false">
      <c r="A591" s="38" t="n">
        <v>570</v>
      </c>
      <c r="B591" s="39" t="n">
        <f aca="false">-LN(1-QUEUEwR!B591)/$D$4</f>
        <v>4.77292924602814</v>
      </c>
      <c r="C591" s="39" t="n">
        <f aca="false">C590+B591</f>
        <v>2110.71614825077</v>
      </c>
      <c r="D591" s="39" t="n">
        <f aca="false">-LN(1-QUEUEwR!E591)/$D$5</f>
        <v>0.459224470665488</v>
      </c>
      <c r="E591" s="39" t="n">
        <f aca="false">D591+MAX(C591,E590)</f>
        <v>2111.17537272144</v>
      </c>
      <c r="F591" s="39" t="n">
        <f aca="false">E591-C591</f>
        <v>0.459224470665504</v>
      </c>
      <c r="G591" s="40" t="n">
        <f aca="false">+F591-D591</f>
        <v>1.55431223447522E-014</v>
      </c>
    </row>
    <row r="592" customFormat="false" ht="12.75" hidden="false" customHeight="false" outlineLevel="0" collapsed="false">
      <c r="A592" s="38" t="n">
        <v>571</v>
      </c>
      <c r="B592" s="39" t="n">
        <f aca="false">-LN(1-QUEUEwR!B592)/$D$4</f>
        <v>0.186307825046359</v>
      </c>
      <c r="C592" s="39" t="n">
        <f aca="false">C591+B592</f>
        <v>2110.90245607582</v>
      </c>
      <c r="D592" s="39" t="n">
        <f aca="false">-LN(1-QUEUEwR!E592)/$D$5</f>
        <v>1.76767135653447</v>
      </c>
      <c r="E592" s="39" t="n">
        <f aca="false">D592+MAX(C592,E591)</f>
        <v>2112.94304407797</v>
      </c>
      <c r="F592" s="39" t="n">
        <f aca="false">E592-C592</f>
        <v>2.04058800215353</v>
      </c>
      <c r="G592" s="40" t="n">
        <f aca="false">+F592-D592</f>
        <v>0.272916645619059</v>
      </c>
    </row>
    <row r="593" customFormat="false" ht="12.75" hidden="false" customHeight="false" outlineLevel="0" collapsed="false">
      <c r="A593" s="38" t="n">
        <v>572</v>
      </c>
      <c r="B593" s="39" t="n">
        <f aca="false">-LN(1-QUEUEwR!B593)/$D$4</f>
        <v>0.418285018006405</v>
      </c>
      <c r="C593" s="39" t="n">
        <f aca="false">C592+B593</f>
        <v>2111.32074109383</v>
      </c>
      <c r="D593" s="39" t="n">
        <f aca="false">-LN(1-QUEUEwR!E593)/$D$5</f>
        <v>0.935907462354593</v>
      </c>
      <c r="E593" s="39" t="n">
        <f aca="false">D593+MAX(C593,E592)</f>
        <v>2113.87895154033</v>
      </c>
      <c r="F593" s="39" t="n">
        <f aca="false">E593-C593</f>
        <v>2.55821044650156</v>
      </c>
      <c r="G593" s="40" t="n">
        <f aca="false">+F593-D593</f>
        <v>1.62230298414697</v>
      </c>
    </row>
    <row r="594" customFormat="false" ht="12.75" hidden="false" customHeight="false" outlineLevel="0" collapsed="false">
      <c r="A594" s="38" t="n">
        <v>573</v>
      </c>
      <c r="B594" s="39" t="n">
        <f aca="false">-LN(1-QUEUEwR!B594)/$D$4</f>
        <v>4.91497622512662</v>
      </c>
      <c r="C594" s="39" t="n">
        <f aca="false">C593+B594</f>
        <v>2116.23571731895</v>
      </c>
      <c r="D594" s="39" t="n">
        <f aca="false">-LN(1-QUEUEwR!E594)/$D$5</f>
        <v>3.78154532927756</v>
      </c>
      <c r="E594" s="39" t="n">
        <f aca="false">D594+MAX(C594,E593)</f>
        <v>2120.01726264823</v>
      </c>
      <c r="F594" s="39" t="n">
        <f aca="false">E594-C594</f>
        <v>3.78154532927738</v>
      </c>
      <c r="G594" s="40" t="n">
        <f aca="false">+F594-D594</f>
        <v>-1.80300219199125E-013</v>
      </c>
    </row>
    <row r="595" customFormat="false" ht="12.75" hidden="false" customHeight="false" outlineLevel="0" collapsed="false">
      <c r="A595" s="38" t="n">
        <v>574</v>
      </c>
      <c r="B595" s="39" t="n">
        <f aca="false">-LN(1-QUEUEwR!B595)/$D$4</f>
        <v>0.0566470614171157</v>
      </c>
      <c r="C595" s="39" t="n">
        <f aca="false">C594+B595</f>
        <v>2116.29236438037</v>
      </c>
      <c r="D595" s="39" t="n">
        <f aca="false">-LN(1-QUEUEwR!E595)/$D$5</f>
        <v>0.874295827654725</v>
      </c>
      <c r="E595" s="39" t="n">
        <f aca="false">D595+MAX(C595,E594)</f>
        <v>2120.89155847589</v>
      </c>
      <c r="F595" s="39" t="n">
        <f aca="false">E595-C595</f>
        <v>4.59919409551503</v>
      </c>
      <c r="G595" s="40" t="n">
        <f aca="false">+F595-D595</f>
        <v>3.72489826786031</v>
      </c>
    </row>
    <row r="596" customFormat="false" ht="12.75" hidden="false" customHeight="false" outlineLevel="0" collapsed="false">
      <c r="A596" s="38" t="n">
        <v>575</v>
      </c>
      <c r="B596" s="39" t="n">
        <f aca="false">-LN(1-QUEUEwR!B596)/$D$4</f>
        <v>4.73605921934856</v>
      </c>
      <c r="C596" s="39" t="n">
        <f aca="false">C595+B596</f>
        <v>2121.02842359972</v>
      </c>
      <c r="D596" s="39" t="n">
        <f aca="false">-LN(1-QUEUEwR!E596)/$D$5</f>
        <v>1.52602116980282</v>
      </c>
      <c r="E596" s="39" t="n">
        <f aca="false">D596+MAX(C596,E595)</f>
        <v>2122.55444476952</v>
      </c>
      <c r="F596" s="39" t="n">
        <f aca="false">E596-C596</f>
        <v>1.52602116980279</v>
      </c>
      <c r="G596" s="40" t="n">
        <f aca="false">+F596-D596</f>
        <v>-3.41948691584548E-014</v>
      </c>
    </row>
    <row r="597" customFormat="false" ht="12.75" hidden="false" customHeight="false" outlineLevel="0" collapsed="false">
      <c r="A597" s="38" t="n">
        <v>576</v>
      </c>
      <c r="B597" s="39" t="n">
        <f aca="false">-LN(1-QUEUEwR!B597)/$D$4</f>
        <v>0.99716116401992</v>
      </c>
      <c r="C597" s="39" t="n">
        <f aca="false">C596+B597</f>
        <v>2122.02558476374</v>
      </c>
      <c r="D597" s="39" t="n">
        <f aca="false">-LN(1-QUEUEwR!E597)/$D$5</f>
        <v>6.1754244473694</v>
      </c>
      <c r="E597" s="39" t="n">
        <f aca="false">D597+MAX(C597,E596)</f>
        <v>2128.72986921689</v>
      </c>
      <c r="F597" s="39" t="n">
        <f aca="false">E597-C597</f>
        <v>6.70428445315247</v>
      </c>
      <c r="G597" s="40" t="n">
        <f aca="false">+F597-D597</f>
        <v>0.528860005783067</v>
      </c>
    </row>
    <row r="598" customFormat="false" ht="12.75" hidden="false" customHeight="false" outlineLevel="0" collapsed="false">
      <c r="A598" s="38" t="n">
        <v>577</v>
      </c>
      <c r="B598" s="39" t="n">
        <f aca="false">-LN(1-QUEUEwR!B598)/$D$4</f>
        <v>2.95038115909683</v>
      </c>
      <c r="C598" s="39" t="n">
        <f aca="false">C597+B598</f>
        <v>2124.97596592284</v>
      </c>
      <c r="D598" s="39" t="n">
        <f aca="false">-LN(1-QUEUEwR!E598)/$D$5</f>
        <v>0.40814277375902</v>
      </c>
      <c r="E598" s="39" t="n">
        <f aca="false">D598+MAX(C598,E597)</f>
        <v>2129.13801199065</v>
      </c>
      <c r="F598" s="39" t="n">
        <f aca="false">E598-C598</f>
        <v>4.16204606781503</v>
      </c>
      <c r="G598" s="40" t="n">
        <f aca="false">+F598-D598</f>
        <v>3.75390329405601</v>
      </c>
    </row>
    <row r="599" customFormat="false" ht="12.75" hidden="false" customHeight="false" outlineLevel="0" collapsed="false">
      <c r="A599" s="38" t="n">
        <v>578</v>
      </c>
      <c r="B599" s="39" t="n">
        <f aca="false">-LN(1-QUEUEwR!B599)/$D$4</f>
        <v>5.74197940776318</v>
      </c>
      <c r="C599" s="39" t="n">
        <f aca="false">C598+B599</f>
        <v>2130.7179453306</v>
      </c>
      <c r="D599" s="39" t="n">
        <f aca="false">-LN(1-QUEUEwR!E599)/$D$5</f>
        <v>0.000476478365179147</v>
      </c>
      <c r="E599" s="39" t="n">
        <f aca="false">D599+MAX(C599,E598)</f>
        <v>2130.71842180896</v>
      </c>
      <c r="F599" s="39" t="n">
        <f aca="false">E599-C599</f>
        <v>0.00047647836527176</v>
      </c>
      <c r="G599" s="40" t="n">
        <f aca="false">+F599-D599</f>
        <v>9.261222431306E-014</v>
      </c>
    </row>
    <row r="600" customFormat="false" ht="12.75" hidden="false" customHeight="false" outlineLevel="0" collapsed="false">
      <c r="A600" s="38" t="n">
        <v>579</v>
      </c>
      <c r="B600" s="39" t="n">
        <f aca="false">-LN(1-QUEUEwR!B600)/$D$4</f>
        <v>0.25494897291134</v>
      </c>
      <c r="C600" s="39" t="n">
        <f aca="false">C599+B600</f>
        <v>2130.97289430351</v>
      </c>
      <c r="D600" s="39" t="n">
        <f aca="false">-LN(1-QUEUEwR!E600)/$D$5</f>
        <v>5.2160682522411</v>
      </c>
      <c r="E600" s="39" t="n">
        <f aca="false">D600+MAX(C600,E599)</f>
        <v>2136.18896255575</v>
      </c>
      <c r="F600" s="39" t="n">
        <f aca="false">E600-C600</f>
        <v>5.21606825224126</v>
      </c>
      <c r="G600" s="40" t="n">
        <f aca="false">+F600-D600</f>
        <v>1.58095758706622E-013</v>
      </c>
    </row>
    <row r="601" customFormat="false" ht="12.75" hidden="false" customHeight="false" outlineLevel="0" collapsed="false">
      <c r="A601" s="38" t="n">
        <v>580</v>
      </c>
      <c r="B601" s="39" t="n">
        <f aca="false">-LN(1-QUEUEwR!B601)/$D$4</f>
        <v>3.47264061125236</v>
      </c>
      <c r="C601" s="39" t="n">
        <f aca="false">C600+B601</f>
        <v>2134.44553491476</v>
      </c>
      <c r="D601" s="39" t="n">
        <f aca="false">-LN(1-QUEUEwR!E601)/$D$5</f>
        <v>7.15249078117025</v>
      </c>
      <c r="E601" s="39" t="n">
        <f aca="false">D601+MAX(C601,E600)</f>
        <v>2143.34145333692</v>
      </c>
      <c r="F601" s="39" t="n">
        <f aca="false">E601-C601</f>
        <v>8.89591842215941</v>
      </c>
      <c r="G601" s="40" t="n">
        <f aca="false">+F601-D601</f>
        <v>1.74342764098916</v>
      </c>
    </row>
    <row r="602" customFormat="false" ht="12.75" hidden="false" customHeight="false" outlineLevel="0" collapsed="false">
      <c r="A602" s="38" t="n">
        <v>581</v>
      </c>
      <c r="B602" s="39" t="n">
        <f aca="false">-LN(1-QUEUEwR!B602)/$D$4</f>
        <v>0.948018666386866</v>
      </c>
      <c r="C602" s="39" t="n">
        <f aca="false">C601+B602</f>
        <v>2135.39355358115</v>
      </c>
      <c r="D602" s="39" t="n">
        <f aca="false">-LN(1-QUEUEwR!E602)/$D$5</f>
        <v>0.132238779462297</v>
      </c>
      <c r="E602" s="39" t="n">
        <f aca="false">D602+MAX(C602,E601)</f>
        <v>2143.47369211638</v>
      </c>
      <c r="F602" s="39" t="n">
        <f aca="false">E602-C602</f>
        <v>8.08013853523471</v>
      </c>
      <c r="G602" s="40" t="n">
        <f aca="false">+F602-D602</f>
        <v>7.94789975577241</v>
      </c>
    </row>
    <row r="603" customFormat="false" ht="12.75" hidden="false" customHeight="false" outlineLevel="0" collapsed="false">
      <c r="A603" s="38" t="n">
        <v>582</v>
      </c>
      <c r="B603" s="39" t="n">
        <f aca="false">-LN(1-QUEUEwR!B603)/$D$4</f>
        <v>1.93115722672186</v>
      </c>
      <c r="C603" s="39" t="n">
        <f aca="false">C602+B603</f>
        <v>2137.32471080787</v>
      </c>
      <c r="D603" s="39" t="n">
        <f aca="false">-LN(1-QUEUEwR!E603)/$D$5</f>
        <v>4.76417715843645</v>
      </c>
      <c r="E603" s="39" t="n">
        <f aca="false">D603+MAX(C603,E602)</f>
        <v>2148.23786927482</v>
      </c>
      <c r="F603" s="39" t="n">
        <f aca="false">E603-C603</f>
        <v>10.913158466949</v>
      </c>
      <c r="G603" s="40" t="n">
        <f aca="false">+F603-D603</f>
        <v>6.14898130851252</v>
      </c>
    </row>
    <row r="604" customFormat="false" ht="12.75" hidden="false" customHeight="false" outlineLevel="0" collapsed="false">
      <c r="A604" s="38" t="n">
        <v>583</v>
      </c>
      <c r="B604" s="39" t="n">
        <f aca="false">-LN(1-QUEUEwR!B604)/$D$4</f>
        <v>2.39559959809462</v>
      </c>
      <c r="C604" s="39" t="n">
        <f aca="false">C603+B604</f>
        <v>2139.72031040597</v>
      </c>
      <c r="D604" s="39" t="n">
        <f aca="false">-LN(1-QUEUEwR!E604)/$D$5</f>
        <v>1.47702030637112</v>
      </c>
      <c r="E604" s="39" t="n">
        <f aca="false">D604+MAX(C604,E603)</f>
        <v>2149.71488958119</v>
      </c>
      <c r="F604" s="39" t="n">
        <f aca="false">E604-C604</f>
        <v>9.99457917522568</v>
      </c>
      <c r="G604" s="40" t="n">
        <f aca="false">+F604-D604</f>
        <v>8.51755886885456</v>
      </c>
    </row>
    <row r="605" customFormat="false" ht="12.75" hidden="false" customHeight="false" outlineLevel="0" collapsed="false">
      <c r="A605" s="38" t="n">
        <v>584</v>
      </c>
      <c r="B605" s="39" t="n">
        <f aca="false">-LN(1-QUEUEwR!B605)/$D$4</f>
        <v>0.913983656232699</v>
      </c>
      <c r="C605" s="39" t="n">
        <f aca="false">C604+B605</f>
        <v>2140.6342940622</v>
      </c>
      <c r="D605" s="39" t="n">
        <f aca="false">-LN(1-QUEUEwR!E605)/$D$5</f>
        <v>1.88562550919822</v>
      </c>
      <c r="E605" s="39" t="n">
        <f aca="false">D605+MAX(C605,E604)</f>
        <v>2151.60051509039</v>
      </c>
      <c r="F605" s="39" t="n">
        <f aca="false">E605-C605</f>
        <v>10.9662210281913</v>
      </c>
      <c r="G605" s="40" t="n">
        <f aca="false">+F605-D605</f>
        <v>9.08059551899307</v>
      </c>
    </row>
    <row r="606" customFormat="false" ht="12.75" hidden="false" customHeight="false" outlineLevel="0" collapsed="false">
      <c r="A606" s="38" t="n">
        <v>585</v>
      </c>
      <c r="B606" s="39" t="n">
        <f aca="false">-LN(1-QUEUEwR!B606)/$D$4</f>
        <v>0.181849904360016</v>
      </c>
      <c r="C606" s="39" t="n">
        <f aca="false">C605+B606</f>
        <v>2140.81614396656</v>
      </c>
      <c r="D606" s="39" t="n">
        <f aca="false">-LN(1-QUEUEwR!E606)/$D$5</f>
        <v>2.52319897320577</v>
      </c>
      <c r="E606" s="39" t="n">
        <f aca="false">D606+MAX(C606,E605)</f>
        <v>2154.1237140636</v>
      </c>
      <c r="F606" s="39" t="n">
        <f aca="false">E606-C606</f>
        <v>13.3075700970367</v>
      </c>
      <c r="G606" s="40" t="n">
        <f aca="false">+F606-D606</f>
        <v>10.7843711238309</v>
      </c>
    </row>
    <row r="607" customFormat="false" ht="12.75" hidden="false" customHeight="false" outlineLevel="0" collapsed="false">
      <c r="A607" s="38" t="n">
        <v>586</v>
      </c>
      <c r="B607" s="39" t="n">
        <f aca="false">-LN(1-QUEUEwR!B607)/$D$4</f>
        <v>4.92067029073806</v>
      </c>
      <c r="C607" s="39" t="n">
        <f aca="false">C606+B607</f>
        <v>2145.7368142573</v>
      </c>
      <c r="D607" s="39" t="n">
        <f aca="false">-LN(1-QUEUEwR!E607)/$D$5</f>
        <v>0.400376185474897</v>
      </c>
      <c r="E607" s="39" t="n">
        <f aca="false">D607+MAX(C607,E606)</f>
        <v>2154.52409024907</v>
      </c>
      <c r="F607" s="39" t="n">
        <f aca="false">E607-C607</f>
        <v>8.78727599177319</v>
      </c>
      <c r="G607" s="40" t="n">
        <f aca="false">+F607-D607</f>
        <v>8.38689980629829</v>
      </c>
    </row>
    <row r="608" customFormat="false" ht="12.75" hidden="false" customHeight="false" outlineLevel="0" collapsed="false">
      <c r="A608" s="38" t="n">
        <v>587</v>
      </c>
      <c r="B608" s="39" t="n">
        <f aca="false">-LN(1-QUEUEwR!B608)/$D$4</f>
        <v>0.350891566120187</v>
      </c>
      <c r="C608" s="39" t="n">
        <f aca="false">C607+B608</f>
        <v>2146.08770582342</v>
      </c>
      <c r="D608" s="39" t="n">
        <f aca="false">-LN(1-QUEUEwR!E608)/$D$5</f>
        <v>1.09740121758472</v>
      </c>
      <c r="E608" s="39" t="n">
        <f aca="false">D608+MAX(C608,E607)</f>
        <v>2155.62149146666</v>
      </c>
      <c r="F608" s="39" t="n">
        <f aca="false">E608-C608</f>
        <v>9.53378564323793</v>
      </c>
      <c r="G608" s="40" t="n">
        <f aca="false">+F608-D608</f>
        <v>8.43638442565321</v>
      </c>
    </row>
    <row r="609" customFormat="false" ht="12.75" hidden="false" customHeight="false" outlineLevel="0" collapsed="false">
      <c r="A609" s="38" t="n">
        <v>588</v>
      </c>
      <c r="B609" s="39" t="n">
        <f aca="false">-LN(1-QUEUEwR!B609)/$D$4</f>
        <v>1.31690494515046</v>
      </c>
      <c r="C609" s="39" t="n">
        <f aca="false">C608+B609</f>
        <v>2147.40461076857</v>
      </c>
      <c r="D609" s="39" t="n">
        <f aca="false">-LN(1-QUEUEwR!E609)/$D$5</f>
        <v>0.385313206165885</v>
      </c>
      <c r="E609" s="39" t="n">
        <f aca="false">D609+MAX(C609,E608)</f>
        <v>2156.00680467282</v>
      </c>
      <c r="F609" s="39" t="n">
        <f aca="false">E609-C609</f>
        <v>8.60219390425345</v>
      </c>
      <c r="G609" s="40" t="n">
        <f aca="false">+F609-D609</f>
        <v>8.21688069808757</v>
      </c>
    </row>
    <row r="610" customFormat="false" ht="12.75" hidden="false" customHeight="false" outlineLevel="0" collapsed="false">
      <c r="A610" s="38" t="n">
        <v>589</v>
      </c>
      <c r="B610" s="39" t="n">
        <f aca="false">-LN(1-QUEUEwR!B610)/$D$4</f>
        <v>0.532266620323981</v>
      </c>
      <c r="C610" s="39" t="n">
        <f aca="false">C609+B610</f>
        <v>2147.93687738889</v>
      </c>
      <c r="D610" s="39" t="n">
        <f aca="false">-LN(1-QUEUEwR!E610)/$D$5</f>
        <v>0.354050086065423</v>
      </c>
      <c r="E610" s="39" t="n">
        <f aca="false">D610+MAX(C610,E609)</f>
        <v>2156.36085475889</v>
      </c>
      <c r="F610" s="39" t="n">
        <f aca="false">E610-C610</f>
        <v>8.4239773699951</v>
      </c>
      <c r="G610" s="40" t="n">
        <f aca="false">+F610-D610</f>
        <v>8.06992728392968</v>
      </c>
    </row>
    <row r="611" customFormat="false" ht="12.75" hidden="false" customHeight="false" outlineLevel="0" collapsed="false">
      <c r="A611" s="38" t="n">
        <v>590</v>
      </c>
      <c r="B611" s="39" t="n">
        <f aca="false">-LN(1-QUEUEwR!B611)/$D$4</f>
        <v>3.46646501944393</v>
      </c>
      <c r="C611" s="39" t="n">
        <f aca="false">C610+B611</f>
        <v>2151.40334240834</v>
      </c>
      <c r="D611" s="39" t="n">
        <f aca="false">-LN(1-QUEUEwR!E611)/$D$5</f>
        <v>0.509762704250369</v>
      </c>
      <c r="E611" s="39" t="n">
        <f aca="false">D611+MAX(C611,E610)</f>
        <v>2156.87061746314</v>
      </c>
      <c r="F611" s="39" t="n">
        <f aca="false">E611-C611</f>
        <v>5.46727505480158</v>
      </c>
      <c r="G611" s="40" t="n">
        <f aca="false">+F611-D611</f>
        <v>4.95751235055121</v>
      </c>
    </row>
    <row r="612" customFormat="false" ht="12.75" hidden="false" customHeight="false" outlineLevel="0" collapsed="false">
      <c r="A612" s="38" t="n">
        <v>591</v>
      </c>
      <c r="B612" s="39" t="n">
        <f aca="false">-LN(1-QUEUEwR!B612)/$D$4</f>
        <v>3.43452716746463</v>
      </c>
      <c r="C612" s="39" t="n">
        <f aca="false">C611+B612</f>
        <v>2154.8378695758</v>
      </c>
      <c r="D612" s="39" t="n">
        <f aca="false">-LN(1-QUEUEwR!E612)/$D$5</f>
        <v>0.21524953453766</v>
      </c>
      <c r="E612" s="39" t="n">
        <f aca="false">D612+MAX(C612,E611)</f>
        <v>2157.08586699767</v>
      </c>
      <c r="F612" s="39" t="n">
        <f aca="false">E612-C612</f>
        <v>2.24799742187452</v>
      </c>
      <c r="G612" s="40" t="n">
        <f aca="false">+F612-D612</f>
        <v>2.03274788733686</v>
      </c>
    </row>
    <row r="613" customFormat="false" ht="12.75" hidden="false" customHeight="false" outlineLevel="0" collapsed="false">
      <c r="A613" s="38" t="n">
        <v>592</v>
      </c>
      <c r="B613" s="39" t="n">
        <f aca="false">-LN(1-QUEUEwR!B613)/$D$4</f>
        <v>4.13745479326326</v>
      </c>
      <c r="C613" s="39" t="n">
        <f aca="false">C612+B613</f>
        <v>2158.97532436906</v>
      </c>
      <c r="D613" s="39" t="n">
        <f aca="false">-LN(1-QUEUEwR!E613)/$D$5</f>
        <v>3.3605746523723</v>
      </c>
      <c r="E613" s="39" t="n">
        <f aca="false">D613+MAX(C613,E612)</f>
        <v>2162.33589902144</v>
      </c>
      <c r="F613" s="39" t="n">
        <f aca="false">E613-C613</f>
        <v>3.36057465237218</v>
      </c>
      <c r="G613" s="40" t="n">
        <f aca="false">+F613-D613</f>
        <v>-1.22568621918617E-013</v>
      </c>
    </row>
    <row r="614" customFormat="false" ht="12.75" hidden="false" customHeight="false" outlineLevel="0" collapsed="false">
      <c r="A614" s="38" t="n">
        <v>593</v>
      </c>
      <c r="B614" s="39" t="n">
        <f aca="false">-LN(1-QUEUEwR!B614)/$D$4</f>
        <v>1.82154024586829</v>
      </c>
      <c r="C614" s="39" t="n">
        <f aca="false">C613+B614</f>
        <v>2160.79686461493</v>
      </c>
      <c r="D614" s="39" t="n">
        <f aca="false">-LN(1-QUEUEwR!E614)/$D$5</f>
        <v>8.06295230420876</v>
      </c>
      <c r="E614" s="39" t="n">
        <f aca="false">D614+MAX(C614,E613)</f>
        <v>2170.39885132564</v>
      </c>
      <c r="F614" s="39" t="n">
        <f aca="false">E614-C614</f>
        <v>9.60198671071294</v>
      </c>
      <c r="G614" s="40" t="n">
        <f aca="false">+F614-D614</f>
        <v>1.53903440650418</v>
      </c>
    </row>
    <row r="615" customFormat="false" ht="12.75" hidden="false" customHeight="false" outlineLevel="0" collapsed="false">
      <c r="A615" s="38" t="n">
        <v>594</v>
      </c>
      <c r="B615" s="39" t="n">
        <f aca="false">-LN(1-QUEUEwR!B615)/$D$4</f>
        <v>2.40197967872532</v>
      </c>
      <c r="C615" s="39" t="n">
        <f aca="false">C614+B615</f>
        <v>2163.19884429366</v>
      </c>
      <c r="D615" s="39" t="n">
        <f aca="false">-LN(1-QUEUEwR!E615)/$D$5</f>
        <v>3.08451263448293</v>
      </c>
      <c r="E615" s="39" t="n">
        <f aca="false">D615+MAX(C615,E614)</f>
        <v>2173.48336396013</v>
      </c>
      <c r="F615" s="39" t="n">
        <f aca="false">E615-C615</f>
        <v>10.2845196664707</v>
      </c>
      <c r="G615" s="40" t="n">
        <f aca="false">+F615-D615</f>
        <v>7.20000703198779</v>
      </c>
    </row>
    <row r="616" customFormat="false" ht="12.75" hidden="false" customHeight="false" outlineLevel="0" collapsed="false">
      <c r="A616" s="38" t="n">
        <v>595</v>
      </c>
      <c r="B616" s="39" t="n">
        <f aca="false">-LN(1-QUEUEwR!B616)/$D$4</f>
        <v>4.23145950681247</v>
      </c>
      <c r="C616" s="39" t="n">
        <f aca="false">C615+B616</f>
        <v>2167.43030380047</v>
      </c>
      <c r="D616" s="39" t="n">
        <f aca="false">-LN(1-QUEUEwR!E616)/$D$5</f>
        <v>1.14593071559853</v>
      </c>
      <c r="E616" s="39" t="n">
        <f aca="false">D616+MAX(C616,E615)</f>
        <v>2174.62929467573</v>
      </c>
      <c r="F616" s="39" t="n">
        <f aca="false">E616-C616</f>
        <v>7.1989908752571</v>
      </c>
      <c r="G616" s="40" t="n">
        <f aca="false">+F616-D616</f>
        <v>6.05306015965857</v>
      </c>
    </row>
    <row r="617" customFormat="false" ht="12.75" hidden="false" customHeight="false" outlineLevel="0" collapsed="false">
      <c r="A617" s="38" t="n">
        <v>596</v>
      </c>
      <c r="B617" s="39" t="n">
        <f aca="false">-LN(1-QUEUEwR!B617)/$D$4</f>
        <v>1.02273370551783</v>
      </c>
      <c r="C617" s="39" t="n">
        <f aca="false">C616+B617</f>
        <v>2168.45303750599</v>
      </c>
      <c r="D617" s="39" t="n">
        <f aca="false">-LN(1-QUEUEwR!E617)/$D$5</f>
        <v>0.0308098114126367</v>
      </c>
      <c r="E617" s="39" t="n">
        <f aca="false">D617+MAX(C617,E616)</f>
        <v>2174.66010448714</v>
      </c>
      <c r="F617" s="39" t="n">
        <f aca="false">E617-C617</f>
        <v>6.20706698115191</v>
      </c>
      <c r="G617" s="40" t="n">
        <f aca="false">+F617-D617</f>
        <v>6.17625716973928</v>
      </c>
    </row>
    <row r="618" customFormat="false" ht="12.75" hidden="false" customHeight="false" outlineLevel="0" collapsed="false">
      <c r="A618" s="38" t="n">
        <v>597</v>
      </c>
      <c r="B618" s="39" t="n">
        <f aca="false">-LN(1-QUEUEwR!B618)/$D$4</f>
        <v>3.79446965284697</v>
      </c>
      <c r="C618" s="39" t="n">
        <f aca="false">C617+B618</f>
        <v>2172.24750715883</v>
      </c>
      <c r="D618" s="39" t="n">
        <f aca="false">-LN(1-QUEUEwR!E618)/$D$5</f>
        <v>2.91019796300542</v>
      </c>
      <c r="E618" s="39" t="n">
        <f aca="false">D618+MAX(C618,E617)</f>
        <v>2177.57030245014</v>
      </c>
      <c r="F618" s="39" t="n">
        <f aca="false">E618-C618</f>
        <v>5.32279529131029</v>
      </c>
      <c r="G618" s="40" t="n">
        <f aca="false">+F618-D618</f>
        <v>2.41259732830487</v>
      </c>
    </row>
    <row r="619" customFormat="false" ht="12.75" hidden="false" customHeight="false" outlineLevel="0" collapsed="false">
      <c r="A619" s="38" t="n">
        <v>598</v>
      </c>
      <c r="B619" s="39" t="n">
        <f aca="false">-LN(1-QUEUEwR!B619)/$D$4</f>
        <v>4.07224632905551</v>
      </c>
      <c r="C619" s="39" t="n">
        <f aca="false">C618+B619</f>
        <v>2176.31975348789</v>
      </c>
      <c r="D619" s="39" t="n">
        <f aca="false">-LN(1-QUEUEwR!E619)/$D$5</f>
        <v>0.794749463547163</v>
      </c>
      <c r="E619" s="39" t="n">
        <f aca="false">D619+MAX(C619,E618)</f>
        <v>2178.36505191369</v>
      </c>
      <c r="F619" s="39" t="n">
        <f aca="false">E619-C619</f>
        <v>2.04529842580223</v>
      </c>
      <c r="G619" s="40" t="n">
        <f aca="false">+F619-D619</f>
        <v>1.25054896225507</v>
      </c>
    </row>
    <row r="620" customFormat="false" ht="12.75" hidden="false" customHeight="false" outlineLevel="0" collapsed="false">
      <c r="A620" s="38" t="n">
        <v>599</v>
      </c>
      <c r="B620" s="39" t="n">
        <f aca="false">-LN(1-QUEUEwR!B620)/$D$4</f>
        <v>10.7114265326607</v>
      </c>
      <c r="C620" s="39" t="n">
        <f aca="false">C619+B620</f>
        <v>2187.03118002055</v>
      </c>
      <c r="D620" s="39" t="n">
        <f aca="false">-LN(1-QUEUEwR!E620)/$D$5</f>
        <v>2.12504202951462</v>
      </c>
      <c r="E620" s="39" t="n">
        <f aca="false">D620+MAX(C620,E619)</f>
        <v>2189.15622205006</v>
      </c>
      <c r="F620" s="39" t="n">
        <f aca="false">E620-C620</f>
        <v>2.12504202951459</v>
      </c>
      <c r="G620" s="40" t="n">
        <f aca="false">+F620-D620</f>
        <v>-3.06421554796543E-014</v>
      </c>
    </row>
    <row r="621" customFormat="false" ht="12.75" hidden="false" customHeight="false" outlineLevel="0" collapsed="false">
      <c r="A621" s="38" t="n">
        <v>600</v>
      </c>
      <c r="B621" s="39" t="n">
        <f aca="false">-LN(1-QUEUEwR!B621)/$D$4</f>
        <v>3.39525974398097</v>
      </c>
      <c r="C621" s="39" t="n">
        <f aca="false">C620+B621</f>
        <v>2190.42643976453</v>
      </c>
      <c r="D621" s="39" t="n">
        <f aca="false">-LN(1-QUEUEwR!E621)/$D$5</f>
        <v>2.1642806890937</v>
      </c>
      <c r="E621" s="39" t="n">
        <f aca="false">D621+MAX(C621,E620)</f>
        <v>2192.59072045362</v>
      </c>
      <c r="F621" s="39" t="n">
        <f aca="false">E621-C621</f>
        <v>2.16428068909363</v>
      </c>
      <c r="G621" s="40" t="n">
        <f aca="false">+F621-D621</f>
        <v>-7.01660951563099E-014</v>
      </c>
    </row>
    <row r="622" customFormat="false" ht="12.75" hidden="false" customHeight="false" outlineLevel="0" collapsed="false">
      <c r="A622" s="38" t="n">
        <v>601</v>
      </c>
      <c r="B622" s="39" t="n">
        <f aca="false">-LN(1-QUEUEwR!B622)/$D$4</f>
        <v>4.60323299327777</v>
      </c>
      <c r="C622" s="39" t="n">
        <f aca="false">C621+B622</f>
        <v>2195.02967275781</v>
      </c>
      <c r="D622" s="39" t="n">
        <f aca="false">-LN(1-QUEUEwR!E622)/$D$5</f>
        <v>0.476163954986062</v>
      </c>
      <c r="E622" s="39" t="n">
        <f aca="false">D622+MAX(C622,E621)</f>
        <v>2195.5058367128</v>
      </c>
      <c r="F622" s="39" t="n">
        <f aca="false">E622-C622</f>
        <v>0.476163954986077</v>
      </c>
      <c r="G622" s="40" t="n">
        <f aca="false">+F622-D622</f>
        <v>1.50990331349021E-014</v>
      </c>
    </row>
    <row r="623" customFormat="false" ht="12.75" hidden="false" customHeight="false" outlineLevel="0" collapsed="false">
      <c r="A623" s="38" t="n">
        <v>602</v>
      </c>
      <c r="B623" s="39" t="n">
        <f aca="false">-LN(1-QUEUEwR!B623)/$D$4</f>
        <v>1.80079826605041</v>
      </c>
      <c r="C623" s="39" t="n">
        <f aca="false">C622+B623</f>
        <v>2196.83047102386</v>
      </c>
      <c r="D623" s="39" t="n">
        <f aca="false">-LN(1-QUEUEwR!E623)/$D$5</f>
        <v>2.16373045937482</v>
      </c>
      <c r="E623" s="39" t="n">
        <f aca="false">D623+MAX(C623,E622)</f>
        <v>2198.99420148323</v>
      </c>
      <c r="F623" s="39" t="n">
        <f aca="false">E623-C623</f>
        <v>2.16373045937462</v>
      </c>
      <c r="G623" s="40" t="n">
        <f aca="false">+F623-D623</f>
        <v>-1.96731519963578E-013</v>
      </c>
    </row>
    <row r="624" customFormat="false" ht="12.75" hidden="false" customHeight="false" outlineLevel="0" collapsed="false">
      <c r="A624" s="38" t="n">
        <v>603</v>
      </c>
      <c r="B624" s="39" t="n">
        <f aca="false">-LN(1-QUEUEwR!B624)/$D$4</f>
        <v>9.91438919881474</v>
      </c>
      <c r="C624" s="39" t="n">
        <f aca="false">C623+B624</f>
        <v>2206.74486022267</v>
      </c>
      <c r="D624" s="39" t="n">
        <f aca="false">-LN(1-QUEUEwR!E624)/$D$5</f>
        <v>0.0863477915281329</v>
      </c>
      <c r="E624" s="39" t="n">
        <f aca="false">D624+MAX(C624,E623)</f>
        <v>2206.8312080142</v>
      </c>
      <c r="F624" s="39" t="n">
        <f aca="false">E624-C624</f>
        <v>0.0863477915281692</v>
      </c>
      <c r="G624" s="40" t="n">
        <f aca="false">+F624-D624</f>
        <v>3.6276537329627E-014</v>
      </c>
    </row>
    <row r="625" customFormat="false" ht="12.75" hidden="false" customHeight="false" outlineLevel="0" collapsed="false">
      <c r="A625" s="38" t="n">
        <v>604</v>
      </c>
      <c r="B625" s="39" t="n">
        <f aca="false">-LN(1-QUEUEwR!B625)/$D$4</f>
        <v>2.91136704738112</v>
      </c>
      <c r="C625" s="39" t="n">
        <f aca="false">C624+B625</f>
        <v>2209.65622727006</v>
      </c>
      <c r="D625" s="39" t="n">
        <f aca="false">-LN(1-QUEUEwR!E625)/$D$5</f>
        <v>0.365897374419849</v>
      </c>
      <c r="E625" s="39" t="n">
        <f aca="false">D625+MAX(C625,E624)</f>
        <v>2210.02212464448</v>
      </c>
      <c r="F625" s="39" t="n">
        <f aca="false">E625-C625</f>
        <v>0.365897374420001</v>
      </c>
      <c r="G625" s="40" t="n">
        <f aca="false">+F625-D625</f>
        <v>1.52211576676109E-013</v>
      </c>
    </row>
    <row r="626" customFormat="false" ht="12.75" hidden="false" customHeight="false" outlineLevel="0" collapsed="false">
      <c r="A626" s="38" t="n">
        <v>605</v>
      </c>
      <c r="B626" s="39" t="n">
        <f aca="false">-LN(1-QUEUEwR!B626)/$D$4</f>
        <v>2.69733517416976</v>
      </c>
      <c r="C626" s="39" t="n">
        <f aca="false">C625+B626</f>
        <v>2212.35356244423</v>
      </c>
      <c r="D626" s="39" t="n">
        <f aca="false">-LN(1-QUEUEwR!E626)/$D$5</f>
        <v>4.93317698318957</v>
      </c>
      <c r="E626" s="39" t="n">
        <f aca="false">D626+MAX(C626,E625)</f>
        <v>2217.28673942742</v>
      </c>
      <c r="F626" s="39" t="n">
        <f aca="false">E626-C626</f>
        <v>4.9331769831897</v>
      </c>
      <c r="G626" s="40" t="n">
        <f aca="false">+F626-D626</f>
        <v>1.31450406115619E-013</v>
      </c>
    </row>
    <row r="627" customFormat="false" ht="12.75" hidden="false" customHeight="false" outlineLevel="0" collapsed="false">
      <c r="A627" s="38" t="n">
        <v>606</v>
      </c>
      <c r="B627" s="39" t="n">
        <f aca="false">-LN(1-QUEUEwR!B627)/$D$4</f>
        <v>1.29313683569107</v>
      </c>
      <c r="C627" s="39" t="n">
        <f aca="false">C626+B627</f>
        <v>2213.64669927992</v>
      </c>
      <c r="D627" s="39" t="n">
        <f aca="false">-LN(1-QUEUEwR!E627)/$D$5</f>
        <v>1.91315067229602</v>
      </c>
      <c r="E627" s="39" t="n">
        <f aca="false">D627+MAX(C627,E626)</f>
        <v>2219.19989009971</v>
      </c>
      <c r="F627" s="39" t="n">
        <f aca="false">E627-C627</f>
        <v>5.55319081979451</v>
      </c>
      <c r="G627" s="40" t="n">
        <f aca="false">+F627-D627</f>
        <v>3.64004014749849</v>
      </c>
    </row>
    <row r="628" customFormat="false" ht="12.75" hidden="false" customHeight="false" outlineLevel="0" collapsed="false">
      <c r="A628" s="38" t="n">
        <v>607</v>
      </c>
      <c r="B628" s="39" t="n">
        <f aca="false">-LN(1-QUEUEwR!B628)/$D$4</f>
        <v>1.75929333628268</v>
      </c>
      <c r="C628" s="39" t="n">
        <f aca="false">C627+B628</f>
        <v>2215.4059926162</v>
      </c>
      <c r="D628" s="39" t="n">
        <f aca="false">-LN(1-QUEUEwR!E628)/$D$5</f>
        <v>0.807772282817499</v>
      </c>
      <c r="E628" s="39" t="n">
        <f aca="false">D628+MAX(C628,E627)</f>
        <v>2220.00766238253</v>
      </c>
      <c r="F628" s="39" t="n">
        <f aca="false">E628-C628</f>
        <v>4.60166976632945</v>
      </c>
      <c r="G628" s="40" t="n">
        <f aca="false">+F628-D628</f>
        <v>3.79389748351195</v>
      </c>
    </row>
    <row r="629" customFormat="false" ht="12.75" hidden="false" customHeight="false" outlineLevel="0" collapsed="false">
      <c r="A629" s="38" t="n">
        <v>608</v>
      </c>
      <c r="B629" s="39" t="n">
        <f aca="false">-LN(1-QUEUEwR!B629)/$D$4</f>
        <v>3.36457437296759</v>
      </c>
      <c r="C629" s="39" t="n">
        <f aca="false">C628+B629</f>
        <v>2218.77056698917</v>
      </c>
      <c r="D629" s="39" t="n">
        <f aca="false">-LN(1-QUEUEwR!E629)/$D$5</f>
        <v>0.882150853601722</v>
      </c>
      <c r="E629" s="39" t="n">
        <f aca="false">D629+MAX(C629,E628)</f>
        <v>2220.88981323613</v>
      </c>
      <c r="F629" s="39" t="n">
        <f aca="false">E629-C629</f>
        <v>2.11924624696348</v>
      </c>
      <c r="G629" s="40" t="n">
        <f aca="false">+F629-D629</f>
        <v>1.23709539336176</v>
      </c>
    </row>
    <row r="630" customFormat="false" ht="12.75" hidden="false" customHeight="false" outlineLevel="0" collapsed="false">
      <c r="A630" s="38" t="n">
        <v>609</v>
      </c>
      <c r="B630" s="39" t="n">
        <f aca="false">-LN(1-QUEUEwR!B630)/$D$4</f>
        <v>1.12904440121803</v>
      </c>
      <c r="C630" s="39" t="n">
        <f aca="false">C629+B630</f>
        <v>2219.89961139038</v>
      </c>
      <c r="D630" s="39" t="n">
        <f aca="false">-LN(1-QUEUEwR!E630)/$D$5</f>
        <v>1.47387296275284</v>
      </c>
      <c r="E630" s="39" t="n">
        <f aca="false">D630+MAX(C630,E629)</f>
        <v>2222.36368619888</v>
      </c>
      <c r="F630" s="39" t="n">
        <f aca="false">E630-C630</f>
        <v>2.46407480849848</v>
      </c>
      <c r="G630" s="40" t="n">
        <f aca="false">+F630-D630</f>
        <v>0.990201845745644</v>
      </c>
    </row>
    <row r="631" customFormat="false" ht="12.75" hidden="false" customHeight="false" outlineLevel="0" collapsed="false">
      <c r="A631" s="38" t="n">
        <v>610</v>
      </c>
      <c r="B631" s="39" t="n">
        <f aca="false">-LN(1-QUEUEwR!B631)/$D$4</f>
        <v>0.718864085456646</v>
      </c>
      <c r="C631" s="39" t="n">
        <f aca="false">C630+B631</f>
        <v>2220.61847547584</v>
      </c>
      <c r="D631" s="39" t="n">
        <f aca="false">-LN(1-QUEUEwR!E631)/$D$5</f>
        <v>0.377353915394238</v>
      </c>
      <c r="E631" s="39" t="n">
        <f aca="false">D631+MAX(C631,E630)</f>
        <v>2222.74104011428</v>
      </c>
      <c r="F631" s="39" t="n">
        <f aca="false">E631-C631</f>
        <v>2.12256463843642</v>
      </c>
      <c r="G631" s="40" t="n">
        <f aca="false">+F631-D631</f>
        <v>1.74521072304218</v>
      </c>
    </row>
    <row r="632" customFormat="false" ht="12.75" hidden="false" customHeight="false" outlineLevel="0" collapsed="false">
      <c r="A632" s="38" t="n">
        <v>611</v>
      </c>
      <c r="B632" s="39" t="n">
        <f aca="false">-LN(1-QUEUEwR!B632)/$D$4</f>
        <v>1.40880191940192</v>
      </c>
      <c r="C632" s="39" t="n">
        <f aca="false">C631+B632</f>
        <v>2222.02727739524</v>
      </c>
      <c r="D632" s="39" t="n">
        <f aca="false">-LN(1-QUEUEwR!E632)/$D$5</f>
        <v>3.31661230858377</v>
      </c>
      <c r="E632" s="39" t="n">
        <f aca="false">D632+MAX(C632,E631)</f>
        <v>2226.05765242286</v>
      </c>
      <c r="F632" s="39" t="n">
        <f aca="false">E632-C632</f>
        <v>4.03037502761845</v>
      </c>
      <c r="G632" s="40" t="n">
        <f aca="false">+F632-D632</f>
        <v>0.713762719034683</v>
      </c>
    </row>
    <row r="633" customFormat="false" ht="12.75" hidden="false" customHeight="false" outlineLevel="0" collapsed="false">
      <c r="A633" s="38" t="n">
        <v>612</v>
      </c>
      <c r="B633" s="39" t="n">
        <f aca="false">-LN(1-QUEUEwR!B633)/$D$4</f>
        <v>3.34436977835969</v>
      </c>
      <c r="C633" s="39" t="n">
        <f aca="false">C632+B633</f>
        <v>2225.3716471736</v>
      </c>
      <c r="D633" s="39" t="n">
        <f aca="false">-LN(1-QUEUEwR!E633)/$D$5</f>
        <v>2.85181767848338</v>
      </c>
      <c r="E633" s="39" t="n">
        <f aca="false">D633+MAX(C633,E632)</f>
        <v>2228.90947010134</v>
      </c>
      <c r="F633" s="39" t="n">
        <f aca="false">E633-C633</f>
        <v>3.53782292774213</v>
      </c>
      <c r="G633" s="40" t="n">
        <f aca="false">+F633-D633</f>
        <v>0.686005249258744</v>
      </c>
    </row>
    <row r="634" customFormat="false" ht="12.75" hidden="false" customHeight="false" outlineLevel="0" collapsed="false">
      <c r="A634" s="38" t="n">
        <v>613</v>
      </c>
      <c r="B634" s="39" t="n">
        <f aca="false">-LN(1-QUEUEwR!B634)/$D$4</f>
        <v>0.403367120301349</v>
      </c>
      <c r="C634" s="39" t="n">
        <f aca="false">C633+B634</f>
        <v>2225.7750142939</v>
      </c>
      <c r="D634" s="39" t="n">
        <f aca="false">-LN(1-QUEUEwR!E634)/$D$5</f>
        <v>2.77711569857437</v>
      </c>
      <c r="E634" s="39" t="n">
        <f aca="false">D634+MAX(C634,E633)</f>
        <v>2231.68658579992</v>
      </c>
      <c r="F634" s="39" t="n">
        <f aca="false">E634-C634</f>
        <v>5.91157150601521</v>
      </c>
      <c r="G634" s="40" t="n">
        <f aca="false">+F634-D634</f>
        <v>3.13445580744083</v>
      </c>
    </row>
    <row r="635" customFormat="false" ht="12.75" hidden="false" customHeight="false" outlineLevel="0" collapsed="false">
      <c r="A635" s="38" t="n">
        <v>614</v>
      </c>
      <c r="B635" s="39" t="n">
        <f aca="false">-LN(1-QUEUEwR!B635)/$D$4</f>
        <v>11.2061453484006</v>
      </c>
      <c r="C635" s="39" t="n">
        <f aca="false">C634+B635</f>
        <v>2236.9811596423</v>
      </c>
      <c r="D635" s="39" t="n">
        <f aca="false">-LN(1-QUEUEwR!E635)/$D$5</f>
        <v>3.47850046705381</v>
      </c>
      <c r="E635" s="39" t="n">
        <f aca="false">D635+MAX(C635,E634)</f>
        <v>2240.45966010936</v>
      </c>
      <c r="F635" s="39" t="n">
        <f aca="false">E635-C635</f>
        <v>3.47850046705389</v>
      </c>
      <c r="G635" s="40" t="n">
        <f aca="false">+F635-D635</f>
        <v>7.94919685631612E-014</v>
      </c>
    </row>
    <row r="636" customFormat="false" ht="12.75" hidden="false" customHeight="false" outlineLevel="0" collapsed="false">
      <c r="A636" s="38" t="n">
        <v>615</v>
      </c>
      <c r="B636" s="39" t="n">
        <f aca="false">-LN(1-QUEUEwR!B636)/$D$4</f>
        <v>6.16010106132244</v>
      </c>
      <c r="C636" s="39" t="n">
        <f aca="false">C635+B636</f>
        <v>2243.14126070363</v>
      </c>
      <c r="D636" s="39" t="n">
        <f aca="false">-LN(1-QUEUEwR!E636)/$D$5</f>
        <v>0.402504179852441</v>
      </c>
      <c r="E636" s="39" t="n">
        <f aca="false">D636+MAX(C636,E635)</f>
        <v>2243.54376488348</v>
      </c>
      <c r="F636" s="39" t="n">
        <f aca="false">E636-C636</f>
        <v>0.402504179852258</v>
      </c>
      <c r="G636" s="40" t="n">
        <f aca="false">+F636-D636</f>
        <v>-1.83297821365613E-013</v>
      </c>
    </row>
    <row r="637" customFormat="false" ht="12.75" hidden="false" customHeight="false" outlineLevel="0" collapsed="false">
      <c r="A637" s="38" t="n">
        <v>616</v>
      </c>
      <c r="B637" s="39" t="n">
        <f aca="false">-LN(1-QUEUEwR!B637)/$D$4</f>
        <v>2.87308577775331</v>
      </c>
      <c r="C637" s="39" t="n">
        <f aca="false">C636+B637</f>
        <v>2246.01434648138</v>
      </c>
      <c r="D637" s="39" t="n">
        <f aca="false">-LN(1-QUEUEwR!E637)/$D$5</f>
        <v>1.72023148820757</v>
      </c>
      <c r="E637" s="39" t="n">
        <f aca="false">D637+MAX(C637,E636)</f>
        <v>2247.73457796959</v>
      </c>
      <c r="F637" s="39" t="n">
        <f aca="false">E637-C637</f>
        <v>1.72023148820745</v>
      </c>
      <c r="G637" s="40" t="n">
        <f aca="false">+F637-D637</f>
        <v>-1.21014309684142E-013</v>
      </c>
    </row>
    <row r="638" customFormat="false" ht="12.75" hidden="false" customHeight="false" outlineLevel="0" collapsed="false">
      <c r="A638" s="38" t="n">
        <v>617</v>
      </c>
      <c r="B638" s="39" t="n">
        <f aca="false">-LN(1-QUEUEwR!B638)/$D$4</f>
        <v>0.479793807195025</v>
      </c>
      <c r="C638" s="39" t="n">
        <f aca="false">C637+B638</f>
        <v>2246.49414028858</v>
      </c>
      <c r="D638" s="39" t="n">
        <f aca="false">-LN(1-QUEUEwR!E638)/$D$5</f>
        <v>1.57288244687344</v>
      </c>
      <c r="E638" s="39" t="n">
        <f aca="false">D638+MAX(C638,E637)</f>
        <v>2249.30746041646</v>
      </c>
      <c r="F638" s="39" t="n">
        <f aca="false">E638-C638</f>
        <v>2.81332012788562</v>
      </c>
      <c r="G638" s="40" t="n">
        <f aca="false">+F638-D638</f>
        <v>1.24043768101218</v>
      </c>
    </row>
    <row r="639" customFormat="false" ht="12.75" hidden="false" customHeight="false" outlineLevel="0" collapsed="false">
      <c r="A639" s="38" t="n">
        <v>618</v>
      </c>
      <c r="B639" s="39" t="n">
        <f aca="false">-LN(1-QUEUEwR!B639)/$D$4</f>
        <v>7.26137505013675</v>
      </c>
      <c r="C639" s="39" t="n">
        <f aca="false">C638+B639</f>
        <v>2253.75551533871</v>
      </c>
      <c r="D639" s="39" t="n">
        <f aca="false">-LN(1-QUEUEwR!E639)/$D$5</f>
        <v>5.97474997819053</v>
      </c>
      <c r="E639" s="39" t="n">
        <f aca="false">D639+MAX(C639,E638)</f>
        <v>2259.7302653169</v>
      </c>
      <c r="F639" s="39" t="n">
        <f aca="false">E639-C639</f>
        <v>5.97474997819063</v>
      </c>
      <c r="G639" s="40" t="n">
        <f aca="false">+F639-D639</f>
        <v>9.9475983006414E-014</v>
      </c>
    </row>
    <row r="640" customFormat="false" ht="12.75" hidden="false" customHeight="false" outlineLevel="0" collapsed="false">
      <c r="A640" s="38" t="n">
        <v>619</v>
      </c>
      <c r="B640" s="39" t="n">
        <f aca="false">-LN(1-QUEUEwR!B640)/$D$4</f>
        <v>6.70831600037433</v>
      </c>
      <c r="C640" s="39" t="n">
        <f aca="false">C639+B640</f>
        <v>2260.46383133909</v>
      </c>
      <c r="D640" s="39" t="n">
        <f aca="false">-LN(1-QUEUEwR!E640)/$D$5</f>
        <v>0.561496507950859</v>
      </c>
      <c r="E640" s="39" t="n">
        <f aca="false">D640+MAX(C640,E639)</f>
        <v>2261.02532784704</v>
      </c>
      <c r="F640" s="39" t="n">
        <f aca="false">E640-C640</f>
        <v>0.561496507950778</v>
      </c>
      <c r="G640" s="40" t="n">
        <f aca="false">+F640-D640</f>
        <v>-8.07132138902489E-014</v>
      </c>
    </row>
    <row r="641" customFormat="false" ht="12.75" hidden="false" customHeight="false" outlineLevel="0" collapsed="false">
      <c r="A641" s="38" t="n">
        <v>620</v>
      </c>
      <c r="B641" s="39" t="n">
        <f aca="false">-LN(1-QUEUEwR!B641)/$D$4</f>
        <v>1.40713116672137</v>
      </c>
      <c r="C641" s="39" t="n">
        <f aca="false">C640+B641</f>
        <v>2261.87096250581</v>
      </c>
      <c r="D641" s="39" t="n">
        <f aca="false">-LN(1-QUEUEwR!E641)/$D$5</f>
        <v>4.05521039728095</v>
      </c>
      <c r="E641" s="39" t="n">
        <f aca="false">D641+MAX(C641,E640)</f>
        <v>2265.92617290309</v>
      </c>
      <c r="F641" s="39" t="n">
        <f aca="false">E641-C641</f>
        <v>4.05521039728092</v>
      </c>
      <c r="G641" s="40" t="n">
        <f aca="false">+F641-D641</f>
        <v>-3.28626015289046E-014</v>
      </c>
    </row>
    <row r="642" customFormat="false" ht="12.75" hidden="false" customHeight="false" outlineLevel="0" collapsed="false">
      <c r="A642" s="38" t="n">
        <v>621</v>
      </c>
      <c r="B642" s="39" t="n">
        <f aca="false">-LN(1-QUEUEwR!B642)/$D$4</f>
        <v>2.04530894767696</v>
      </c>
      <c r="C642" s="39" t="n">
        <f aca="false">C641+B642</f>
        <v>2263.91627145349</v>
      </c>
      <c r="D642" s="39" t="n">
        <f aca="false">-LN(1-QUEUEwR!E642)/$D$5</f>
        <v>1.788679116103</v>
      </c>
      <c r="E642" s="39" t="n">
        <f aca="false">D642+MAX(C642,E641)</f>
        <v>2267.71485201919</v>
      </c>
      <c r="F642" s="39" t="n">
        <f aca="false">E642-C642</f>
        <v>3.7985805657072</v>
      </c>
      <c r="G642" s="40" t="n">
        <f aca="false">+F642-D642</f>
        <v>2.0099014496042</v>
      </c>
    </row>
    <row r="643" customFormat="false" ht="12.75" hidden="false" customHeight="false" outlineLevel="0" collapsed="false">
      <c r="A643" s="38" t="n">
        <v>622</v>
      </c>
      <c r="B643" s="39" t="n">
        <f aca="false">-LN(1-QUEUEwR!B643)/$D$4</f>
        <v>0.0790922460535214</v>
      </c>
      <c r="C643" s="39" t="n">
        <f aca="false">C642+B643</f>
        <v>2263.99536369954</v>
      </c>
      <c r="D643" s="39" t="n">
        <f aca="false">-LN(1-QUEUEwR!E643)/$D$5</f>
        <v>4.31781164432285</v>
      </c>
      <c r="E643" s="39" t="n">
        <f aca="false">D643+MAX(C643,E642)</f>
        <v>2272.03266366352</v>
      </c>
      <c r="F643" s="39" t="n">
        <f aca="false">E643-C643</f>
        <v>8.03729996397624</v>
      </c>
      <c r="G643" s="40" t="n">
        <f aca="false">+F643-D643</f>
        <v>3.71948831965339</v>
      </c>
    </row>
    <row r="644" customFormat="false" ht="12.75" hidden="false" customHeight="false" outlineLevel="0" collapsed="false">
      <c r="A644" s="38" t="n">
        <v>623</v>
      </c>
      <c r="B644" s="39" t="n">
        <f aca="false">-LN(1-QUEUEwR!B644)/$D$4</f>
        <v>2.1633532338696</v>
      </c>
      <c r="C644" s="39" t="n">
        <f aca="false">C643+B644</f>
        <v>2266.15871693341</v>
      </c>
      <c r="D644" s="39" t="n">
        <f aca="false">-LN(1-QUEUEwR!E644)/$D$5</f>
        <v>1.60434283201448</v>
      </c>
      <c r="E644" s="39" t="n">
        <f aca="false">D644+MAX(C644,E643)</f>
        <v>2273.63700649553</v>
      </c>
      <c r="F644" s="39" t="n">
        <f aca="false">E644-C644</f>
        <v>7.47828956212106</v>
      </c>
      <c r="G644" s="40" t="n">
        <f aca="false">+F644-D644</f>
        <v>5.87394673010658</v>
      </c>
    </row>
    <row r="645" customFormat="false" ht="12.75" hidden="false" customHeight="false" outlineLevel="0" collapsed="false">
      <c r="A645" s="38" t="n">
        <v>624</v>
      </c>
      <c r="B645" s="39" t="n">
        <f aca="false">-LN(1-QUEUEwR!B645)/$D$4</f>
        <v>1.57259439359947</v>
      </c>
      <c r="C645" s="39" t="n">
        <f aca="false">C644+B645</f>
        <v>2267.73131132701</v>
      </c>
      <c r="D645" s="39" t="n">
        <f aca="false">-LN(1-QUEUEwR!E645)/$D$5</f>
        <v>1.09460196734989</v>
      </c>
      <c r="E645" s="39" t="n">
        <f aca="false">D645+MAX(C645,E644)</f>
        <v>2274.73160846288</v>
      </c>
      <c r="F645" s="39" t="n">
        <f aca="false">E645-C645</f>
        <v>7.00029713587128</v>
      </c>
      <c r="G645" s="40" t="n">
        <f aca="false">+F645-D645</f>
        <v>5.90569516852139</v>
      </c>
    </row>
    <row r="646" customFormat="false" ht="12.75" hidden="false" customHeight="false" outlineLevel="0" collapsed="false">
      <c r="A646" s="38" t="n">
        <v>625</v>
      </c>
      <c r="B646" s="39" t="n">
        <f aca="false">-LN(1-QUEUEwR!B646)/$D$4</f>
        <v>3.28186576886745</v>
      </c>
      <c r="C646" s="39" t="n">
        <f aca="false">C645+B646</f>
        <v>2271.01317709588</v>
      </c>
      <c r="D646" s="39" t="n">
        <f aca="false">-LN(1-QUEUEwR!E646)/$D$5</f>
        <v>5.61892217608332</v>
      </c>
      <c r="E646" s="39" t="n">
        <f aca="false">D646+MAX(C646,E645)</f>
        <v>2280.35053063896</v>
      </c>
      <c r="F646" s="39" t="n">
        <f aca="false">E646-C646</f>
        <v>9.33735354308692</v>
      </c>
      <c r="G646" s="40" t="n">
        <f aca="false">+F646-D646</f>
        <v>3.7184313670036</v>
      </c>
    </row>
    <row r="647" customFormat="false" ht="12.75" hidden="false" customHeight="false" outlineLevel="0" collapsed="false">
      <c r="A647" s="38" t="n">
        <v>626</v>
      </c>
      <c r="B647" s="39" t="n">
        <f aca="false">-LN(1-QUEUEwR!B647)/$D$4</f>
        <v>3.93267377955558</v>
      </c>
      <c r="C647" s="39" t="n">
        <f aca="false">C646+B647</f>
        <v>2274.94585087543</v>
      </c>
      <c r="D647" s="39" t="n">
        <f aca="false">-LN(1-QUEUEwR!E647)/$D$5</f>
        <v>1.76980543542833</v>
      </c>
      <c r="E647" s="39" t="n">
        <f aca="false">D647+MAX(C647,E646)</f>
        <v>2282.12033607439</v>
      </c>
      <c r="F647" s="39" t="n">
        <f aca="false">E647-C647</f>
        <v>7.1744851989597</v>
      </c>
      <c r="G647" s="40" t="n">
        <f aca="false">+F647-D647</f>
        <v>5.40467976353137</v>
      </c>
    </row>
    <row r="648" customFormat="false" ht="12.75" hidden="false" customHeight="false" outlineLevel="0" collapsed="false">
      <c r="A648" s="38" t="n">
        <v>627</v>
      </c>
      <c r="B648" s="39" t="n">
        <f aca="false">-LN(1-QUEUEwR!B648)/$D$4</f>
        <v>2.3168208692011</v>
      </c>
      <c r="C648" s="39" t="n">
        <f aca="false">C647+B648</f>
        <v>2277.26267174463</v>
      </c>
      <c r="D648" s="39" t="n">
        <f aca="false">-LN(1-QUEUEwR!E648)/$D$5</f>
        <v>1.70823049907086</v>
      </c>
      <c r="E648" s="39" t="n">
        <f aca="false">D648+MAX(C648,E647)</f>
        <v>2283.82856657346</v>
      </c>
      <c r="F648" s="39" t="n">
        <f aca="false">E648-C648</f>
        <v>6.56589482882964</v>
      </c>
      <c r="G648" s="40" t="n">
        <f aca="false">+F648-D648</f>
        <v>4.85766432975878</v>
      </c>
    </row>
    <row r="649" customFormat="false" ht="12.75" hidden="false" customHeight="false" outlineLevel="0" collapsed="false">
      <c r="A649" s="38" t="n">
        <v>628</v>
      </c>
      <c r="B649" s="39" t="n">
        <f aca="false">-LN(1-QUEUEwR!B649)/$D$4</f>
        <v>1.22395566681044</v>
      </c>
      <c r="C649" s="39" t="n">
        <f aca="false">C648+B649</f>
        <v>2278.48662741144</v>
      </c>
      <c r="D649" s="39" t="n">
        <f aca="false">-LN(1-QUEUEwR!E649)/$D$5</f>
        <v>0.763131333321254</v>
      </c>
      <c r="E649" s="39" t="n">
        <f aca="false">D649+MAX(C649,E648)</f>
        <v>2284.59169790678</v>
      </c>
      <c r="F649" s="39" t="n">
        <f aca="false">E649-C649</f>
        <v>6.10507049534044</v>
      </c>
      <c r="G649" s="40" t="n">
        <f aca="false">+F649-D649</f>
        <v>5.34193916201919</v>
      </c>
    </row>
    <row r="650" customFormat="false" ht="12.75" hidden="false" customHeight="false" outlineLevel="0" collapsed="false">
      <c r="A650" s="38" t="n">
        <v>629</v>
      </c>
      <c r="B650" s="39" t="n">
        <f aca="false">-LN(1-QUEUEwR!B650)/$D$4</f>
        <v>7.25553982064998</v>
      </c>
      <c r="C650" s="39" t="n">
        <f aca="false">C649+B650</f>
        <v>2285.74216723209</v>
      </c>
      <c r="D650" s="39" t="n">
        <f aca="false">-LN(1-QUEUEwR!E650)/$D$5</f>
        <v>5.87632152775649</v>
      </c>
      <c r="E650" s="39" t="n">
        <f aca="false">D650+MAX(C650,E649)</f>
        <v>2291.61848875985</v>
      </c>
      <c r="F650" s="39" t="n">
        <f aca="false">E650-C650</f>
        <v>5.87632152775632</v>
      </c>
      <c r="G650" s="40" t="n">
        <f aca="false">+F650-D650</f>
        <v>-1.75859327100625E-013</v>
      </c>
    </row>
    <row r="651" customFormat="false" ht="12.75" hidden="false" customHeight="false" outlineLevel="0" collapsed="false">
      <c r="A651" s="38" t="n">
        <v>630</v>
      </c>
      <c r="B651" s="39" t="n">
        <f aca="false">-LN(1-QUEUEwR!B651)/$D$4</f>
        <v>0.635951494398071</v>
      </c>
      <c r="C651" s="39" t="n">
        <f aca="false">C650+B651</f>
        <v>2286.37811872649</v>
      </c>
      <c r="D651" s="39" t="n">
        <f aca="false">-LN(1-QUEUEwR!E651)/$D$5</f>
        <v>0.0851851491818066</v>
      </c>
      <c r="E651" s="39" t="n">
        <f aca="false">D651+MAX(C651,E650)</f>
        <v>2291.70367390903</v>
      </c>
      <c r="F651" s="39" t="n">
        <f aca="false">E651-C651</f>
        <v>5.32555518254003</v>
      </c>
      <c r="G651" s="40" t="n">
        <f aca="false">+F651-D651</f>
        <v>5.24037003335822</v>
      </c>
    </row>
    <row r="652" customFormat="false" ht="12.75" hidden="false" customHeight="false" outlineLevel="0" collapsed="false">
      <c r="A652" s="38" t="n">
        <v>631</v>
      </c>
      <c r="B652" s="39" t="n">
        <f aca="false">-LN(1-QUEUEwR!B652)/$D$4</f>
        <v>3.36068999468556</v>
      </c>
      <c r="C652" s="39" t="n">
        <f aca="false">C651+B652</f>
        <v>2289.73880872118</v>
      </c>
      <c r="D652" s="39" t="n">
        <f aca="false">-LN(1-QUEUEwR!E652)/$D$5</f>
        <v>0.639154513041185</v>
      </c>
      <c r="E652" s="39" t="n">
        <f aca="false">D652+MAX(C652,E651)</f>
        <v>2292.34282842207</v>
      </c>
      <c r="F652" s="39" t="n">
        <f aca="false">E652-C652</f>
        <v>2.60401970089606</v>
      </c>
      <c r="G652" s="40" t="n">
        <f aca="false">+F652-D652</f>
        <v>1.96486518785488</v>
      </c>
    </row>
    <row r="653" customFormat="false" ht="12.75" hidden="false" customHeight="false" outlineLevel="0" collapsed="false">
      <c r="A653" s="38" t="n">
        <v>632</v>
      </c>
      <c r="B653" s="39" t="n">
        <f aca="false">-LN(1-QUEUEwR!B653)/$D$4</f>
        <v>3.42881165529111</v>
      </c>
      <c r="C653" s="39" t="n">
        <f aca="false">C652+B653</f>
        <v>2293.16762037647</v>
      </c>
      <c r="D653" s="39" t="n">
        <f aca="false">-LN(1-QUEUEwR!E653)/$D$5</f>
        <v>0.553222959663087</v>
      </c>
      <c r="E653" s="39" t="n">
        <f aca="false">D653+MAX(C653,E652)</f>
        <v>2293.72084333613</v>
      </c>
      <c r="F653" s="39" t="n">
        <f aca="false">E653-C653</f>
        <v>0.55322295966289</v>
      </c>
      <c r="G653" s="40" t="n">
        <f aca="false">+F653-D653</f>
        <v>-1.97952765290665E-013</v>
      </c>
    </row>
    <row r="654" customFormat="false" ht="12.75" hidden="false" customHeight="false" outlineLevel="0" collapsed="false">
      <c r="A654" s="38" t="n">
        <v>633</v>
      </c>
      <c r="B654" s="39" t="n">
        <f aca="false">-LN(1-QUEUEwR!B654)/$D$4</f>
        <v>0.0464655405609465</v>
      </c>
      <c r="C654" s="39" t="n">
        <f aca="false">C653+B654</f>
        <v>2293.21408591703</v>
      </c>
      <c r="D654" s="39" t="n">
        <f aca="false">-LN(1-QUEUEwR!E654)/$D$5</f>
        <v>0.124482075283467</v>
      </c>
      <c r="E654" s="39" t="n">
        <f aca="false">D654+MAX(C654,E653)</f>
        <v>2293.84532541141</v>
      </c>
      <c r="F654" s="39" t="n">
        <f aca="false">E654-C654</f>
        <v>0.631239494385682</v>
      </c>
      <c r="G654" s="40" t="n">
        <f aca="false">+F654-D654</f>
        <v>0.506757419102215</v>
      </c>
    </row>
    <row r="655" customFormat="false" ht="12.75" hidden="false" customHeight="false" outlineLevel="0" collapsed="false">
      <c r="A655" s="38" t="n">
        <v>634</v>
      </c>
      <c r="B655" s="39" t="n">
        <f aca="false">-LN(1-QUEUEwR!B655)/$D$4</f>
        <v>1.04609786277768</v>
      </c>
      <c r="C655" s="39" t="n">
        <f aca="false">C654+B655</f>
        <v>2294.26018377981</v>
      </c>
      <c r="D655" s="39" t="n">
        <f aca="false">-LN(1-QUEUEwR!E655)/$D$5</f>
        <v>0.219887418833724</v>
      </c>
      <c r="E655" s="39" t="n">
        <f aca="false">D655+MAX(C655,E654)</f>
        <v>2294.48007119864</v>
      </c>
      <c r="F655" s="39" t="n">
        <f aca="false">E655-C655</f>
        <v>0.219887418833878</v>
      </c>
      <c r="G655" s="40" t="n">
        <f aca="false">+F655-D655</f>
        <v>1.53738133334969E-013</v>
      </c>
    </row>
    <row r="656" customFormat="false" ht="12.75" hidden="false" customHeight="false" outlineLevel="0" collapsed="false">
      <c r="A656" s="38" t="n">
        <v>635</v>
      </c>
      <c r="B656" s="39" t="n">
        <f aca="false">-LN(1-QUEUEwR!B656)/$D$4</f>
        <v>2.39300881622976</v>
      </c>
      <c r="C656" s="39" t="n">
        <f aca="false">C655+B656</f>
        <v>2296.65319259604</v>
      </c>
      <c r="D656" s="39" t="n">
        <f aca="false">-LN(1-QUEUEwR!E656)/$D$5</f>
        <v>0.325203604405102</v>
      </c>
      <c r="E656" s="39" t="n">
        <f aca="false">D656+MAX(C656,E655)</f>
        <v>2296.97839620044</v>
      </c>
      <c r="F656" s="39" t="n">
        <f aca="false">E656-C656</f>
        <v>0.325203604405033</v>
      </c>
      <c r="G656" s="40" t="n">
        <f aca="false">+F656-D656</f>
        <v>-6.95554724927661E-014</v>
      </c>
    </row>
    <row r="657" customFormat="false" ht="12.75" hidden="false" customHeight="false" outlineLevel="0" collapsed="false">
      <c r="A657" s="38" t="n">
        <v>636</v>
      </c>
      <c r="B657" s="39" t="n">
        <f aca="false">-LN(1-QUEUEwR!B657)/$D$4</f>
        <v>6.15106735657307</v>
      </c>
      <c r="C657" s="39" t="n">
        <f aca="false">C656+B657</f>
        <v>2302.80425995261</v>
      </c>
      <c r="D657" s="39" t="n">
        <f aca="false">-LN(1-QUEUEwR!E657)/$D$5</f>
        <v>1.43314975567519</v>
      </c>
      <c r="E657" s="39" t="n">
        <f aca="false">D657+MAX(C657,E656)</f>
        <v>2304.23740970828</v>
      </c>
      <c r="F657" s="39" t="n">
        <f aca="false">E657-C657</f>
        <v>1.433149755675</v>
      </c>
      <c r="G657" s="40" t="n">
        <f aca="false">+F657-D657</f>
        <v>-1.82742709853301E-013</v>
      </c>
    </row>
    <row r="658" customFormat="false" ht="12.75" hidden="false" customHeight="false" outlineLevel="0" collapsed="false">
      <c r="A658" s="38" t="n">
        <v>637</v>
      </c>
      <c r="B658" s="39" t="n">
        <f aca="false">-LN(1-QUEUEwR!B658)/$D$4</f>
        <v>0.683055307440051</v>
      </c>
      <c r="C658" s="39" t="n">
        <f aca="false">C657+B658</f>
        <v>2303.48731526005</v>
      </c>
      <c r="D658" s="39" t="n">
        <f aca="false">-LN(1-QUEUEwR!E658)/$D$5</f>
        <v>0.865329189663988</v>
      </c>
      <c r="E658" s="39" t="n">
        <f aca="false">D658+MAX(C658,E657)</f>
        <v>2305.10273889795</v>
      </c>
      <c r="F658" s="39" t="n">
        <f aca="false">E658-C658</f>
        <v>1.61542363789886</v>
      </c>
      <c r="G658" s="40" t="n">
        <f aca="false">+F658-D658</f>
        <v>0.750094448234869</v>
      </c>
    </row>
    <row r="659" customFormat="false" ht="12.75" hidden="false" customHeight="false" outlineLevel="0" collapsed="false">
      <c r="A659" s="38" t="n">
        <v>638</v>
      </c>
      <c r="B659" s="39" t="n">
        <f aca="false">-LN(1-QUEUEwR!B659)/$D$4</f>
        <v>0.431626838052564</v>
      </c>
      <c r="C659" s="39" t="n">
        <f aca="false">C658+B659</f>
        <v>2303.9189420981</v>
      </c>
      <c r="D659" s="39" t="n">
        <f aca="false">-LN(1-QUEUEwR!E659)/$D$5</f>
        <v>1.54781395339187</v>
      </c>
      <c r="E659" s="39" t="n">
        <f aca="false">D659+MAX(C659,E658)</f>
        <v>2306.65055285134</v>
      </c>
      <c r="F659" s="39" t="n">
        <f aca="false">E659-C659</f>
        <v>2.73161075323833</v>
      </c>
      <c r="G659" s="40" t="n">
        <f aca="false">+F659-D659</f>
        <v>1.18379679984646</v>
      </c>
    </row>
    <row r="660" customFormat="false" ht="12.75" hidden="false" customHeight="false" outlineLevel="0" collapsed="false">
      <c r="A660" s="38" t="n">
        <v>639</v>
      </c>
      <c r="B660" s="39" t="n">
        <f aca="false">-LN(1-QUEUEwR!B660)/$D$4</f>
        <v>0.779240113568017</v>
      </c>
      <c r="C660" s="39" t="n">
        <f aca="false">C659+B660</f>
        <v>2304.69818221167</v>
      </c>
      <c r="D660" s="39" t="n">
        <f aca="false">-LN(1-QUEUEwR!E660)/$D$5</f>
        <v>0.570265820059198</v>
      </c>
      <c r="E660" s="39" t="n">
        <f aca="false">D660+MAX(C660,E659)</f>
        <v>2307.2208186714</v>
      </c>
      <c r="F660" s="39" t="n">
        <f aca="false">E660-C660</f>
        <v>2.52263645972971</v>
      </c>
      <c r="G660" s="40" t="n">
        <f aca="false">+F660-D660</f>
        <v>1.95237063967051</v>
      </c>
    </row>
    <row r="661" customFormat="false" ht="12.75" hidden="false" customHeight="false" outlineLevel="0" collapsed="false">
      <c r="A661" s="38" t="n">
        <v>640</v>
      </c>
      <c r="B661" s="39" t="n">
        <f aca="false">-LN(1-QUEUEwR!B661)/$D$4</f>
        <v>2.7473145887639</v>
      </c>
      <c r="C661" s="39" t="n">
        <f aca="false">C660+B661</f>
        <v>2307.44549680043</v>
      </c>
      <c r="D661" s="39" t="n">
        <f aca="false">-LN(1-QUEUEwR!E661)/$D$5</f>
        <v>0.138957082338495</v>
      </c>
      <c r="E661" s="39" t="n">
        <f aca="false">D661+MAX(C661,E660)</f>
        <v>2307.58445388277</v>
      </c>
      <c r="F661" s="39" t="n">
        <f aca="false">E661-C661</f>
        <v>0.138957082338493</v>
      </c>
      <c r="G661" s="40" t="n">
        <f aca="false">+F661-D661</f>
        <v>-2.08166817117217E-015</v>
      </c>
    </row>
    <row r="662" customFormat="false" ht="12.75" hidden="false" customHeight="false" outlineLevel="0" collapsed="false">
      <c r="A662" s="38" t="n">
        <v>641</v>
      </c>
      <c r="B662" s="39" t="n">
        <f aca="false">-LN(1-QUEUEwR!B662)/$D$4</f>
        <v>4.19118621446704</v>
      </c>
      <c r="C662" s="39" t="n">
        <f aca="false">C661+B662</f>
        <v>2311.6366830149</v>
      </c>
      <c r="D662" s="39" t="n">
        <f aca="false">-LN(1-QUEUEwR!E662)/$D$5</f>
        <v>2.75795484638242</v>
      </c>
      <c r="E662" s="39" t="n">
        <f aca="false">D662+MAX(C662,E661)</f>
        <v>2314.39463786128</v>
      </c>
      <c r="F662" s="39" t="n">
        <f aca="false">E662-C662</f>
        <v>2.75795484638229</v>
      </c>
      <c r="G662" s="40" t="n">
        <f aca="false">+F662-D662</f>
        <v>-1.30118138486068E-013</v>
      </c>
    </row>
    <row r="663" customFormat="false" ht="12.75" hidden="false" customHeight="false" outlineLevel="0" collapsed="false">
      <c r="A663" s="38" t="n">
        <v>642</v>
      </c>
      <c r="B663" s="39" t="n">
        <f aca="false">-LN(1-QUEUEwR!B663)/$D$4</f>
        <v>9.13581674134322</v>
      </c>
      <c r="C663" s="39" t="n">
        <f aca="false">C662+B663</f>
        <v>2320.77249975624</v>
      </c>
      <c r="D663" s="39" t="n">
        <f aca="false">-LN(1-QUEUEwR!E663)/$D$5</f>
        <v>0.370577834889879</v>
      </c>
      <c r="E663" s="39" t="n">
        <f aca="false">D663+MAX(C663,E662)</f>
        <v>2321.14307759113</v>
      </c>
      <c r="F663" s="39" t="n">
        <f aca="false">E663-C663</f>
        <v>0.3705778348899</v>
      </c>
      <c r="G663" s="40" t="n">
        <f aca="false">+F663-D663</f>
        <v>2.12607709215717E-014</v>
      </c>
    </row>
    <row r="664" customFormat="false" ht="12.75" hidden="false" customHeight="false" outlineLevel="0" collapsed="false">
      <c r="A664" s="38" t="n">
        <v>643</v>
      </c>
      <c r="B664" s="39" t="n">
        <f aca="false">-LN(1-QUEUEwR!B664)/$D$4</f>
        <v>0.0268147931218824</v>
      </c>
      <c r="C664" s="39" t="n">
        <f aca="false">C663+B664</f>
        <v>2320.79931454936</v>
      </c>
      <c r="D664" s="39" t="n">
        <f aca="false">-LN(1-QUEUEwR!E664)/$D$5</f>
        <v>1.13584026782728</v>
      </c>
      <c r="E664" s="39" t="n">
        <f aca="false">D664+MAX(C664,E663)</f>
        <v>2322.27891785896</v>
      </c>
      <c r="F664" s="39" t="n">
        <f aca="false">E664-C664</f>
        <v>1.4796033095954</v>
      </c>
      <c r="G664" s="40" t="n">
        <f aca="false">+F664-D664</f>
        <v>0.343763041768128</v>
      </c>
    </row>
    <row r="665" customFormat="false" ht="12.75" hidden="false" customHeight="false" outlineLevel="0" collapsed="false">
      <c r="A665" s="38" t="n">
        <v>644</v>
      </c>
      <c r="B665" s="39" t="n">
        <f aca="false">-LN(1-QUEUEwR!B665)/$D$4</f>
        <v>4.70076405270067</v>
      </c>
      <c r="C665" s="39" t="n">
        <f aca="false">C664+B665</f>
        <v>2325.50007860207</v>
      </c>
      <c r="D665" s="39" t="n">
        <f aca="false">-LN(1-QUEUEwR!E665)/$D$5</f>
        <v>1.95248161655735</v>
      </c>
      <c r="E665" s="39" t="n">
        <f aca="false">D665+MAX(C665,E664)</f>
        <v>2327.45256021862</v>
      </c>
      <c r="F665" s="39" t="n">
        <f aca="false">E665-C665</f>
        <v>1.95248161655718</v>
      </c>
      <c r="G665" s="40" t="n">
        <f aca="false">+F665-D665</f>
        <v>-1.72972747236599E-013</v>
      </c>
    </row>
    <row r="666" customFormat="false" ht="12.75" hidden="false" customHeight="false" outlineLevel="0" collapsed="false">
      <c r="A666" s="38" t="n">
        <v>645</v>
      </c>
      <c r="B666" s="39" t="n">
        <f aca="false">-LN(1-QUEUEwR!B666)/$D$4</f>
        <v>1.56564907435964</v>
      </c>
      <c r="C666" s="39" t="n">
        <f aca="false">C665+B666</f>
        <v>2327.06572767643</v>
      </c>
      <c r="D666" s="39" t="n">
        <f aca="false">-LN(1-QUEUEwR!E666)/$D$5</f>
        <v>0.350853585982421</v>
      </c>
      <c r="E666" s="39" t="n">
        <f aca="false">D666+MAX(C666,E665)</f>
        <v>2327.80341380461</v>
      </c>
      <c r="F666" s="39" t="n">
        <f aca="false">E666-C666</f>
        <v>0.73768612818003</v>
      </c>
      <c r="G666" s="40" t="n">
        <f aca="false">+F666-D666</f>
        <v>0.38683254219761</v>
      </c>
    </row>
    <row r="667" customFormat="false" ht="12.75" hidden="false" customHeight="false" outlineLevel="0" collapsed="false">
      <c r="A667" s="38" t="n">
        <v>646</v>
      </c>
      <c r="B667" s="39" t="n">
        <f aca="false">-LN(1-QUEUEwR!B667)/$D$4</f>
        <v>5.93453240065544</v>
      </c>
      <c r="C667" s="39" t="n">
        <f aca="false">C666+B667</f>
        <v>2333.00026007708</v>
      </c>
      <c r="D667" s="39" t="n">
        <f aca="false">-LN(1-QUEUEwR!E667)/$D$5</f>
        <v>0.00683263251960233</v>
      </c>
      <c r="E667" s="39" t="n">
        <f aca="false">D667+MAX(C667,E666)</f>
        <v>2333.0070927096</v>
      </c>
      <c r="F667" s="39" t="n">
        <f aca="false">E667-C667</f>
        <v>0.00683263251949029</v>
      </c>
      <c r="G667" s="40" t="n">
        <f aca="false">+F667-D667</f>
        <v>-1.12044054589866E-013</v>
      </c>
    </row>
    <row r="668" customFormat="false" ht="12.75" hidden="false" customHeight="false" outlineLevel="0" collapsed="false">
      <c r="A668" s="38" t="n">
        <v>647</v>
      </c>
      <c r="B668" s="39" t="n">
        <f aca="false">-LN(1-QUEUEwR!B668)/$D$4</f>
        <v>0.521346486580709</v>
      </c>
      <c r="C668" s="39" t="n">
        <f aca="false">C667+B668</f>
        <v>2333.52160656366</v>
      </c>
      <c r="D668" s="39" t="n">
        <f aca="false">-LN(1-QUEUEwR!E668)/$D$5</f>
        <v>1.06813846240384</v>
      </c>
      <c r="E668" s="39" t="n">
        <f aca="false">D668+MAX(C668,E667)</f>
        <v>2334.58974502607</v>
      </c>
      <c r="F668" s="39" t="n">
        <f aca="false">E668-C668</f>
        <v>1.06813846240402</v>
      </c>
      <c r="G668" s="40" t="n">
        <f aca="false">+F668-D668</f>
        <v>1.86517468137026E-013</v>
      </c>
    </row>
    <row r="669" customFormat="false" ht="12.75" hidden="false" customHeight="false" outlineLevel="0" collapsed="false">
      <c r="A669" s="38" t="n">
        <v>648</v>
      </c>
      <c r="B669" s="39" t="n">
        <f aca="false">-LN(1-QUEUEwR!B669)/$D$4</f>
        <v>1.71188875627602</v>
      </c>
      <c r="C669" s="39" t="n">
        <f aca="false">C668+B669</f>
        <v>2335.23349531994</v>
      </c>
      <c r="D669" s="39" t="n">
        <f aca="false">-LN(1-QUEUEwR!E669)/$D$5</f>
        <v>1.05404855050445</v>
      </c>
      <c r="E669" s="39" t="n">
        <f aca="false">D669+MAX(C669,E668)</f>
        <v>2336.28754387044</v>
      </c>
      <c r="F669" s="39" t="n">
        <f aca="false">E669-C669</f>
        <v>1.05404855050438</v>
      </c>
      <c r="G669" s="40" t="n">
        <f aca="false">+F669-D669</f>
        <v>-6.99440505513849E-014</v>
      </c>
    </row>
    <row r="670" customFormat="false" ht="12.75" hidden="false" customHeight="false" outlineLevel="0" collapsed="false">
      <c r="A670" s="38" t="n">
        <v>649</v>
      </c>
      <c r="B670" s="39" t="n">
        <f aca="false">-LN(1-QUEUEwR!B670)/$D$4</f>
        <v>0.41882238132016</v>
      </c>
      <c r="C670" s="39" t="n">
        <f aca="false">C669+B670</f>
        <v>2335.65231770126</v>
      </c>
      <c r="D670" s="39" t="n">
        <f aca="false">-LN(1-QUEUEwR!E670)/$D$5</f>
        <v>2.22593578992148</v>
      </c>
      <c r="E670" s="39" t="n">
        <f aca="false">D670+MAX(C670,E669)</f>
        <v>2338.51347966036</v>
      </c>
      <c r="F670" s="39" t="n">
        <f aca="false">E670-C670</f>
        <v>2.86116195910563</v>
      </c>
      <c r="G670" s="40" t="n">
        <f aca="false">+F670-D670</f>
        <v>0.635226169184153</v>
      </c>
    </row>
    <row r="671" customFormat="false" ht="12.75" hidden="false" customHeight="false" outlineLevel="0" collapsed="false">
      <c r="A671" s="38" t="n">
        <v>650</v>
      </c>
      <c r="B671" s="39" t="n">
        <f aca="false">-LN(1-QUEUEwR!B671)/$D$4</f>
        <v>5.12504422348991</v>
      </c>
      <c r="C671" s="39" t="n">
        <f aca="false">C670+B671</f>
        <v>2340.77736192475</v>
      </c>
      <c r="D671" s="39" t="n">
        <f aca="false">-LN(1-QUEUEwR!E671)/$D$5</f>
        <v>4.35865382521683</v>
      </c>
      <c r="E671" s="39" t="n">
        <f aca="false">D671+MAX(C671,E670)</f>
        <v>2345.13601574996</v>
      </c>
      <c r="F671" s="39" t="n">
        <f aca="false">E671-C671</f>
        <v>4.35865382521661</v>
      </c>
      <c r="G671" s="40" t="n">
        <f aca="false">+F671-D671</f>
        <v>-2.26485497023532E-013</v>
      </c>
    </row>
    <row r="672" customFormat="false" ht="12.75" hidden="false" customHeight="false" outlineLevel="0" collapsed="false">
      <c r="A672" s="38" t="n">
        <v>651</v>
      </c>
      <c r="B672" s="39" t="n">
        <f aca="false">-LN(1-QUEUEwR!B672)/$D$4</f>
        <v>1.98272791547838</v>
      </c>
      <c r="C672" s="39" t="n">
        <f aca="false">C671+B672</f>
        <v>2342.76008984023</v>
      </c>
      <c r="D672" s="39" t="n">
        <f aca="false">-LN(1-QUEUEwR!E672)/$D$5</f>
        <v>1.16057262128535</v>
      </c>
      <c r="E672" s="39" t="n">
        <f aca="false">D672+MAX(C672,E671)</f>
        <v>2346.29658837125</v>
      </c>
      <c r="F672" s="39" t="n">
        <f aca="false">E672-C672</f>
        <v>3.53649853102343</v>
      </c>
      <c r="G672" s="40" t="n">
        <f aca="false">+F672-D672</f>
        <v>2.37592590973808</v>
      </c>
    </row>
    <row r="673" customFormat="false" ht="12.75" hidden="false" customHeight="false" outlineLevel="0" collapsed="false">
      <c r="A673" s="38" t="n">
        <v>652</v>
      </c>
      <c r="B673" s="39" t="n">
        <f aca="false">-LN(1-QUEUEwR!B673)/$D$4</f>
        <v>2.51145798574357</v>
      </c>
      <c r="C673" s="39" t="n">
        <f aca="false">C672+B673</f>
        <v>2345.27154782597</v>
      </c>
      <c r="D673" s="39" t="n">
        <f aca="false">-LN(1-QUEUEwR!E673)/$D$5</f>
        <v>0.290985627955357</v>
      </c>
      <c r="E673" s="39" t="n">
        <f aca="false">D673+MAX(C673,E672)</f>
        <v>2346.5875739992</v>
      </c>
      <c r="F673" s="39" t="n">
        <f aca="false">E673-C673</f>
        <v>1.31602617323506</v>
      </c>
      <c r="G673" s="40" t="n">
        <f aca="false">+F673-D673</f>
        <v>1.0250405452797</v>
      </c>
    </row>
    <row r="674" customFormat="false" ht="12.75" hidden="false" customHeight="false" outlineLevel="0" collapsed="false">
      <c r="A674" s="38" t="n">
        <v>653</v>
      </c>
      <c r="B674" s="39" t="n">
        <f aca="false">-LN(1-QUEUEwR!B674)/$D$4</f>
        <v>9.89953093685726</v>
      </c>
      <c r="C674" s="39" t="n">
        <f aca="false">C673+B674</f>
        <v>2355.17107876283</v>
      </c>
      <c r="D674" s="39" t="n">
        <f aca="false">-LN(1-QUEUEwR!E674)/$D$5</f>
        <v>3.45610649560576</v>
      </c>
      <c r="E674" s="39" t="n">
        <f aca="false">D674+MAX(C674,E673)</f>
        <v>2358.62718525843</v>
      </c>
      <c r="F674" s="39" t="n">
        <f aca="false">E674-C674</f>
        <v>3.45610649560558</v>
      </c>
      <c r="G674" s="40" t="n">
        <f aca="false">+F674-D674</f>
        <v>-1.77191594730175E-013</v>
      </c>
    </row>
    <row r="675" customFormat="false" ht="12.75" hidden="false" customHeight="false" outlineLevel="0" collapsed="false">
      <c r="A675" s="38" t="n">
        <v>654</v>
      </c>
      <c r="B675" s="39" t="n">
        <f aca="false">-LN(1-QUEUEwR!B675)/$D$4</f>
        <v>1.9396408639726</v>
      </c>
      <c r="C675" s="39" t="n">
        <f aca="false">C674+B675</f>
        <v>2357.1107196268</v>
      </c>
      <c r="D675" s="39" t="n">
        <f aca="false">-LN(1-QUEUEwR!E675)/$D$5</f>
        <v>6.99305748270403</v>
      </c>
      <c r="E675" s="39" t="n">
        <f aca="false">D675+MAX(C675,E674)</f>
        <v>2365.62024274114</v>
      </c>
      <c r="F675" s="39" t="n">
        <f aca="false">E675-C675</f>
        <v>8.50952311433684</v>
      </c>
      <c r="G675" s="40" t="n">
        <f aca="false">+F675-D675</f>
        <v>1.51646563163281</v>
      </c>
    </row>
    <row r="676" customFormat="false" ht="12.75" hidden="false" customHeight="false" outlineLevel="0" collapsed="false">
      <c r="A676" s="38" t="n">
        <v>655</v>
      </c>
      <c r="B676" s="39" t="n">
        <f aca="false">-LN(1-QUEUEwR!B676)/$D$4</f>
        <v>3.34792298633038</v>
      </c>
      <c r="C676" s="39" t="n">
        <f aca="false">C675+B676</f>
        <v>2360.45864261313</v>
      </c>
      <c r="D676" s="39" t="n">
        <f aca="false">-LN(1-QUEUEwR!E676)/$D$5</f>
        <v>4.75076356114165</v>
      </c>
      <c r="E676" s="39" t="n">
        <f aca="false">D676+MAX(C676,E675)</f>
        <v>2370.37100630228</v>
      </c>
      <c r="F676" s="39" t="n">
        <f aca="false">E676-C676</f>
        <v>9.91236368914815</v>
      </c>
      <c r="G676" s="40" t="n">
        <f aca="false">+F676-D676</f>
        <v>5.1616001280065</v>
      </c>
    </row>
    <row r="677" customFormat="false" ht="12.75" hidden="false" customHeight="false" outlineLevel="0" collapsed="false">
      <c r="A677" s="38" t="n">
        <v>656</v>
      </c>
      <c r="B677" s="39" t="n">
        <f aca="false">-LN(1-QUEUEwR!B677)/$D$4</f>
        <v>2.56628005540183</v>
      </c>
      <c r="C677" s="39" t="n">
        <f aca="false">C676+B677</f>
        <v>2363.02492266853</v>
      </c>
      <c r="D677" s="39" t="n">
        <f aca="false">-LN(1-QUEUEwR!E677)/$D$5</f>
        <v>1.9992375678929</v>
      </c>
      <c r="E677" s="39" t="n">
        <f aca="false">D677+MAX(C677,E676)</f>
        <v>2372.37024387017</v>
      </c>
      <c r="F677" s="39" t="n">
        <f aca="false">E677-C677</f>
        <v>9.34532120163931</v>
      </c>
      <c r="G677" s="40" t="n">
        <f aca="false">+F677-D677</f>
        <v>7.3460836337464</v>
      </c>
    </row>
    <row r="678" customFormat="false" ht="12.75" hidden="false" customHeight="false" outlineLevel="0" collapsed="false">
      <c r="A678" s="38" t="n">
        <v>657</v>
      </c>
      <c r="B678" s="39" t="n">
        <f aca="false">-LN(1-QUEUEwR!B678)/$D$4</f>
        <v>4.72254355581855</v>
      </c>
      <c r="C678" s="39" t="n">
        <f aca="false">C677+B678</f>
        <v>2367.74746622435</v>
      </c>
      <c r="D678" s="39" t="n">
        <f aca="false">-LN(1-QUEUEwR!E678)/$D$5</f>
        <v>0.165544887321874</v>
      </c>
      <c r="E678" s="39" t="n">
        <f aca="false">D678+MAX(C678,E677)</f>
        <v>2372.53578875749</v>
      </c>
      <c r="F678" s="39" t="n">
        <f aca="false">E678-C678</f>
        <v>4.78832253314295</v>
      </c>
      <c r="G678" s="40" t="n">
        <f aca="false">+F678-D678</f>
        <v>4.62277764582107</v>
      </c>
    </row>
    <row r="679" customFormat="false" ht="12.75" hidden="false" customHeight="false" outlineLevel="0" collapsed="false">
      <c r="A679" s="38" t="n">
        <v>658</v>
      </c>
      <c r="B679" s="39" t="n">
        <f aca="false">-LN(1-QUEUEwR!B679)/$D$4</f>
        <v>1.55932647102625</v>
      </c>
      <c r="C679" s="39" t="n">
        <f aca="false">C678+B679</f>
        <v>2369.30679269538</v>
      </c>
      <c r="D679" s="39" t="n">
        <f aca="false">-LN(1-QUEUEwR!E679)/$D$5</f>
        <v>4.6443513415638</v>
      </c>
      <c r="E679" s="39" t="n">
        <f aca="false">D679+MAX(C679,E678)</f>
        <v>2377.18014009906</v>
      </c>
      <c r="F679" s="39" t="n">
        <f aca="false">E679-C679</f>
        <v>7.87334740368033</v>
      </c>
      <c r="G679" s="40" t="n">
        <f aca="false">+F679-D679</f>
        <v>3.22899606211653</v>
      </c>
    </row>
    <row r="680" customFormat="false" ht="12.75" hidden="false" customHeight="false" outlineLevel="0" collapsed="false">
      <c r="A680" s="38" t="n">
        <v>659</v>
      </c>
      <c r="B680" s="39" t="n">
        <f aca="false">-LN(1-QUEUEwR!B680)/$D$4</f>
        <v>0.778052921365958</v>
      </c>
      <c r="C680" s="39" t="n">
        <f aca="false">C679+B680</f>
        <v>2370.08484561674</v>
      </c>
      <c r="D680" s="39" t="n">
        <f aca="false">-LN(1-QUEUEwR!E680)/$D$5</f>
        <v>1.99772290074417</v>
      </c>
      <c r="E680" s="39" t="n">
        <f aca="false">D680+MAX(C680,E679)</f>
        <v>2379.1778629998</v>
      </c>
      <c r="F680" s="39" t="n">
        <f aca="false">E680-C680</f>
        <v>9.0930173830584</v>
      </c>
      <c r="G680" s="40" t="n">
        <f aca="false">+F680-D680</f>
        <v>7.09529448231423</v>
      </c>
    </row>
    <row r="681" customFormat="false" ht="12.75" hidden="false" customHeight="false" outlineLevel="0" collapsed="false">
      <c r="A681" s="38" t="n">
        <v>660</v>
      </c>
      <c r="B681" s="39" t="n">
        <f aca="false">-LN(1-QUEUEwR!B681)/$D$4</f>
        <v>2.62524118970617</v>
      </c>
      <c r="C681" s="39" t="n">
        <f aca="false">C680+B681</f>
        <v>2372.71008680645</v>
      </c>
      <c r="D681" s="39" t="n">
        <f aca="false">-LN(1-QUEUEwR!E681)/$D$5</f>
        <v>0.24432747401139</v>
      </c>
      <c r="E681" s="39" t="n">
        <f aca="false">D681+MAX(C681,E680)</f>
        <v>2379.42219047381</v>
      </c>
      <c r="F681" s="39" t="n">
        <f aca="false">E681-C681</f>
        <v>6.71210366736341</v>
      </c>
      <c r="G681" s="40" t="n">
        <f aca="false">+F681-D681</f>
        <v>6.46777619335202</v>
      </c>
    </row>
    <row r="682" customFormat="false" ht="12.75" hidden="false" customHeight="false" outlineLevel="0" collapsed="false">
      <c r="A682" s="38" t="n">
        <v>661</v>
      </c>
      <c r="B682" s="39" t="n">
        <f aca="false">-LN(1-QUEUEwR!B682)/$D$4</f>
        <v>2.55999501526654</v>
      </c>
      <c r="C682" s="39" t="n">
        <f aca="false">C681+B682</f>
        <v>2375.27008182172</v>
      </c>
      <c r="D682" s="39" t="n">
        <f aca="false">-LN(1-QUEUEwR!E682)/$D$5</f>
        <v>0.733091476813857</v>
      </c>
      <c r="E682" s="39" t="n">
        <f aca="false">D682+MAX(C682,E681)</f>
        <v>2380.15528195063</v>
      </c>
      <c r="F682" s="39" t="n">
        <f aca="false">E682-C682</f>
        <v>4.88520012891104</v>
      </c>
      <c r="G682" s="40" t="n">
        <f aca="false">+F682-D682</f>
        <v>4.15210865209718</v>
      </c>
    </row>
    <row r="683" customFormat="false" ht="12.75" hidden="false" customHeight="false" outlineLevel="0" collapsed="false">
      <c r="A683" s="38" t="n">
        <v>662</v>
      </c>
      <c r="B683" s="39" t="n">
        <f aca="false">-LN(1-QUEUEwR!B683)/$D$4</f>
        <v>4.32573707763294</v>
      </c>
      <c r="C683" s="39" t="n">
        <f aca="false">C682+B683</f>
        <v>2379.59581889935</v>
      </c>
      <c r="D683" s="39" t="n">
        <f aca="false">-LN(1-QUEUEwR!E683)/$D$5</f>
        <v>5.10680273193261</v>
      </c>
      <c r="E683" s="39" t="n">
        <f aca="false">D683+MAX(C683,E682)</f>
        <v>2385.26208468256</v>
      </c>
      <c r="F683" s="39" t="n">
        <f aca="false">E683-C683</f>
        <v>5.66626578321075</v>
      </c>
      <c r="G683" s="40" t="n">
        <f aca="false">+F683-D683</f>
        <v>0.559463051278137</v>
      </c>
    </row>
    <row r="684" customFormat="false" ht="12.75" hidden="false" customHeight="false" outlineLevel="0" collapsed="false">
      <c r="A684" s="38" t="n">
        <v>663</v>
      </c>
      <c r="B684" s="39" t="n">
        <f aca="false">-LN(1-QUEUEwR!B684)/$D$4</f>
        <v>7.60880481550719</v>
      </c>
      <c r="C684" s="39" t="n">
        <f aca="false">C683+B684</f>
        <v>2387.20462371486</v>
      </c>
      <c r="D684" s="39" t="n">
        <f aca="false">-LN(1-QUEUEwR!E684)/$D$5</f>
        <v>0.201149761980466</v>
      </c>
      <c r="E684" s="39" t="n">
        <f aca="false">D684+MAX(C684,E683)</f>
        <v>2387.40577347684</v>
      </c>
      <c r="F684" s="39" t="n">
        <f aca="false">E684-C684</f>
        <v>0.20114976198056</v>
      </c>
      <c r="G684" s="40" t="n">
        <f aca="false">+F684-D684</f>
        <v>9.33697563709757E-014</v>
      </c>
    </row>
    <row r="685" customFormat="false" ht="12.75" hidden="false" customHeight="false" outlineLevel="0" collapsed="false">
      <c r="A685" s="38" t="n">
        <v>664</v>
      </c>
      <c r="B685" s="39" t="n">
        <f aca="false">-LN(1-QUEUEwR!B685)/$D$4</f>
        <v>5.35846289721169</v>
      </c>
      <c r="C685" s="39" t="n">
        <f aca="false">C684+B685</f>
        <v>2392.56308661207</v>
      </c>
      <c r="D685" s="39" t="n">
        <f aca="false">-LN(1-QUEUEwR!E685)/$D$5</f>
        <v>2.63887505546022</v>
      </c>
      <c r="E685" s="39" t="n">
        <f aca="false">D685+MAX(C685,E684)</f>
        <v>2395.20196166753</v>
      </c>
      <c r="F685" s="39" t="n">
        <f aca="false">E685-C685</f>
        <v>2.63887505546018</v>
      </c>
      <c r="G685" s="40" t="n">
        <f aca="false">+F685-D685</f>
        <v>-4.79616346638068E-014</v>
      </c>
    </row>
    <row r="686" customFormat="false" ht="12.75" hidden="false" customHeight="false" outlineLevel="0" collapsed="false">
      <c r="A686" s="38" t="n">
        <v>665</v>
      </c>
      <c r="B686" s="39" t="n">
        <f aca="false">-LN(1-QUEUEwR!B686)/$D$4</f>
        <v>3.16177057337327</v>
      </c>
      <c r="C686" s="39" t="n">
        <f aca="false">C685+B686</f>
        <v>2395.72485718544</v>
      </c>
      <c r="D686" s="39" t="n">
        <f aca="false">-LN(1-QUEUEwR!E686)/$D$5</f>
        <v>4.7790734304577</v>
      </c>
      <c r="E686" s="39" t="n">
        <f aca="false">D686+MAX(C686,E685)</f>
        <v>2400.5039306159</v>
      </c>
      <c r="F686" s="39" t="n">
        <f aca="false">E686-C686</f>
        <v>4.77907343045763</v>
      </c>
      <c r="G686" s="40" t="n">
        <f aca="false">+F686-D686</f>
        <v>-7.28306304154103E-014</v>
      </c>
    </row>
    <row r="687" customFormat="false" ht="12.75" hidden="false" customHeight="false" outlineLevel="0" collapsed="false">
      <c r="A687" s="38" t="n">
        <v>666</v>
      </c>
      <c r="B687" s="39" t="n">
        <f aca="false">-LN(1-QUEUEwR!B687)/$D$4</f>
        <v>1.42982514052123</v>
      </c>
      <c r="C687" s="39" t="n">
        <f aca="false">C686+B687</f>
        <v>2397.15468232596</v>
      </c>
      <c r="D687" s="39" t="n">
        <f aca="false">-LN(1-QUEUEwR!E687)/$D$5</f>
        <v>0.20659179187678</v>
      </c>
      <c r="E687" s="39" t="n">
        <f aca="false">D687+MAX(C687,E686)</f>
        <v>2400.71052240777</v>
      </c>
      <c r="F687" s="39" t="n">
        <f aca="false">E687-C687</f>
        <v>3.55584008181313</v>
      </c>
      <c r="G687" s="40" t="n">
        <f aca="false">+F687-D687</f>
        <v>3.34924828993635</v>
      </c>
    </row>
    <row r="688" customFormat="false" ht="12.75" hidden="false" customHeight="false" outlineLevel="0" collapsed="false">
      <c r="A688" s="38" t="n">
        <v>667</v>
      </c>
      <c r="B688" s="39" t="n">
        <f aca="false">-LN(1-QUEUEwR!B688)/$D$4</f>
        <v>4.99925953251004</v>
      </c>
      <c r="C688" s="39" t="n">
        <f aca="false">C687+B688</f>
        <v>2402.15394185847</v>
      </c>
      <c r="D688" s="39" t="n">
        <f aca="false">-LN(1-QUEUEwR!E688)/$D$5</f>
        <v>0.779825445952383</v>
      </c>
      <c r="E688" s="39" t="n">
        <f aca="false">D688+MAX(C688,E687)</f>
        <v>2402.93376730442</v>
      </c>
      <c r="F688" s="39" t="n">
        <f aca="false">E688-C688</f>
        <v>0.779825445952156</v>
      </c>
      <c r="G688" s="40" t="n">
        <f aca="false">+F688-D688</f>
        <v>-2.27040608535845E-013</v>
      </c>
    </row>
    <row r="689" customFormat="false" ht="12.75" hidden="false" customHeight="false" outlineLevel="0" collapsed="false">
      <c r="A689" s="38" t="n">
        <v>668</v>
      </c>
      <c r="B689" s="39" t="n">
        <f aca="false">-LN(1-QUEUEwR!B689)/$D$4</f>
        <v>0.10121260258456</v>
      </c>
      <c r="C689" s="39" t="n">
        <f aca="false">C688+B689</f>
        <v>2402.25515446106</v>
      </c>
      <c r="D689" s="39" t="n">
        <f aca="false">-LN(1-QUEUEwR!E689)/$D$5</f>
        <v>0.675714607859469</v>
      </c>
      <c r="E689" s="39" t="n">
        <f aca="false">D689+MAX(C689,E688)</f>
        <v>2403.60948191228</v>
      </c>
      <c r="F689" s="39" t="n">
        <f aca="false">E689-C689</f>
        <v>1.35432745122716</v>
      </c>
      <c r="G689" s="40" t="n">
        <f aca="false">+F689-D689</f>
        <v>0.678612843367695</v>
      </c>
    </row>
    <row r="690" customFormat="false" ht="12.75" hidden="false" customHeight="false" outlineLevel="0" collapsed="false">
      <c r="A690" s="38" t="n">
        <v>669</v>
      </c>
      <c r="B690" s="39" t="n">
        <f aca="false">-LN(1-QUEUEwR!B690)/$D$4</f>
        <v>1.06679558569224</v>
      </c>
      <c r="C690" s="39" t="n">
        <f aca="false">C689+B690</f>
        <v>2403.32195004675</v>
      </c>
      <c r="D690" s="39" t="n">
        <f aca="false">-LN(1-QUEUEwR!E690)/$D$5</f>
        <v>0.412020165280135</v>
      </c>
      <c r="E690" s="39" t="n">
        <f aca="false">D690+MAX(C690,E689)</f>
        <v>2404.02150207756</v>
      </c>
      <c r="F690" s="39" t="n">
        <f aca="false">E690-C690</f>
        <v>0.699552030815084</v>
      </c>
      <c r="G690" s="40" t="n">
        <f aca="false">+F690-D690</f>
        <v>0.287531865534949</v>
      </c>
    </row>
    <row r="691" customFormat="false" ht="12.75" hidden="false" customHeight="false" outlineLevel="0" collapsed="false">
      <c r="A691" s="38" t="n">
        <v>670</v>
      </c>
      <c r="B691" s="39" t="n">
        <f aca="false">-LN(1-QUEUEwR!B691)/$D$4</f>
        <v>0.574650536736019</v>
      </c>
      <c r="C691" s="39" t="n">
        <f aca="false">C690+B691</f>
        <v>2403.89660058348</v>
      </c>
      <c r="D691" s="39" t="n">
        <f aca="false">-LN(1-QUEUEwR!E691)/$D$5</f>
        <v>4.85802385706547</v>
      </c>
      <c r="E691" s="39" t="n">
        <f aca="false">D691+MAX(C691,E690)</f>
        <v>2408.87952593463</v>
      </c>
      <c r="F691" s="39" t="n">
        <f aca="false">E691-C691</f>
        <v>4.98292535114433</v>
      </c>
      <c r="G691" s="40" t="n">
        <f aca="false">+F691-D691</f>
        <v>0.12490149407886</v>
      </c>
    </row>
    <row r="692" customFormat="false" ht="12.75" hidden="false" customHeight="false" outlineLevel="0" collapsed="false">
      <c r="A692" s="38" t="n">
        <v>671</v>
      </c>
      <c r="B692" s="39" t="n">
        <f aca="false">-LN(1-QUEUEwR!B692)/$D$4</f>
        <v>1.66036376889789</v>
      </c>
      <c r="C692" s="39" t="n">
        <f aca="false">C691+B692</f>
        <v>2405.55696435238</v>
      </c>
      <c r="D692" s="39" t="n">
        <f aca="false">-LN(1-QUEUEwR!E692)/$D$5</f>
        <v>4.12760765642866</v>
      </c>
      <c r="E692" s="39" t="n">
        <f aca="false">D692+MAX(C692,E691)</f>
        <v>2413.00713359106</v>
      </c>
      <c r="F692" s="39" t="n">
        <f aca="false">E692-C692</f>
        <v>7.45016923867524</v>
      </c>
      <c r="G692" s="40" t="n">
        <f aca="false">+F692-D692</f>
        <v>3.32256158224659</v>
      </c>
    </row>
    <row r="693" customFormat="false" ht="12.75" hidden="false" customHeight="false" outlineLevel="0" collapsed="false">
      <c r="A693" s="38" t="n">
        <v>672</v>
      </c>
      <c r="B693" s="39" t="n">
        <f aca="false">-LN(1-QUEUEwR!B693)/$D$4</f>
        <v>5.82167727732385</v>
      </c>
      <c r="C693" s="39" t="n">
        <f aca="false">C692+B693</f>
        <v>2411.37864162971</v>
      </c>
      <c r="D693" s="39" t="n">
        <f aca="false">-LN(1-QUEUEwR!E693)/$D$5</f>
        <v>0.226562112731111</v>
      </c>
      <c r="E693" s="39" t="n">
        <f aca="false">D693+MAX(C693,E692)</f>
        <v>2413.23369570379</v>
      </c>
      <c r="F693" s="39" t="n">
        <f aca="false">E693-C693</f>
        <v>1.85505407408255</v>
      </c>
      <c r="G693" s="40" t="n">
        <f aca="false">+F693-D693</f>
        <v>1.62849196135143</v>
      </c>
    </row>
    <row r="694" customFormat="false" ht="12.75" hidden="false" customHeight="false" outlineLevel="0" collapsed="false">
      <c r="A694" s="38" t="n">
        <v>673</v>
      </c>
      <c r="B694" s="39" t="n">
        <f aca="false">-LN(1-QUEUEwR!B694)/$D$4</f>
        <v>2.75799833160702</v>
      </c>
      <c r="C694" s="39" t="n">
        <f aca="false">C693+B694</f>
        <v>2414.13663996131</v>
      </c>
      <c r="D694" s="39" t="n">
        <f aca="false">-LN(1-QUEUEwR!E694)/$D$5</f>
        <v>2.01742887322306</v>
      </c>
      <c r="E694" s="39" t="n">
        <f aca="false">D694+MAX(C694,E693)</f>
        <v>2416.15406883454</v>
      </c>
      <c r="F694" s="39" t="n">
        <f aca="false">E694-C694</f>
        <v>2.01742887322325</v>
      </c>
      <c r="G694" s="40" t="n">
        <f aca="false">+F694-D694</f>
        <v>1.87849735766576E-013</v>
      </c>
    </row>
    <row r="695" customFormat="false" ht="12.75" hidden="false" customHeight="false" outlineLevel="0" collapsed="false">
      <c r="A695" s="38" t="n">
        <v>674</v>
      </c>
      <c r="B695" s="39" t="n">
        <f aca="false">-LN(1-QUEUEwR!B695)/$D$4</f>
        <v>3.89431687845033</v>
      </c>
      <c r="C695" s="39" t="n">
        <f aca="false">C694+B695</f>
        <v>2418.03095683976</v>
      </c>
      <c r="D695" s="39" t="n">
        <f aca="false">-LN(1-QUEUEwR!E695)/$D$5</f>
        <v>0.32328466606041</v>
      </c>
      <c r="E695" s="39" t="n">
        <f aca="false">D695+MAX(C695,E694)</f>
        <v>2418.35424150582</v>
      </c>
      <c r="F695" s="39" t="n">
        <f aca="false">E695-C695</f>
        <v>0.323284666060317</v>
      </c>
      <c r="G695" s="40" t="n">
        <f aca="false">+F695-D695</f>
        <v>-9.27591337074318E-014</v>
      </c>
    </row>
    <row r="696" customFormat="false" ht="12.75" hidden="false" customHeight="false" outlineLevel="0" collapsed="false">
      <c r="A696" s="38" t="n">
        <v>675</v>
      </c>
      <c r="B696" s="39" t="n">
        <f aca="false">-LN(1-QUEUEwR!B696)/$D$4</f>
        <v>0.305092930973112</v>
      </c>
      <c r="C696" s="39" t="n">
        <f aca="false">C695+B696</f>
        <v>2418.33604977074</v>
      </c>
      <c r="D696" s="39" t="n">
        <f aca="false">-LN(1-QUEUEwR!E696)/$D$5</f>
        <v>1.63688910489529</v>
      </c>
      <c r="E696" s="39" t="n">
        <f aca="false">D696+MAX(C696,E695)</f>
        <v>2419.99113061072</v>
      </c>
      <c r="F696" s="39" t="n">
        <f aca="false">E696-C696</f>
        <v>1.65508083998247</v>
      </c>
      <c r="G696" s="40" t="n">
        <f aca="false">+F696-D696</f>
        <v>0.0181917350871887</v>
      </c>
    </row>
    <row r="697" customFormat="false" ht="12.75" hidden="false" customHeight="false" outlineLevel="0" collapsed="false">
      <c r="A697" s="38" t="n">
        <v>676</v>
      </c>
      <c r="B697" s="39" t="n">
        <f aca="false">-LN(1-QUEUEwR!B697)/$D$4</f>
        <v>0.462062595201681</v>
      </c>
      <c r="C697" s="39" t="n">
        <f aca="false">C696+B697</f>
        <v>2418.79811236594</v>
      </c>
      <c r="D697" s="39" t="n">
        <f aca="false">-LN(1-QUEUEwR!E697)/$D$5</f>
        <v>4.55368884445253</v>
      </c>
      <c r="E697" s="39" t="n">
        <f aca="false">D697+MAX(C697,E696)</f>
        <v>2424.54481945517</v>
      </c>
      <c r="F697" s="39" t="n">
        <f aca="false">E697-C697</f>
        <v>5.7467070892335</v>
      </c>
      <c r="G697" s="40" t="n">
        <f aca="false">+F697-D697</f>
        <v>1.19301824478096</v>
      </c>
    </row>
    <row r="698" customFormat="false" ht="12.75" hidden="false" customHeight="false" outlineLevel="0" collapsed="false">
      <c r="A698" s="38" t="n">
        <v>677</v>
      </c>
      <c r="B698" s="39" t="n">
        <f aca="false">-LN(1-QUEUEwR!B698)/$D$4</f>
        <v>7.9983896041356</v>
      </c>
      <c r="C698" s="39" t="n">
        <f aca="false">C697+B698</f>
        <v>2426.79650197007</v>
      </c>
      <c r="D698" s="39" t="n">
        <f aca="false">-LN(1-QUEUEwR!E698)/$D$5</f>
        <v>5.02759071729437</v>
      </c>
      <c r="E698" s="39" t="n">
        <f aca="false">D698+MAX(C698,E697)</f>
        <v>2431.82409268737</v>
      </c>
      <c r="F698" s="39" t="n">
        <f aca="false">E698-C698</f>
        <v>5.02759071729452</v>
      </c>
      <c r="G698" s="40" t="n">
        <f aca="false">+F698-D698</f>
        <v>1.46549439250521E-013</v>
      </c>
    </row>
    <row r="699" customFormat="false" ht="12.75" hidden="false" customHeight="false" outlineLevel="0" collapsed="false">
      <c r="A699" s="38" t="n">
        <v>678</v>
      </c>
      <c r="B699" s="39" t="n">
        <f aca="false">-LN(1-QUEUEwR!B699)/$D$4</f>
        <v>0.0498032646459769</v>
      </c>
      <c r="C699" s="39" t="n">
        <f aca="false">C698+B699</f>
        <v>2426.84630523472</v>
      </c>
      <c r="D699" s="39" t="n">
        <f aca="false">-LN(1-QUEUEwR!E699)/$D$5</f>
        <v>0.841835656983534</v>
      </c>
      <c r="E699" s="39" t="n">
        <f aca="false">D699+MAX(C699,E698)</f>
        <v>2432.66592834435</v>
      </c>
      <c r="F699" s="39" t="n">
        <f aca="false">E699-C699</f>
        <v>5.81962310963218</v>
      </c>
      <c r="G699" s="40" t="n">
        <f aca="false">+F699-D699</f>
        <v>4.97778745264864</v>
      </c>
    </row>
    <row r="700" customFormat="false" ht="12.75" hidden="false" customHeight="false" outlineLevel="0" collapsed="false">
      <c r="A700" s="38" t="n">
        <v>679</v>
      </c>
      <c r="B700" s="39" t="n">
        <f aca="false">-LN(1-QUEUEwR!B700)/$D$4</f>
        <v>0.0206716407569723</v>
      </c>
      <c r="C700" s="39" t="n">
        <f aca="false">C699+B700</f>
        <v>2426.86697687548</v>
      </c>
      <c r="D700" s="39" t="n">
        <f aca="false">-LN(1-QUEUEwR!E700)/$D$5</f>
        <v>1.11316909898433</v>
      </c>
      <c r="E700" s="39" t="n">
        <f aca="false">D700+MAX(C700,E699)</f>
        <v>2433.77909744334</v>
      </c>
      <c r="F700" s="39" t="n">
        <f aca="false">E700-C700</f>
        <v>6.91212056785935</v>
      </c>
      <c r="G700" s="40" t="n">
        <f aca="false">+F700-D700</f>
        <v>5.79895146887501</v>
      </c>
    </row>
    <row r="701" customFormat="false" ht="12.75" hidden="false" customHeight="false" outlineLevel="0" collapsed="false">
      <c r="A701" s="38" t="n">
        <v>680</v>
      </c>
      <c r="B701" s="39" t="n">
        <f aca="false">-LN(1-QUEUEwR!B701)/$D$4</f>
        <v>3.05187939680655</v>
      </c>
      <c r="C701" s="39" t="n">
        <f aca="false">C700+B701</f>
        <v>2429.91885627228</v>
      </c>
      <c r="D701" s="39" t="n">
        <f aca="false">-LN(1-QUEUEwR!E701)/$D$5</f>
        <v>0.495068418634431</v>
      </c>
      <c r="E701" s="39" t="n">
        <f aca="false">D701+MAX(C701,E700)</f>
        <v>2434.27416586197</v>
      </c>
      <c r="F701" s="39" t="n">
        <f aca="false">E701-C701</f>
        <v>4.35530958968684</v>
      </c>
      <c r="G701" s="40" t="n">
        <f aca="false">+F701-D701</f>
        <v>3.86024117105241</v>
      </c>
    </row>
    <row r="702" customFormat="false" ht="12.75" hidden="false" customHeight="false" outlineLevel="0" collapsed="false">
      <c r="A702" s="38" t="n">
        <v>681</v>
      </c>
      <c r="B702" s="39" t="n">
        <f aca="false">-LN(1-QUEUEwR!B702)/$D$4</f>
        <v>4.26635604019411</v>
      </c>
      <c r="C702" s="39" t="n">
        <f aca="false">C701+B702</f>
        <v>2434.18521231248</v>
      </c>
      <c r="D702" s="39" t="n">
        <f aca="false">-LN(1-QUEUEwR!E702)/$D$5</f>
        <v>2.7312967902429</v>
      </c>
      <c r="E702" s="39" t="n">
        <f aca="false">D702+MAX(C702,E701)</f>
        <v>2437.00546265221</v>
      </c>
      <c r="F702" s="39" t="n">
        <f aca="false">E702-C702</f>
        <v>2.82025033973559</v>
      </c>
      <c r="G702" s="40" t="n">
        <f aca="false">+F702-D702</f>
        <v>0.088953549492699</v>
      </c>
    </row>
    <row r="703" customFormat="false" ht="12.75" hidden="false" customHeight="false" outlineLevel="0" collapsed="false">
      <c r="A703" s="38" t="n">
        <v>682</v>
      </c>
      <c r="B703" s="39" t="n">
        <f aca="false">-LN(1-QUEUEwR!B703)/$D$4</f>
        <v>2.76898024787026</v>
      </c>
      <c r="C703" s="39" t="n">
        <f aca="false">C702+B703</f>
        <v>2436.95419256035</v>
      </c>
      <c r="D703" s="39" t="n">
        <f aca="false">-LN(1-QUEUEwR!E703)/$D$5</f>
        <v>3.62754553643187</v>
      </c>
      <c r="E703" s="39" t="n">
        <f aca="false">D703+MAX(C703,E702)</f>
        <v>2440.63300818865</v>
      </c>
      <c r="F703" s="39" t="n">
        <f aca="false">E703-C703</f>
        <v>3.67881562829734</v>
      </c>
      <c r="G703" s="40" t="n">
        <f aca="false">+F703-D703</f>
        <v>0.0512700918654714</v>
      </c>
    </row>
    <row r="704" customFormat="false" ht="12.75" hidden="false" customHeight="false" outlineLevel="0" collapsed="false">
      <c r="A704" s="38" t="n">
        <v>683</v>
      </c>
      <c r="B704" s="39" t="n">
        <f aca="false">-LN(1-QUEUEwR!B704)/$D$4</f>
        <v>2.66882860426655</v>
      </c>
      <c r="C704" s="39" t="n">
        <f aca="false">C703+B704</f>
        <v>2439.62302116461</v>
      </c>
      <c r="D704" s="39" t="n">
        <f aca="false">-LN(1-QUEUEwR!E704)/$D$5</f>
        <v>3.95731150861213</v>
      </c>
      <c r="E704" s="39" t="n">
        <f aca="false">D704+MAX(C704,E703)</f>
        <v>2444.59031969726</v>
      </c>
      <c r="F704" s="39" t="n">
        <f aca="false">E704-C704</f>
        <v>4.96729853264287</v>
      </c>
      <c r="G704" s="40" t="n">
        <f aca="false">+F704-D704</f>
        <v>1.00998702403074</v>
      </c>
    </row>
    <row r="705" customFormat="false" ht="12.75" hidden="false" customHeight="false" outlineLevel="0" collapsed="false">
      <c r="A705" s="38" t="n">
        <v>684</v>
      </c>
      <c r="B705" s="39" t="n">
        <f aca="false">-LN(1-QUEUEwR!B705)/$D$4</f>
        <v>3.40440099150581</v>
      </c>
      <c r="C705" s="39" t="n">
        <f aca="false">C704+B705</f>
        <v>2443.02742215612</v>
      </c>
      <c r="D705" s="39" t="n">
        <f aca="false">-LN(1-QUEUEwR!E705)/$D$5</f>
        <v>0.530761824215053</v>
      </c>
      <c r="E705" s="39" t="n">
        <f aca="false">D705+MAX(C705,E704)</f>
        <v>2445.12108152147</v>
      </c>
      <c r="F705" s="39" t="n">
        <f aca="false">E705-C705</f>
        <v>2.09365936535187</v>
      </c>
      <c r="G705" s="40" t="n">
        <f aca="false">+F705-D705</f>
        <v>1.56289754113682</v>
      </c>
    </row>
    <row r="706" customFormat="false" ht="12.75" hidden="false" customHeight="false" outlineLevel="0" collapsed="false">
      <c r="A706" s="38" t="n">
        <v>685</v>
      </c>
      <c r="B706" s="39" t="n">
        <f aca="false">-LN(1-QUEUEwR!B706)/$D$4</f>
        <v>6.5874785441545</v>
      </c>
      <c r="C706" s="39" t="n">
        <f aca="false">C705+B706</f>
        <v>2449.61490070028</v>
      </c>
      <c r="D706" s="39" t="n">
        <f aca="false">-LN(1-QUEUEwR!E706)/$D$5</f>
        <v>0.390813909713607</v>
      </c>
      <c r="E706" s="39" t="n">
        <f aca="false">D706+MAX(C706,E705)</f>
        <v>2450.00571460999</v>
      </c>
      <c r="F706" s="39" t="n">
        <f aca="false">E706-C706</f>
        <v>0.390813909713415</v>
      </c>
      <c r="G706" s="40" t="n">
        <f aca="false">+F706-D706</f>
        <v>-1.91235915991683E-013</v>
      </c>
    </row>
    <row r="707" customFormat="false" ht="12.75" hidden="false" customHeight="false" outlineLevel="0" collapsed="false">
      <c r="A707" s="38" t="n">
        <v>686</v>
      </c>
      <c r="B707" s="39" t="n">
        <f aca="false">-LN(1-QUEUEwR!B707)/$D$4</f>
        <v>7.37610850954114</v>
      </c>
      <c r="C707" s="39" t="n">
        <f aca="false">C706+B707</f>
        <v>2456.99100920982</v>
      </c>
      <c r="D707" s="39" t="n">
        <f aca="false">-LN(1-QUEUEwR!E707)/$D$5</f>
        <v>0.327795376440545</v>
      </c>
      <c r="E707" s="39" t="n">
        <f aca="false">D707+MAX(C707,E706)</f>
        <v>2457.31880458626</v>
      </c>
      <c r="F707" s="39" t="n">
        <f aca="false">E707-C707</f>
        <v>0.327795376440463</v>
      </c>
      <c r="G707" s="40" t="n">
        <f aca="false">+F707-D707</f>
        <v>-8.21009926710303E-014</v>
      </c>
    </row>
    <row r="708" customFormat="false" ht="12.75" hidden="false" customHeight="false" outlineLevel="0" collapsed="false">
      <c r="A708" s="38" t="n">
        <v>687</v>
      </c>
      <c r="B708" s="39" t="n">
        <f aca="false">-LN(1-QUEUEwR!B708)/$D$4</f>
        <v>0.274791046165277</v>
      </c>
      <c r="C708" s="39" t="n">
        <f aca="false">C707+B708</f>
        <v>2457.26580025598</v>
      </c>
      <c r="D708" s="39" t="n">
        <f aca="false">-LN(1-QUEUEwR!E708)/$D$5</f>
        <v>0.994348469121992</v>
      </c>
      <c r="E708" s="39" t="n">
        <f aca="false">D708+MAX(C708,E707)</f>
        <v>2458.31315305538</v>
      </c>
      <c r="F708" s="39" t="n">
        <f aca="false">E708-C708</f>
        <v>1.04735279939723</v>
      </c>
      <c r="G708" s="40" t="n">
        <f aca="false">+F708-D708</f>
        <v>0.0530043302752388</v>
      </c>
    </row>
    <row r="709" customFormat="false" ht="12.75" hidden="false" customHeight="false" outlineLevel="0" collapsed="false">
      <c r="A709" s="38" t="n">
        <v>688</v>
      </c>
      <c r="B709" s="39" t="n">
        <f aca="false">-LN(1-QUEUEwR!B709)/$D$4</f>
        <v>4.68376156886689</v>
      </c>
      <c r="C709" s="39" t="n">
        <f aca="false">C708+B709</f>
        <v>2461.94956182485</v>
      </c>
      <c r="D709" s="39" t="n">
        <f aca="false">-LN(1-QUEUEwR!E709)/$D$5</f>
        <v>1.86539271839251</v>
      </c>
      <c r="E709" s="39" t="n">
        <f aca="false">D709+MAX(C709,E708)</f>
        <v>2463.81495454324</v>
      </c>
      <c r="F709" s="39" t="n">
        <f aca="false">E709-C709</f>
        <v>1.86539271839229</v>
      </c>
      <c r="G709" s="40" t="n">
        <f aca="false">+F709-D709</f>
        <v>-2.22266649529956E-013</v>
      </c>
    </row>
    <row r="710" customFormat="false" ht="12.75" hidden="false" customHeight="false" outlineLevel="0" collapsed="false">
      <c r="A710" s="38" t="n">
        <v>689</v>
      </c>
      <c r="B710" s="39" t="n">
        <f aca="false">-LN(1-QUEUEwR!B710)/$D$4</f>
        <v>4.06186715189655</v>
      </c>
      <c r="C710" s="39" t="n">
        <f aca="false">C709+B710</f>
        <v>2466.01142897675</v>
      </c>
      <c r="D710" s="39" t="n">
        <f aca="false">-LN(1-QUEUEwR!E710)/$D$5</f>
        <v>0.45609006054108</v>
      </c>
      <c r="E710" s="39" t="n">
        <f aca="false">D710+MAX(C710,E709)</f>
        <v>2466.46751903729</v>
      </c>
      <c r="F710" s="39" t="n">
        <f aca="false">E710-C710</f>
        <v>0.456090060541101</v>
      </c>
      <c r="G710" s="40" t="n">
        <f aca="false">+F710-D710</f>
        <v>2.06501482580279E-014</v>
      </c>
    </row>
    <row r="711" customFormat="false" ht="12.75" hidden="false" customHeight="false" outlineLevel="0" collapsed="false">
      <c r="A711" s="38" t="n">
        <v>690</v>
      </c>
      <c r="B711" s="39" t="n">
        <f aca="false">-LN(1-QUEUEwR!B711)/$D$4</f>
        <v>5.2418998812654</v>
      </c>
      <c r="C711" s="39" t="n">
        <f aca="false">C710+B711</f>
        <v>2471.25332885801</v>
      </c>
      <c r="D711" s="39" t="n">
        <f aca="false">-LN(1-QUEUEwR!E711)/$D$5</f>
        <v>0.589793480703276</v>
      </c>
      <c r="E711" s="39" t="n">
        <f aca="false">D711+MAX(C711,E710)</f>
        <v>2471.84312233871</v>
      </c>
      <c r="F711" s="39" t="n">
        <f aca="false">E711-C711</f>
        <v>0.589793480703065</v>
      </c>
      <c r="G711" s="40" t="n">
        <f aca="false">+F711-D711</f>
        <v>-2.10387263166467E-013</v>
      </c>
    </row>
    <row r="712" customFormat="false" ht="12.75" hidden="false" customHeight="false" outlineLevel="0" collapsed="false">
      <c r="A712" s="38" t="n">
        <v>691</v>
      </c>
      <c r="B712" s="39" t="n">
        <f aca="false">-LN(1-QUEUEwR!B712)/$D$4</f>
        <v>1.55169277325734</v>
      </c>
      <c r="C712" s="39" t="n">
        <f aca="false">C711+B712</f>
        <v>2472.80502163127</v>
      </c>
      <c r="D712" s="39" t="n">
        <f aca="false">-LN(1-QUEUEwR!E712)/$D$5</f>
        <v>12.0922064576653</v>
      </c>
      <c r="E712" s="39" t="n">
        <f aca="false">D712+MAX(C712,E711)</f>
        <v>2484.89722808893</v>
      </c>
      <c r="F712" s="39" t="n">
        <f aca="false">E712-C712</f>
        <v>12.0922064576653</v>
      </c>
      <c r="G712" s="40" t="n">
        <f aca="false">+F712-D712</f>
        <v>0</v>
      </c>
    </row>
    <row r="713" customFormat="false" ht="12.75" hidden="false" customHeight="false" outlineLevel="0" collapsed="false">
      <c r="A713" s="38" t="n">
        <v>692</v>
      </c>
      <c r="B713" s="39" t="n">
        <f aca="false">-LN(1-QUEUEwR!B713)/$D$4</f>
        <v>0.323027649058257</v>
      </c>
      <c r="C713" s="39" t="n">
        <f aca="false">C712+B713</f>
        <v>2473.12804928033</v>
      </c>
      <c r="D713" s="39" t="n">
        <f aca="false">-LN(1-QUEUEwR!E713)/$D$5</f>
        <v>0.0852387691014106</v>
      </c>
      <c r="E713" s="39" t="n">
        <f aca="false">D713+MAX(C713,E712)</f>
        <v>2484.98246685803</v>
      </c>
      <c r="F713" s="39" t="n">
        <f aca="false">E713-C713</f>
        <v>11.8544175777088</v>
      </c>
      <c r="G713" s="40" t="n">
        <f aca="false">+F713-D713</f>
        <v>11.7691788086074</v>
      </c>
    </row>
    <row r="714" customFormat="false" ht="12.75" hidden="false" customHeight="false" outlineLevel="0" collapsed="false">
      <c r="A714" s="38" t="n">
        <v>693</v>
      </c>
      <c r="B714" s="39" t="n">
        <f aca="false">-LN(1-QUEUEwR!B714)/$D$4</f>
        <v>1.88165325614593</v>
      </c>
      <c r="C714" s="39" t="n">
        <f aca="false">C713+B714</f>
        <v>2475.00970253647</v>
      </c>
      <c r="D714" s="39" t="n">
        <f aca="false">-LN(1-QUEUEwR!E714)/$D$5</f>
        <v>6.16561554589048</v>
      </c>
      <c r="E714" s="39" t="n">
        <f aca="false">D714+MAX(C714,E713)</f>
        <v>2491.14808240393</v>
      </c>
      <c r="F714" s="39" t="n">
        <f aca="false">E714-C714</f>
        <v>16.1383798674533</v>
      </c>
      <c r="G714" s="40" t="n">
        <f aca="false">+F714-D714</f>
        <v>9.97276432156282</v>
      </c>
    </row>
    <row r="715" customFormat="false" ht="12.75" hidden="false" customHeight="false" outlineLevel="0" collapsed="false">
      <c r="A715" s="38" t="n">
        <v>694</v>
      </c>
      <c r="B715" s="39" t="n">
        <f aca="false">-LN(1-QUEUEwR!B715)/$D$4</f>
        <v>5.20040155155034</v>
      </c>
      <c r="C715" s="39" t="n">
        <f aca="false">C714+B715</f>
        <v>2480.21010408802</v>
      </c>
      <c r="D715" s="39" t="n">
        <f aca="false">-LN(1-QUEUEwR!E715)/$D$5</f>
        <v>4.3740085957868</v>
      </c>
      <c r="E715" s="39" t="n">
        <f aca="false">D715+MAX(C715,E714)</f>
        <v>2495.52209099971</v>
      </c>
      <c r="F715" s="39" t="n">
        <f aca="false">E715-C715</f>
        <v>15.3119869116899</v>
      </c>
      <c r="G715" s="40" t="n">
        <f aca="false">+F715-D715</f>
        <v>10.9379783159031</v>
      </c>
    </row>
    <row r="716" customFormat="false" ht="12.75" hidden="false" customHeight="false" outlineLevel="0" collapsed="false">
      <c r="A716" s="38" t="n">
        <v>695</v>
      </c>
      <c r="B716" s="39" t="n">
        <f aca="false">-LN(1-QUEUEwR!B716)/$D$4</f>
        <v>0.849252726245033</v>
      </c>
      <c r="C716" s="39" t="n">
        <f aca="false">C715+B716</f>
        <v>2481.05935681427</v>
      </c>
      <c r="D716" s="39" t="n">
        <f aca="false">-LN(1-QUEUEwR!E716)/$D$5</f>
        <v>0.738964772953507</v>
      </c>
      <c r="E716" s="39" t="n">
        <f aca="false">D716+MAX(C716,E715)</f>
        <v>2496.26105577267</v>
      </c>
      <c r="F716" s="39" t="n">
        <f aca="false">E716-C716</f>
        <v>15.2016989583981</v>
      </c>
      <c r="G716" s="40" t="n">
        <f aca="false">+F716-D716</f>
        <v>14.4627341854446</v>
      </c>
    </row>
    <row r="717" customFormat="false" ht="12.75" hidden="false" customHeight="false" outlineLevel="0" collapsed="false">
      <c r="A717" s="38" t="n">
        <v>696</v>
      </c>
      <c r="B717" s="39" t="n">
        <f aca="false">-LN(1-QUEUEwR!B717)/$D$4</f>
        <v>3.55812035685989</v>
      </c>
      <c r="C717" s="39" t="n">
        <f aca="false">C716+B717</f>
        <v>2484.61747717113</v>
      </c>
      <c r="D717" s="39" t="n">
        <f aca="false">-LN(1-QUEUEwR!E717)/$D$5</f>
        <v>2.04312577334099</v>
      </c>
      <c r="E717" s="39" t="n">
        <f aca="false">D717+MAX(C717,E716)</f>
        <v>2498.30418154601</v>
      </c>
      <c r="F717" s="39" t="n">
        <f aca="false">E717-C717</f>
        <v>13.6867043748794</v>
      </c>
      <c r="G717" s="40" t="n">
        <f aca="false">+F717-D717</f>
        <v>11.6435786015384</v>
      </c>
    </row>
    <row r="718" customFormat="false" ht="12.75" hidden="false" customHeight="false" outlineLevel="0" collapsed="false">
      <c r="A718" s="38" t="n">
        <v>697</v>
      </c>
      <c r="B718" s="39" t="n">
        <f aca="false">-LN(1-QUEUEwR!B718)/$D$4</f>
        <v>6.64196463304583</v>
      </c>
      <c r="C718" s="39" t="n">
        <f aca="false">C717+B718</f>
        <v>2491.25944180417</v>
      </c>
      <c r="D718" s="39" t="n">
        <f aca="false">-LN(1-QUEUEwR!E718)/$D$5</f>
        <v>4.43373564520178</v>
      </c>
      <c r="E718" s="39" t="n">
        <f aca="false">D718+MAX(C718,E717)</f>
        <v>2502.73791719121</v>
      </c>
      <c r="F718" s="39" t="n">
        <f aca="false">E718-C718</f>
        <v>11.4784753870354</v>
      </c>
      <c r="G718" s="40" t="n">
        <f aca="false">+F718-D718</f>
        <v>7.04473974183358</v>
      </c>
    </row>
    <row r="719" customFormat="false" ht="12.75" hidden="false" customHeight="false" outlineLevel="0" collapsed="false">
      <c r="A719" s="38" t="n">
        <v>698</v>
      </c>
      <c r="B719" s="39" t="n">
        <f aca="false">-LN(1-QUEUEwR!B719)/$D$4</f>
        <v>3.01369708531431</v>
      </c>
      <c r="C719" s="39" t="n">
        <f aca="false">C718+B719</f>
        <v>2494.27313888949</v>
      </c>
      <c r="D719" s="39" t="n">
        <f aca="false">-LN(1-QUEUEwR!E719)/$D$5</f>
        <v>1.9689932919433</v>
      </c>
      <c r="E719" s="39" t="n">
        <f aca="false">D719+MAX(C719,E718)</f>
        <v>2504.70691048315</v>
      </c>
      <c r="F719" s="39" t="n">
        <f aca="false">E719-C719</f>
        <v>10.4337715936645</v>
      </c>
      <c r="G719" s="40" t="n">
        <f aca="false">+F719-D719</f>
        <v>8.46477830172116</v>
      </c>
    </row>
    <row r="720" customFormat="false" ht="12.75" hidden="false" customHeight="false" outlineLevel="0" collapsed="false">
      <c r="A720" s="38" t="n">
        <v>699</v>
      </c>
      <c r="B720" s="39" t="n">
        <f aca="false">-LN(1-QUEUEwR!B720)/$D$4</f>
        <v>2.17084460482592</v>
      </c>
      <c r="C720" s="39" t="n">
        <f aca="false">C719+B720</f>
        <v>2496.44398349431</v>
      </c>
      <c r="D720" s="39" t="n">
        <f aca="false">-LN(1-QUEUEwR!E720)/$D$5</f>
        <v>3.51913608401137</v>
      </c>
      <c r="E720" s="39" t="n">
        <f aca="false">D720+MAX(C720,E719)</f>
        <v>2508.22604656716</v>
      </c>
      <c r="F720" s="39" t="n">
        <f aca="false">E720-C720</f>
        <v>11.7820630728497</v>
      </c>
      <c r="G720" s="40" t="n">
        <f aca="false">+F720-D720</f>
        <v>8.26292698883836</v>
      </c>
    </row>
    <row r="721" customFormat="false" ht="12.75" hidden="false" customHeight="false" outlineLevel="0" collapsed="false">
      <c r="A721" s="38" t="n">
        <v>700</v>
      </c>
      <c r="B721" s="39" t="n">
        <f aca="false">-LN(1-QUEUEwR!B721)/$D$4</f>
        <v>4.85015463087863</v>
      </c>
      <c r="C721" s="39" t="n">
        <f aca="false">C720+B721</f>
        <v>2501.29413812519</v>
      </c>
      <c r="D721" s="39" t="n">
        <f aca="false">-LN(1-QUEUEwR!E721)/$D$5</f>
        <v>2.43073997436118</v>
      </c>
      <c r="E721" s="39" t="n">
        <f aca="false">D721+MAX(C721,E720)</f>
        <v>2510.65678654152</v>
      </c>
      <c r="F721" s="39" t="n">
        <f aca="false">E721-C721</f>
        <v>9.36264841633238</v>
      </c>
      <c r="G721" s="40" t="n">
        <f aca="false">+F721-D721</f>
        <v>6.9319084419712</v>
      </c>
    </row>
    <row r="722" customFormat="false" ht="12.75" hidden="false" customHeight="false" outlineLevel="0" collapsed="false">
      <c r="A722" s="38" t="n">
        <v>701</v>
      </c>
      <c r="B722" s="39" t="n">
        <f aca="false">-LN(1-QUEUEwR!B722)/$D$4</f>
        <v>0.441110616519255</v>
      </c>
      <c r="C722" s="39" t="n">
        <f aca="false">C721+B722</f>
        <v>2501.73524874171</v>
      </c>
      <c r="D722" s="39" t="n">
        <f aca="false">-LN(1-QUEUEwR!E722)/$D$5</f>
        <v>0.19612952691578</v>
      </c>
      <c r="E722" s="39" t="n">
        <f aca="false">D722+MAX(C722,E721)</f>
        <v>2510.85291606844</v>
      </c>
      <c r="F722" s="39" t="n">
        <f aca="false">E722-C722</f>
        <v>9.11766732672868</v>
      </c>
      <c r="G722" s="40" t="n">
        <f aca="false">+F722-D722</f>
        <v>8.9215377998129</v>
      </c>
    </row>
    <row r="723" customFormat="false" ht="12.75" hidden="false" customHeight="false" outlineLevel="0" collapsed="false">
      <c r="A723" s="38" t="n">
        <v>702</v>
      </c>
      <c r="B723" s="39" t="n">
        <f aca="false">-LN(1-QUEUEwR!B723)/$D$4</f>
        <v>8.80977793266428</v>
      </c>
      <c r="C723" s="39" t="n">
        <f aca="false">C722+B723</f>
        <v>2510.54502667438</v>
      </c>
      <c r="D723" s="39" t="n">
        <f aca="false">-LN(1-QUEUEwR!E723)/$D$5</f>
        <v>1.94179834108872</v>
      </c>
      <c r="E723" s="39" t="n">
        <f aca="false">D723+MAX(C723,E722)</f>
        <v>2512.79471440953</v>
      </c>
      <c r="F723" s="39" t="n">
        <f aca="false">E723-C723</f>
        <v>2.24968773515275</v>
      </c>
      <c r="G723" s="40" t="n">
        <f aca="false">+F723-D723</f>
        <v>0.30788939406403</v>
      </c>
    </row>
    <row r="724" customFormat="false" ht="12.75" hidden="false" customHeight="false" outlineLevel="0" collapsed="false">
      <c r="A724" s="38" t="n">
        <v>703</v>
      </c>
      <c r="B724" s="39" t="n">
        <f aca="false">-LN(1-QUEUEwR!B724)/$D$4</f>
        <v>1.58852687868953</v>
      </c>
      <c r="C724" s="39" t="n">
        <f aca="false">C723+B724</f>
        <v>2512.13355355307</v>
      </c>
      <c r="D724" s="39" t="n">
        <f aca="false">-LN(1-QUEUEwR!E724)/$D$5</f>
        <v>0.481211582351748</v>
      </c>
      <c r="E724" s="39" t="n">
        <f aca="false">D724+MAX(C724,E723)</f>
        <v>2513.27592599188</v>
      </c>
      <c r="F724" s="39" t="n">
        <f aca="false">E724-C724</f>
        <v>1.14237243881462</v>
      </c>
      <c r="G724" s="40" t="n">
        <f aca="false">+F724-D724</f>
        <v>0.66116085646287</v>
      </c>
    </row>
    <row r="725" customFormat="false" ht="12.75" hidden="false" customHeight="false" outlineLevel="0" collapsed="false">
      <c r="A725" s="38" t="n">
        <v>704</v>
      </c>
      <c r="B725" s="39" t="n">
        <f aca="false">-LN(1-QUEUEwR!B725)/$D$4</f>
        <v>2.37338146195384</v>
      </c>
      <c r="C725" s="39" t="n">
        <f aca="false">C724+B725</f>
        <v>2514.50693501502</v>
      </c>
      <c r="D725" s="39" t="n">
        <f aca="false">-LN(1-QUEUEwR!E725)/$D$5</f>
        <v>5.73146400056302</v>
      </c>
      <c r="E725" s="39" t="n">
        <f aca="false">D725+MAX(C725,E724)</f>
        <v>2520.23839901558</v>
      </c>
      <c r="F725" s="39" t="n">
        <f aca="false">E725-C725</f>
        <v>5.73146400056294</v>
      </c>
      <c r="G725" s="40" t="n">
        <f aca="false">+F725-D725</f>
        <v>-8.08242361927114E-014</v>
      </c>
    </row>
    <row r="726" customFormat="false" ht="12.75" hidden="false" customHeight="false" outlineLevel="0" collapsed="false">
      <c r="A726" s="38" t="n">
        <v>705</v>
      </c>
      <c r="B726" s="39" t="n">
        <f aca="false">-LN(1-QUEUEwR!B726)/$D$4</f>
        <v>3.02665655659012</v>
      </c>
      <c r="C726" s="39" t="n">
        <f aca="false">C725+B726</f>
        <v>2517.53359157161</v>
      </c>
      <c r="D726" s="39" t="n">
        <f aca="false">-LN(1-QUEUEwR!E726)/$D$5</f>
        <v>0.856110213779916</v>
      </c>
      <c r="E726" s="39" t="n">
        <f aca="false">D726+MAX(C726,E725)</f>
        <v>2521.09450922936</v>
      </c>
      <c r="F726" s="39" t="n">
        <f aca="false">E726-C726</f>
        <v>3.56091765775273</v>
      </c>
      <c r="G726" s="40" t="n">
        <f aca="false">+F726-D726</f>
        <v>2.70480744397281</v>
      </c>
    </row>
    <row r="727" customFormat="false" ht="12.75" hidden="false" customHeight="false" outlineLevel="0" collapsed="false">
      <c r="A727" s="38" t="n">
        <v>706</v>
      </c>
      <c r="B727" s="39" t="n">
        <f aca="false">-LN(1-QUEUEwR!B727)/$D$4</f>
        <v>7.31979599881714</v>
      </c>
      <c r="C727" s="39" t="n">
        <f aca="false">C726+B727</f>
        <v>2524.85338757043</v>
      </c>
      <c r="D727" s="39" t="n">
        <f aca="false">-LN(1-QUEUEwR!E727)/$D$5</f>
        <v>0.42874663569641</v>
      </c>
      <c r="E727" s="39" t="n">
        <f aca="false">D727+MAX(C727,E726)</f>
        <v>2525.28213420612</v>
      </c>
      <c r="F727" s="39" t="n">
        <f aca="false">E727-C727</f>
        <v>0.428746635696371</v>
      </c>
      <c r="G727" s="40" t="n">
        <f aca="false">+F727-D727</f>
        <v>-3.91353616180368E-014</v>
      </c>
    </row>
    <row r="728" customFormat="false" ht="12.75" hidden="false" customHeight="false" outlineLevel="0" collapsed="false">
      <c r="A728" s="38" t="n">
        <v>707</v>
      </c>
      <c r="B728" s="39" t="n">
        <f aca="false">-LN(1-QUEUEwR!B728)/$D$4</f>
        <v>0.283563354653224</v>
      </c>
      <c r="C728" s="39" t="n">
        <f aca="false">C727+B728</f>
        <v>2525.13695092508</v>
      </c>
      <c r="D728" s="39" t="n">
        <f aca="false">-LN(1-QUEUEwR!E728)/$D$5</f>
        <v>0.243101589597693</v>
      </c>
      <c r="E728" s="39" t="n">
        <f aca="false">D728+MAX(C728,E727)</f>
        <v>2525.52523579572</v>
      </c>
      <c r="F728" s="39" t="n">
        <f aca="false">E728-C728</f>
        <v>0.388284870640746</v>
      </c>
      <c r="G728" s="40" t="n">
        <f aca="false">+F728-D728</f>
        <v>0.145183281043053</v>
      </c>
    </row>
    <row r="729" customFormat="false" ht="12.75" hidden="false" customHeight="false" outlineLevel="0" collapsed="false">
      <c r="A729" s="38" t="n">
        <v>708</v>
      </c>
      <c r="B729" s="39" t="n">
        <f aca="false">-LN(1-QUEUEwR!B729)/$D$4</f>
        <v>3.19236309205642</v>
      </c>
      <c r="C729" s="39" t="n">
        <f aca="false">C728+B729</f>
        <v>2528.32931401714</v>
      </c>
      <c r="D729" s="39" t="n">
        <f aca="false">-LN(1-QUEUEwR!E729)/$D$5</f>
        <v>0.726560476405701</v>
      </c>
      <c r="E729" s="39" t="n">
        <f aca="false">D729+MAX(C729,E728)</f>
        <v>2529.05587449354</v>
      </c>
      <c r="F729" s="39" t="n">
        <f aca="false">E729-C729</f>
        <v>0.726560476405666</v>
      </c>
      <c r="G729" s="40" t="n">
        <f aca="false">+F729-D729</f>
        <v>-3.48610029732299E-014</v>
      </c>
    </row>
    <row r="730" customFormat="false" ht="12.75" hidden="false" customHeight="false" outlineLevel="0" collapsed="false">
      <c r="A730" s="38" t="n">
        <v>709</v>
      </c>
      <c r="B730" s="39" t="n">
        <f aca="false">-LN(1-QUEUEwR!B730)/$D$4</f>
        <v>0.987647014451457</v>
      </c>
      <c r="C730" s="39" t="n">
        <f aca="false">C729+B730</f>
        <v>2529.31696103159</v>
      </c>
      <c r="D730" s="39" t="n">
        <f aca="false">-LN(1-QUEUEwR!E730)/$D$5</f>
        <v>1.16796356498694</v>
      </c>
      <c r="E730" s="39" t="n">
        <f aca="false">D730+MAX(C730,E729)</f>
        <v>2530.48492459657</v>
      </c>
      <c r="F730" s="39" t="n">
        <f aca="false">E730-C730</f>
        <v>1.16796356498708</v>
      </c>
      <c r="G730" s="40" t="n">
        <f aca="false">+F730-D730</f>
        <v>1.35669253609194E-013</v>
      </c>
    </row>
    <row r="731" customFormat="false" ht="12.75" hidden="false" customHeight="false" outlineLevel="0" collapsed="false">
      <c r="A731" s="38" t="n">
        <v>710</v>
      </c>
      <c r="B731" s="39" t="n">
        <f aca="false">-LN(1-QUEUEwR!B731)/$D$4</f>
        <v>5.56576304626009</v>
      </c>
      <c r="C731" s="39" t="n">
        <f aca="false">C730+B731</f>
        <v>2534.88272407785</v>
      </c>
      <c r="D731" s="39" t="n">
        <f aca="false">-LN(1-QUEUEwR!E731)/$D$5</f>
        <v>2.83615919093672</v>
      </c>
      <c r="E731" s="39" t="n">
        <f aca="false">D731+MAX(C731,E730)</f>
        <v>2537.71888326878</v>
      </c>
      <c r="F731" s="39" t="n">
        <f aca="false">E731-C731</f>
        <v>2.83615919093654</v>
      </c>
      <c r="G731" s="40" t="n">
        <f aca="false">+F731-D731</f>
        <v>-1.79856129989275E-013</v>
      </c>
    </row>
    <row r="732" customFormat="false" ht="12.75" hidden="false" customHeight="false" outlineLevel="0" collapsed="false">
      <c r="A732" s="38" t="n">
        <v>711</v>
      </c>
      <c r="B732" s="39" t="n">
        <f aca="false">-LN(1-QUEUEwR!B732)/$D$4</f>
        <v>5.63906290560772</v>
      </c>
      <c r="C732" s="39" t="n">
        <f aca="false">C731+B732</f>
        <v>2540.52178698346</v>
      </c>
      <c r="D732" s="39" t="n">
        <f aca="false">-LN(1-QUEUEwR!E732)/$D$5</f>
        <v>1.09313582317254</v>
      </c>
      <c r="E732" s="39" t="n">
        <f aca="false">D732+MAX(C732,E731)</f>
        <v>2541.61492280663</v>
      </c>
      <c r="F732" s="39" t="n">
        <f aca="false">E732-C732</f>
        <v>1.09313582317236</v>
      </c>
      <c r="G732" s="40" t="n">
        <f aca="false">+F732-D732</f>
        <v>-1.77635683940025E-013</v>
      </c>
    </row>
    <row r="733" customFormat="false" ht="12.75" hidden="false" customHeight="false" outlineLevel="0" collapsed="false">
      <c r="A733" s="38" t="n">
        <v>712</v>
      </c>
      <c r="B733" s="39" t="n">
        <f aca="false">-LN(1-QUEUEwR!B733)/$D$4</f>
        <v>2.64361911072642</v>
      </c>
      <c r="C733" s="39" t="n">
        <f aca="false">C732+B733</f>
        <v>2543.16540609418</v>
      </c>
      <c r="D733" s="39" t="n">
        <f aca="false">-LN(1-QUEUEwR!E733)/$D$5</f>
        <v>0.466453806308254</v>
      </c>
      <c r="E733" s="39" t="n">
        <f aca="false">D733+MAX(C733,E732)</f>
        <v>2543.63185990049</v>
      </c>
      <c r="F733" s="39" t="n">
        <f aca="false">E733-C733</f>
        <v>0.466453806308436</v>
      </c>
      <c r="G733" s="40" t="n">
        <f aca="false">+F733-D733</f>
        <v>1.82021064887294E-013</v>
      </c>
    </row>
    <row r="734" customFormat="false" ht="12.75" hidden="false" customHeight="false" outlineLevel="0" collapsed="false">
      <c r="A734" s="38" t="n">
        <v>713</v>
      </c>
      <c r="B734" s="39" t="n">
        <f aca="false">-LN(1-QUEUEwR!B734)/$D$4</f>
        <v>9.38077944673047</v>
      </c>
      <c r="C734" s="39" t="n">
        <f aca="false">C733+B734</f>
        <v>2552.54618554091</v>
      </c>
      <c r="D734" s="39" t="n">
        <f aca="false">-LN(1-QUEUEwR!E734)/$D$5</f>
        <v>2.47131501009386</v>
      </c>
      <c r="E734" s="39" t="n">
        <f aca="false">D734+MAX(C734,E733)</f>
        <v>2555.01750055101</v>
      </c>
      <c r="F734" s="39" t="n">
        <f aca="false">E734-C734</f>
        <v>2.4713150100938</v>
      </c>
      <c r="G734" s="40" t="n">
        <f aca="false">+F734-D734</f>
        <v>-5.37347943918576E-014</v>
      </c>
    </row>
    <row r="735" customFormat="false" ht="12.75" hidden="false" customHeight="false" outlineLevel="0" collapsed="false">
      <c r="A735" s="38" t="n">
        <v>714</v>
      </c>
      <c r="B735" s="39" t="n">
        <f aca="false">-LN(1-QUEUEwR!B735)/$D$4</f>
        <v>4.84077631222688</v>
      </c>
      <c r="C735" s="39" t="n">
        <f aca="false">C734+B735</f>
        <v>2557.38696185314</v>
      </c>
      <c r="D735" s="39" t="n">
        <f aca="false">-LN(1-QUEUEwR!E735)/$D$5</f>
        <v>2.80663751668407</v>
      </c>
      <c r="E735" s="39" t="n">
        <f aca="false">D735+MAX(C735,E734)</f>
        <v>2560.19359936982</v>
      </c>
      <c r="F735" s="39" t="n">
        <f aca="false">E735-C735</f>
        <v>2.80663751668408</v>
      </c>
      <c r="G735" s="40" t="n">
        <f aca="false">+F735-D735</f>
        <v>0</v>
      </c>
    </row>
    <row r="736" customFormat="false" ht="12.75" hidden="false" customHeight="false" outlineLevel="0" collapsed="false">
      <c r="A736" s="38" t="n">
        <v>715</v>
      </c>
      <c r="B736" s="39" t="n">
        <f aca="false">-LN(1-QUEUEwR!B736)/$D$4</f>
        <v>6.7290647165045</v>
      </c>
      <c r="C736" s="39" t="n">
        <f aca="false">C735+B736</f>
        <v>2564.11602656964</v>
      </c>
      <c r="D736" s="39" t="n">
        <f aca="false">-LN(1-QUEUEwR!E736)/$D$5</f>
        <v>2.35343346388198</v>
      </c>
      <c r="E736" s="39" t="n">
        <f aca="false">D736+MAX(C736,E735)</f>
        <v>2566.46946003353</v>
      </c>
      <c r="F736" s="39" t="n">
        <f aca="false">E736-C736</f>
        <v>2.35343346388208</v>
      </c>
      <c r="G736" s="40" t="n">
        <f aca="false">+F736-D736</f>
        <v>1.07025499573865E-013</v>
      </c>
    </row>
    <row r="737" customFormat="false" ht="12.75" hidden="false" customHeight="false" outlineLevel="0" collapsed="false">
      <c r="A737" s="38" t="n">
        <v>716</v>
      </c>
      <c r="B737" s="39" t="n">
        <f aca="false">-LN(1-QUEUEwR!B737)/$D$4</f>
        <v>0.182469148059852</v>
      </c>
      <c r="C737" s="39" t="n">
        <f aca="false">C736+B737</f>
        <v>2564.2984957177</v>
      </c>
      <c r="D737" s="39" t="n">
        <f aca="false">-LN(1-QUEUEwR!E737)/$D$5</f>
        <v>3.16307267568788</v>
      </c>
      <c r="E737" s="39" t="n">
        <f aca="false">D737+MAX(C737,E736)</f>
        <v>2569.63253270921</v>
      </c>
      <c r="F737" s="39" t="n">
        <f aca="false">E737-C737</f>
        <v>5.3340369915104</v>
      </c>
      <c r="G737" s="40" t="n">
        <f aca="false">+F737-D737</f>
        <v>2.17096431582252</v>
      </c>
    </row>
    <row r="738" customFormat="false" ht="12.75" hidden="false" customHeight="false" outlineLevel="0" collapsed="false">
      <c r="A738" s="38" t="n">
        <v>717</v>
      </c>
      <c r="B738" s="39" t="n">
        <f aca="false">-LN(1-QUEUEwR!B738)/$D$4</f>
        <v>1.90953087382753</v>
      </c>
      <c r="C738" s="39" t="n">
        <f aca="false">C737+B738</f>
        <v>2566.20802659153</v>
      </c>
      <c r="D738" s="39" t="n">
        <f aca="false">-LN(1-QUEUEwR!E738)/$D$5</f>
        <v>0.827975137604962</v>
      </c>
      <c r="E738" s="39" t="n">
        <f aca="false">D738+MAX(C738,E737)</f>
        <v>2570.46050784682</v>
      </c>
      <c r="F738" s="39" t="n">
        <f aca="false">E738-C738</f>
        <v>4.25248125528788</v>
      </c>
      <c r="G738" s="40" t="n">
        <f aca="false">+F738-D738</f>
        <v>3.42450611768291</v>
      </c>
    </row>
    <row r="739" customFormat="false" ht="12.75" hidden="false" customHeight="false" outlineLevel="0" collapsed="false">
      <c r="A739" s="38" t="n">
        <v>718</v>
      </c>
      <c r="B739" s="39" t="n">
        <f aca="false">-LN(1-QUEUEwR!B739)/$D$4</f>
        <v>1.36135550689374</v>
      </c>
      <c r="C739" s="39" t="n">
        <f aca="false">C738+B739</f>
        <v>2567.56938209842</v>
      </c>
      <c r="D739" s="39" t="n">
        <f aca="false">-LN(1-QUEUEwR!E739)/$D$5</f>
        <v>2.71638452602224</v>
      </c>
      <c r="E739" s="39" t="n">
        <f aca="false">D739+MAX(C739,E738)</f>
        <v>2573.17689237284</v>
      </c>
      <c r="F739" s="39" t="n">
        <f aca="false">E739-C739</f>
        <v>5.6075102744162</v>
      </c>
      <c r="G739" s="40" t="n">
        <f aca="false">+F739-D739</f>
        <v>2.89112574839396</v>
      </c>
    </row>
    <row r="740" customFormat="false" ht="12.75" hidden="false" customHeight="false" outlineLevel="0" collapsed="false">
      <c r="A740" s="38" t="n">
        <v>719</v>
      </c>
      <c r="B740" s="39" t="n">
        <f aca="false">-LN(1-QUEUEwR!B740)/$D$4</f>
        <v>0.737776655807825</v>
      </c>
      <c r="C740" s="39" t="n">
        <f aca="false">C739+B740</f>
        <v>2568.30715875423</v>
      </c>
      <c r="D740" s="39" t="n">
        <f aca="false">-LN(1-QUEUEwR!E740)/$D$5</f>
        <v>0.483658190297098</v>
      </c>
      <c r="E740" s="39" t="n">
        <f aca="false">D740+MAX(C740,E739)</f>
        <v>2573.66055056314</v>
      </c>
      <c r="F740" s="39" t="n">
        <f aca="false">E740-C740</f>
        <v>5.3533918089056</v>
      </c>
      <c r="G740" s="40" t="n">
        <f aca="false">+F740-D740</f>
        <v>4.8697336186085</v>
      </c>
    </row>
    <row r="741" customFormat="false" ht="12.75" hidden="false" customHeight="false" outlineLevel="0" collapsed="false">
      <c r="A741" s="38" t="n">
        <v>720</v>
      </c>
      <c r="B741" s="39" t="n">
        <f aca="false">-LN(1-QUEUEwR!B741)/$D$4</f>
        <v>13.5913386210843</v>
      </c>
      <c r="C741" s="39" t="n">
        <f aca="false">C740+B741</f>
        <v>2581.89849737532</v>
      </c>
      <c r="D741" s="39" t="n">
        <f aca="false">-LN(1-QUEUEwR!E741)/$D$5</f>
        <v>0.0453522532260511</v>
      </c>
      <c r="E741" s="39" t="n">
        <f aca="false">D741+MAX(C741,E740)</f>
        <v>2581.94384962854</v>
      </c>
      <c r="F741" s="39" t="n">
        <f aca="false">E741-C741</f>
        <v>0.0453522532261559</v>
      </c>
      <c r="G741" s="40" t="n">
        <f aca="false">+F741-D741</f>
        <v>1.04798114630711E-013</v>
      </c>
    </row>
    <row r="742" customFormat="false" ht="12.75" hidden="false" customHeight="false" outlineLevel="0" collapsed="false">
      <c r="A742" s="38" t="n">
        <v>721</v>
      </c>
      <c r="B742" s="39" t="n">
        <f aca="false">-LN(1-QUEUEwR!B742)/$D$4</f>
        <v>0.792066705506277</v>
      </c>
      <c r="C742" s="39" t="n">
        <f aca="false">C741+B742</f>
        <v>2582.69056408082</v>
      </c>
      <c r="D742" s="39" t="n">
        <f aca="false">-LN(1-QUEUEwR!E742)/$D$5</f>
        <v>1.01381589490057</v>
      </c>
      <c r="E742" s="39" t="n">
        <f aca="false">D742+MAX(C742,E741)</f>
        <v>2583.70437997572</v>
      </c>
      <c r="F742" s="39" t="n">
        <f aca="false">E742-C742</f>
        <v>1.01381589490074</v>
      </c>
      <c r="G742" s="40" t="n">
        <f aca="false">+F742-D742</f>
        <v>1.70974345792274E-013</v>
      </c>
    </row>
    <row r="743" customFormat="false" ht="12.75" hidden="false" customHeight="false" outlineLevel="0" collapsed="false">
      <c r="A743" s="38" t="n">
        <v>722</v>
      </c>
      <c r="B743" s="39" t="n">
        <f aca="false">-LN(1-QUEUEwR!B743)/$D$4</f>
        <v>0.373143138537937</v>
      </c>
      <c r="C743" s="39" t="n">
        <f aca="false">C742+B743</f>
        <v>2583.06370721936</v>
      </c>
      <c r="D743" s="39" t="n">
        <f aca="false">-LN(1-QUEUEwR!E743)/$D$5</f>
        <v>0.64970812922329</v>
      </c>
      <c r="E743" s="39" t="n">
        <f aca="false">D743+MAX(C743,E742)</f>
        <v>2584.35408810495</v>
      </c>
      <c r="F743" s="39" t="n">
        <f aca="false">E743-C743</f>
        <v>1.29038088558582</v>
      </c>
      <c r="G743" s="40" t="n">
        <f aca="false">+F743-D743</f>
        <v>0.640672756362529</v>
      </c>
    </row>
    <row r="744" customFormat="false" ht="12.75" hidden="false" customHeight="false" outlineLevel="0" collapsed="false">
      <c r="A744" s="38" t="n">
        <v>723</v>
      </c>
      <c r="B744" s="39" t="n">
        <f aca="false">-LN(1-QUEUEwR!B744)/$D$4</f>
        <v>3.04193731366496</v>
      </c>
      <c r="C744" s="39" t="n">
        <f aca="false">C743+B744</f>
        <v>2586.10564453303</v>
      </c>
      <c r="D744" s="39" t="n">
        <f aca="false">-LN(1-QUEUEwR!E744)/$D$5</f>
        <v>2.07117443206802</v>
      </c>
      <c r="E744" s="39" t="n">
        <f aca="false">D744+MAX(C744,E743)</f>
        <v>2588.17681896509</v>
      </c>
      <c r="F744" s="39" t="n">
        <f aca="false">E744-C744</f>
        <v>2.07117443206789</v>
      </c>
      <c r="G744" s="40" t="n">
        <f aca="false">+F744-D744</f>
        <v>-1.25233157177718E-013</v>
      </c>
    </row>
    <row r="745" customFormat="false" ht="12.75" hidden="false" customHeight="false" outlineLevel="0" collapsed="false">
      <c r="A745" s="38" t="n">
        <v>724</v>
      </c>
      <c r="B745" s="39" t="n">
        <f aca="false">-LN(1-QUEUEwR!B745)/$D$4</f>
        <v>6.51068053407293</v>
      </c>
      <c r="C745" s="39" t="n">
        <f aca="false">C744+B745</f>
        <v>2592.6163250671</v>
      </c>
      <c r="D745" s="39" t="n">
        <f aca="false">-LN(1-QUEUEwR!E745)/$D$5</f>
        <v>0.659380573659325</v>
      </c>
      <c r="E745" s="39" t="n">
        <f aca="false">D745+MAX(C745,E744)</f>
        <v>2593.27570564076</v>
      </c>
      <c r="F745" s="39" t="n">
        <f aca="false">E745-C745</f>
        <v>0.659380573659291</v>
      </c>
      <c r="G745" s="40" t="n">
        <f aca="false">+F745-D745</f>
        <v>-3.36397576461422E-014</v>
      </c>
    </row>
    <row r="746" customFormat="false" ht="12.75" hidden="false" customHeight="false" outlineLevel="0" collapsed="false">
      <c r="A746" s="38" t="n">
        <v>725</v>
      </c>
      <c r="B746" s="39" t="n">
        <f aca="false">-LN(1-QUEUEwR!B746)/$D$4</f>
        <v>5.34729647300307</v>
      </c>
      <c r="C746" s="39" t="n">
        <f aca="false">C745+B746</f>
        <v>2597.9636215401</v>
      </c>
      <c r="D746" s="39" t="n">
        <f aca="false">-LN(1-QUEUEwR!E746)/$D$5</f>
        <v>0.656613975276881</v>
      </c>
      <c r="E746" s="39" t="n">
        <f aca="false">D746+MAX(C746,E745)</f>
        <v>2598.62023551538</v>
      </c>
      <c r="F746" s="39" t="n">
        <f aca="false">E746-C746</f>
        <v>0.656613975276741</v>
      </c>
      <c r="G746" s="40" t="n">
        <f aca="false">+F746-D746</f>
        <v>-1.39666056497845E-013</v>
      </c>
    </row>
    <row r="747" customFormat="false" ht="12.75" hidden="false" customHeight="false" outlineLevel="0" collapsed="false">
      <c r="A747" s="38" t="n">
        <v>726</v>
      </c>
      <c r="B747" s="39" t="n">
        <f aca="false">-LN(1-QUEUEwR!B747)/$D$4</f>
        <v>1.41753312765292</v>
      </c>
      <c r="C747" s="39" t="n">
        <f aca="false">C746+B747</f>
        <v>2599.38115466776</v>
      </c>
      <c r="D747" s="39" t="n">
        <f aca="false">-LN(1-QUEUEwR!E747)/$D$5</f>
        <v>0.234685588004303</v>
      </c>
      <c r="E747" s="39" t="n">
        <f aca="false">D747+MAX(C747,E746)</f>
        <v>2599.61584025576</v>
      </c>
      <c r="F747" s="39" t="n">
        <f aca="false">E747-C747</f>
        <v>0.23468558800414</v>
      </c>
      <c r="G747" s="40" t="n">
        <f aca="false">+F747-D747</f>
        <v>-1.62814206561279E-013</v>
      </c>
    </row>
    <row r="748" customFormat="false" ht="12.75" hidden="false" customHeight="false" outlineLevel="0" collapsed="false">
      <c r="A748" s="38" t="n">
        <v>727</v>
      </c>
      <c r="B748" s="39" t="n">
        <f aca="false">-LN(1-QUEUEwR!B748)/$D$4</f>
        <v>8.57847104326189</v>
      </c>
      <c r="C748" s="39" t="n">
        <f aca="false">C747+B748</f>
        <v>2607.95962571102</v>
      </c>
      <c r="D748" s="39" t="n">
        <f aca="false">-LN(1-QUEUEwR!E748)/$D$5</f>
        <v>1.05583273855403</v>
      </c>
      <c r="E748" s="39" t="n">
        <f aca="false">D748+MAX(C748,E747)</f>
        <v>2609.01545844957</v>
      </c>
      <c r="F748" s="39" t="n">
        <f aca="false">E748-C748</f>
        <v>1.05583273855382</v>
      </c>
      <c r="G748" s="40" t="n">
        <f aca="false">+F748-D748</f>
        <v>-2.13384865332955E-013</v>
      </c>
    </row>
    <row r="749" customFormat="false" ht="12.75" hidden="false" customHeight="false" outlineLevel="0" collapsed="false">
      <c r="A749" s="38" t="n">
        <v>728</v>
      </c>
      <c r="B749" s="39" t="n">
        <f aca="false">-LN(1-QUEUEwR!B749)/$D$4</f>
        <v>6.97392765628325</v>
      </c>
      <c r="C749" s="39" t="n">
        <f aca="false">C748+B749</f>
        <v>2614.9335533673</v>
      </c>
      <c r="D749" s="39" t="n">
        <f aca="false">-LN(1-QUEUEwR!E749)/$D$5</f>
        <v>9.64979754198291</v>
      </c>
      <c r="E749" s="39" t="n">
        <f aca="false">D749+MAX(C749,E748)</f>
        <v>2624.58335090928</v>
      </c>
      <c r="F749" s="39" t="n">
        <f aca="false">E749-C749</f>
        <v>9.64979754198293</v>
      </c>
      <c r="G749" s="40" t="n">
        <f aca="false">+F749-D749</f>
        <v>0</v>
      </c>
    </row>
    <row r="750" customFormat="false" ht="12.75" hidden="false" customHeight="false" outlineLevel="0" collapsed="false">
      <c r="A750" s="38" t="n">
        <v>729</v>
      </c>
      <c r="B750" s="39" t="n">
        <f aca="false">-LN(1-QUEUEwR!B750)/$D$4</f>
        <v>3.71038927859974</v>
      </c>
      <c r="C750" s="39" t="n">
        <f aca="false">C749+B750</f>
        <v>2618.6439426459</v>
      </c>
      <c r="D750" s="39" t="n">
        <f aca="false">-LN(1-QUEUEwR!E750)/$D$5</f>
        <v>3.28489065593777</v>
      </c>
      <c r="E750" s="39" t="n">
        <f aca="false">D750+MAX(C750,E749)</f>
        <v>2627.86824156522</v>
      </c>
      <c r="F750" s="39" t="n">
        <f aca="false">E750-C750</f>
        <v>9.22429891932097</v>
      </c>
      <c r="G750" s="40" t="n">
        <f aca="false">+F750-D750</f>
        <v>5.9394082633832</v>
      </c>
    </row>
    <row r="751" customFormat="false" ht="12.75" hidden="false" customHeight="false" outlineLevel="0" collapsed="false">
      <c r="A751" s="38" t="n">
        <v>730</v>
      </c>
      <c r="B751" s="39" t="n">
        <f aca="false">-LN(1-QUEUEwR!B751)/$D$4</f>
        <v>5.20838793286928</v>
      </c>
      <c r="C751" s="39" t="n">
        <f aca="false">C750+B751</f>
        <v>2623.85233057877</v>
      </c>
      <c r="D751" s="39" t="n">
        <f aca="false">-LN(1-QUEUEwR!E751)/$D$5</f>
        <v>1.48871985341115</v>
      </c>
      <c r="E751" s="39" t="n">
        <f aca="false">D751+MAX(C751,E750)</f>
        <v>2629.35696141863</v>
      </c>
      <c r="F751" s="39" t="n">
        <f aca="false">E751-C751</f>
        <v>5.50463083986278</v>
      </c>
      <c r="G751" s="40" t="n">
        <f aca="false">+F751-D751</f>
        <v>4.01591098645163</v>
      </c>
    </row>
    <row r="752" customFormat="false" ht="12.75" hidden="false" customHeight="false" outlineLevel="0" collapsed="false">
      <c r="A752" s="38" t="n">
        <v>731</v>
      </c>
      <c r="B752" s="39" t="n">
        <f aca="false">-LN(1-QUEUEwR!B752)/$D$4</f>
        <v>3.18149255441244</v>
      </c>
      <c r="C752" s="39" t="n">
        <f aca="false">C751+B752</f>
        <v>2627.03382313318</v>
      </c>
      <c r="D752" s="39" t="n">
        <f aca="false">-LN(1-QUEUEwR!E752)/$D$5</f>
        <v>0.293762295077445</v>
      </c>
      <c r="E752" s="39" t="n">
        <f aca="false">D752+MAX(C752,E751)</f>
        <v>2629.65072371371</v>
      </c>
      <c r="F752" s="39" t="n">
        <f aca="false">E752-C752</f>
        <v>2.61690058052773</v>
      </c>
      <c r="G752" s="40" t="n">
        <f aca="false">+F752-D752</f>
        <v>2.32313828545028</v>
      </c>
    </row>
    <row r="753" customFormat="false" ht="12.75" hidden="false" customHeight="false" outlineLevel="0" collapsed="false">
      <c r="A753" s="38" t="n">
        <v>732</v>
      </c>
      <c r="B753" s="39" t="n">
        <f aca="false">-LN(1-QUEUEwR!B753)/$D$4</f>
        <v>2.65514446857566</v>
      </c>
      <c r="C753" s="39" t="n">
        <f aca="false">C752+B753</f>
        <v>2629.68896760176</v>
      </c>
      <c r="D753" s="39" t="n">
        <f aca="false">-LN(1-QUEUEwR!E753)/$D$5</f>
        <v>1.35451983744796</v>
      </c>
      <c r="E753" s="39" t="n">
        <f aca="false">D753+MAX(C753,E752)</f>
        <v>2631.04348743921</v>
      </c>
      <c r="F753" s="39" t="n">
        <f aca="false">E753-C753</f>
        <v>1.35451983744815</v>
      </c>
      <c r="G753" s="40" t="n">
        <f aca="false">+F753-D753</f>
        <v>1.95843341543878E-013</v>
      </c>
    </row>
    <row r="754" customFormat="false" ht="12.75" hidden="false" customHeight="false" outlineLevel="0" collapsed="false">
      <c r="A754" s="38" t="n">
        <v>733</v>
      </c>
      <c r="B754" s="39" t="n">
        <f aca="false">-LN(1-QUEUEwR!B754)/$D$4</f>
        <v>8.73968361248694</v>
      </c>
      <c r="C754" s="39" t="n">
        <f aca="false">C753+B754</f>
        <v>2638.42865121424</v>
      </c>
      <c r="D754" s="39" t="n">
        <f aca="false">-LN(1-QUEUEwR!E754)/$D$5</f>
        <v>2.12221174542433</v>
      </c>
      <c r="E754" s="39" t="n">
        <f aca="false">D754+MAX(C754,E753)</f>
        <v>2640.55086295967</v>
      </c>
      <c r="F754" s="39" t="n">
        <f aca="false">E754-C754</f>
        <v>2.12221174542447</v>
      </c>
      <c r="G754" s="40" t="n">
        <f aca="false">+F754-D754</f>
        <v>1.3855583347322E-013</v>
      </c>
    </row>
    <row r="755" customFormat="false" ht="12.75" hidden="false" customHeight="false" outlineLevel="0" collapsed="false">
      <c r="A755" s="38" t="n">
        <v>734</v>
      </c>
      <c r="B755" s="39" t="n">
        <f aca="false">-LN(1-QUEUEwR!B755)/$D$4</f>
        <v>0.0937614291718827</v>
      </c>
      <c r="C755" s="39" t="n">
        <f aca="false">C754+B755</f>
        <v>2638.52241264342</v>
      </c>
      <c r="D755" s="39" t="n">
        <f aca="false">-LN(1-QUEUEwR!E755)/$D$5</f>
        <v>1.16345330141862</v>
      </c>
      <c r="E755" s="39" t="n">
        <f aca="false">D755+MAX(C755,E754)</f>
        <v>2641.71431626109</v>
      </c>
      <c r="F755" s="39" t="n">
        <f aca="false">E755-C755</f>
        <v>3.19190361767096</v>
      </c>
      <c r="G755" s="40" t="n">
        <f aca="false">+F755-D755</f>
        <v>2.02845031625234</v>
      </c>
    </row>
    <row r="756" customFormat="false" ht="12.75" hidden="false" customHeight="false" outlineLevel="0" collapsed="false">
      <c r="A756" s="38" t="n">
        <v>735</v>
      </c>
      <c r="B756" s="39" t="n">
        <f aca="false">-LN(1-QUEUEwR!B756)/$D$4</f>
        <v>1.48951765451898</v>
      </c>
      <c r="C756" s="39" t="n">
        <f aca="false">C755+B756</f>
        <v>2640.01193029794</v>
      </c>
      <c r="D756" s="39" t="n">
        <f aca="false">-LN(1-QUEUEwR!E756)/$D$5</f>
        <v>0.282408974684833</v>
      </c>
      <c r="E756" s="39" t="n">
        <f aca="false">D756+MAX(C756,E755)</f>
        <v>2641.99672523577</v>
      </c>
      <c r="F756" s="39" t="n">
        <f aca="false">E756-C756</f>
        <v>1.9847949378368</v>
      </c>
      <c r="G756" s="40" t="n">
        <f aca="false">+F756-D756</f>
        <v>1.70238596315196</v>
      </c>
    </row>
    <row r="757" customFormat="false" ht="12.75" hidden="false" customHeight="false" outlineLevel="0" collapsed="false">
      <c r="A757" s="38" t="n">
        <v>736</v>
      </c>
      <c r="B757" s="39" t="n">
        <f aca="false">-LN(1-QUEUEwR!B757)/$D$4</f>
        <v>1.07848322011023</v>
      </c>
      <c r="C757" s="39" t="n">
        <f aca="false">C756+B757</f>
        <v>2641.09041351805</v>
      </c>
      <c r="D757" s="39" t="n">
        <f aca="false">-LN(1-QUEUEwR!E757)/$D$5</f>
        <v>0.0727148721166691</v>
      </c>
      <c r="E757" s="39" t="n">
        <f aca="false">D757+MAX(C757,E756)</f>
        <v>2642.06944010789</v>
      </c>
      <c r="F757" s="39" t="n">
        <f aca="false">E757-C757</f>
        <v>0.979026589843215</v>
      </c>
      <c r="G757" s="40" t="n">
        <f aca="false">+F757-D757</f>
        <v>0.906311717726546</v>
      </c>
    </row>
    <row r="758" customFormat="false" ht="12.75" hidden="false" customHeight="false" outlineLevel="0" collapsed="false">
      <c r="A758" s="38" t="n">
        <v>737</v>
      </c>
      <c r="B758" s="39" t="n">
        <f aca="false">-LN(1-QUEUEwR!B758)/$D$4</f>
        <v>1.05982678034169</v>
      </c>
      <c r="C758" s="39" t="n">
        <f aca="false">C757+B758</f>
        <v>2642.15024029839</v>
      </c>
      <c r="D758" s="39" t="n">
        <f aca="false">-LN(1-QUEUEwR!E758)/$D$5</f>
        <v>0.435763306587751</v>
      </c>
      <c r="E758" s="39" t="n">
        <f aca="false">D758+MAX(C758,E757)</f>
        <v>2642.58600360498</v>
      </c>
      <c r="F758" s="39" t="n">
        <f aca="false">E758-C758</f>
        <v>0.435763306587887</v>
      </c>
      <c r="G758" s="40" t="n">
        <f aca="false">+F758-D758</f>
        <v>1.36335387423969E-013</v>
      </c>
    </row>
    <row r="759" customFormat="false" ht="12.75" hidden="false" customHeight="false" outlineLevel="0" collapsed="false">
      <c r="A759" s="38" t="n">
        <v>738</v>
      </c>
      <c r="B759" s="39" t="n">
        <f aca="false">-LN(1-QUEUEwR!B759)/$D$4</f>
        <v>1.13494523518332</v>
      </c>
      <c r="C759" s="39" t="n">
        <f aca="false">C758+B759</f>
        <v>2643.28518553357</v>
      </c>
      <c r="D759" s="39" t="n">
        <f aca="false">-LN(1-QUEUEwR!E759)/$D$5</f>
        <v>0.707995582694873</v>
      </c>
      <c r="E759" s="39" t="n">
        <f aca="false">D759+MAX(C759,E758)</f>
        <v>2643.99318111627</v>
      </c>
      <c r="F759" s="39" t="n">
        <f aca="false">E759-C759</f>
        <v>0.707995582694821</v>
      </c>
      <c r="G759" s="40" t="n">
        <f aca="false">+F759-D759</f>
        <v>-5.21804821573824E-014</v>
      </c>
    </row>
    <row r="760" customFormat="false" ht="12.75" hidden="false" customHeight="false" outlineLevel="0" collapsed="false">
      <c r="A760" s="38" t="n">
        <v>739</v>
      </c>
      <c r="B760" s="39" t="n">
        <f aca="false">-LN(1-QUEUEwR!B760)/$D$4</f>
        <v>0.439098358927154</v>
      </c>
      <c r="C760" s="39" t="n">
        <f aca="false">C759+B760</f>
        <v>2643.7242838925</v>
      </c>
      <c r="D760" s="39" t="n">
        <f aca="false">-LN(1-QUEUEwR!E760)/$D$5</f>
        <v>0.225114251804108</v>
      </c>
      <c r="E760" s="39" t="n">
        <f aca="false">D760+MAX(C760,E759)</f>
        <v>2644.21829536807</v>
      </c>
      <c r="F760" s="39" t="n">
        <f aca="false">E760-C760</f>
        <v>0.494011475571369</v>
      </c>
      <c r="G760" s="40" t="n">
        <f aca="false">+F760-D760</f>
        <v>0.268897223767261</v>
      </c>
    </row>
    <row r="761" customFormat="false" ht="12.75" hidden="false" customHeight="false" outlineLevel="0" collapsed="false">
      <c r="A761" s="38" t="n">
        <v>740</v>
      </c>
      <c r="B761" s="39" t="n">
        <f aca="false">-LN(1-QUEUEwR!B761)/$D$4</f>
        <v>0.465502786482094</v>
      </c>
      <c r="C761" s="39" t="n">
        <f aca="false">C760+B761</f>
        <v>2644.18978667898</v>
      </c>
      <c r="D761" s="39" t="n">
        <f aca="false">-LN(1-QUEUEwR!E761)/$D$5</f>
        <v>3.50779328905098</v>
      </c>
      <c r="E761" s="39" t="n">
        <f aca="false">D761+MAX(C761,E760)</f>
        <v>2647.72608865712</v>
      </c>
      <c r="F761" s="39" t="n">
        <f aca="false">E761-C761</f>
        <v>3.53630197814027</v>
      </c>
      <c r="G761" s="40" t="n">
        <f aca="false">+F761-D761</f>
        <v>0.0285086890892927</v>
      </c>
    </row>
    <row r="762" customFormat="false" ht="12.75" hidden="false" customHeight="false" outlineLevel="0" collapsed="false">
      <c r="A762" s="38" t="n">
        <v>741</v>
      </c>
      <c r="B762" s="39" t="n">
        <f aca="false">-LN(1-QUEUEwR!B762)/$D$4</f>
        <v>0.553915644384781</v>
      </c>
      <c r="C762" s="39" t="n">
        <f aca="false">C761+B762</f>
        <v>2644.74370232336</v>
      </c>
      <c r="D762" s="39" t="n">
        <f aca="false">-LN(1-QUEUEwR!E762)/$D$5</f>
        <v>1.09131738073946</v>
      </c>
      <c r="E762" s="39" t="n">
        <f aca="false">D762+MAX(C762,E761)</f>
        <v>2648.81740603786</v>
      </c>
      <c r="F762" s="39" t="n">
        <f aca="false">E762-C762</f>
        <v>4.07370371449497</v>
      </c>
      <c r="G762" s="40" t="n">
        <f aca="false">+F762-D762</f>
        <v>2.98238633375551</v>
      </c>
    </row>
    <row r="763" customFormat="false" ht="12.75" hidden="false" customHeight="false" outlineLevel="0" collapsed="false">
      <c r="A763" s="38" t="n">
        <v>742</v>
      </c>
      <c r="B763" s="39" t="n">
        <f aca="false">-LN(1-QUEUEwR!B763)/$D$4</f>
        <v>0.740155228689646</v>
      </c>
      <c r="C763" s="39" t="n">
        <f aca="false">C762+B763</f>
        <v>2645.48385755205</v>
      </c>
      <c r="D763" s="39" t="n">
        <f aca="false">-LN(1-QUEUEwR!E763)/$D$5</f>
        <v>0.994206302847384</v>
      </c>
      <c r="E763" s="39" t="n">
        <f aca="false">D763+MAX(C763,E762)</f>
        <v>2649.81161234071</v>
      </c>
      <c r="F763" s="39" t="n">
        <f aca="false">E763-C763</f>
        <v>4.32775478865278</v>
      </c>
      <c r="G763" s="40" t="n">
        <f aca="false">+F763-D763</f>
        <v>3.3335484858054</v>
      </c>
    </row>
    <row r="764" customFormat="false" ht="12.75" hidden="false" customHeight="false" outlineLevel="0" collapsed="false">
      <c r="A764" s="38" t="n">
        <v>743</v>
      </c>
      <c r="B764" s="39" t="n">
        <f aca="false">-LN(1-QUEUEwR!B764)/$D$4</f>
        <v>4.3305552146935</v>
      </c>
      <c r="C764" s="39" t="n">
        <f aca="false">C763+B764</f>
        <v>2649.81441276675</v>
      </c>
      <c r="D764" s="39" t="n">
        <f aca="false">-LN(1-QUEUEwR!E764)/$D$5</f>
        <v>2.12612429716337</v>
      </c>
      <c r="E764" s="39" t="n">
        <f aca="false">D764+MAX(C764,E763)</f>
        <v>2651.94053706391</v>
      </c>
      <c r="F764" s="39" t="n">
        <f aca="false">E764-C764</f>
        <v>2.12612429716319</v>
      </c>
      <c r="G764" s="40" t="n">
        <f aca="false">+F764-D764</f>
        <v>-1.78079773149875E-013</v>
      </c>
    </row>
    <row r="765" customFormat="false" ht="12.75" hidden="false" customHeight="false" outlineLevel="0" collapsed="false">
      <c r="A765" s="38" t="n">
        <v>744</v>
      </c>
      <c r="B765" s="39" t="n">
        <f aca="false">-LN(1-QUEUEwR!B765)/$D$4</f>
        <v>0.126116825444852</v>
      </c>
      <c r="C765" s="39" t="n">
        <f aca="false">C764+B765</f>
        <v>2649.94052959219</v>
      </c>
      <c r="D765" s="39" t="n">
        <f aca="false">-LN(1-QUEUEwR!E765)/$D$5</f>
        <v>0.260672442721107</v>
      </c>
      <c r="E765" s="39" t="n">
        <f aca="false">D765+MAX(C765,E764)</f>
        <v>2652.20120950663</v>
      </c>
      <c r="F765" s="39" t="n">
        <f aca="false">E765-C765</f>
        <v>2.26067991443915</v>
      </c>
      <c r="G765" s="40" t="n">
        <f aca="false">+F765-D765</f>
        <v>2.00000747171804</v>
      </c>
    </row>
    <row r="766" customFormat="false" ht="12.75" hidden="false" customHeight="false" outlineLevel="0" collapsed="false">
      <c r="A766" s="38" t="n">
        <v>745</v>
      </c>
      <c r="B766" s="39" t="n">
        <f aca="false">-LN(1-QUEUEwR!B766)/$D$4</f>
        <v>9.56182459258666</v>
      </c>
      <c r="C766" s="39" t="n">
        <f aca="false">C765+B766</f>
        <v>2659.50235418478</v>
      </c>
      <c r="D766" s="39" t="n">
        <f aca="false">-LN(1-QUEUEwR!E766)/$D$5</f>
        <v>1.23285910977016</v>
      </c>
      <c r="E766" s="39" t="n">
        <f aca="false">D766+MAX(C766,E765)</f>
        <v>2660.73521329455</v>
      </c>
      <c r="F766" s="39" t="n">
        <f aca="false">E766-C766</f>
        <v>1.23285910977029</v>
      </c>
      <c r="G766" s="40" t="n">
        <f aca="false">+F766-D766</f>
        <v>1.25011112572793E-013</v>
      </c>
    </row>
    <row r="767" customFormat="false" ht="12.75" hidden="false" customHeight="false" outlineLevel="0" collapsed="false">
      <c r="A767" s="38" t="n">
        <v>746</v>
      </c>
      <c r="B767" s="39" t="n">
        <f aca="false">-LN(1-QUEUEwR!B767)/$D$4</f>
        <v>2.99688724787073</v>
      </c>
      <c r="C767" s="39" t="n">
        <f aca="false">C766+B767</f>
        <v>2662.49924143265</v>
      </c>
      <c r="D767" s="39" t="n">
        <f aca="false">-LN(1-QUEUEwR!E767)/$D$5</f>
        <v>3.52295766519783</v>
      </c>
      <c r="E767" s="39" t="n">
        <f aca="false">D767+MAX(C767,E766)</f>
        <v>2666.02219909785</v>
      </c>
      <c r="F767" s="39" t="n">
        <f aca="false">E767-C767</f>
        <v>3.52295766519774</v>
      </c>
      <c r="G767" s="40" t="n">
        <f aca="false">+F767-D767</f>
        <v>-8.83737527601625E-014</v>
      </c>
    </row>
    <row r="768" customFormat="false" ht="12.75" hidden="false" customHeight="false" outlineLevel="0" collapsed="false">
      <c r="A768" s="38" t="n">
        <v>747</v>
      </c>
      <c r="B768" s="39" t="n">
        <f aca="false">-LN(1-QUEUEwR!B768)/$D$4</f>
        <v>2.02582237786933</v>
      </c>
      <c r="C768" s="39" t="n">
        <f aca="false">C767+B768</f>
        <v>2664.52506381052</v>
      </c>
      <c r="D768" s="39" t="n">
        <f aca="false">-LN(1-QUEUEwR!E768)/$D$5</f>
        <v>0.22107486844998</v>
      </c>
      <c r="E768" s="39" t="n">
        <f aca="false">D768+MAX(C768,E767)</f>
        <v>2666.2432739663</v>
      </c>
      <c r="F768" s="39" t="n">
        <f aca="false">E768-C768</f>
        <v>1.71821015577871</v>
      </c>
      <c r="G768" s="40" t="n">
        <f aca="false">+F768-D768</f>
        <v>1.49713528732873</v>
      </c>
    </row>
    <row r="769" customFormat="false" ht="12.75" hidden="false" customHeight="false" outlineLevel="0" collapsed="false">
      <c r="A769" s="38" t="n">
        <v>748</v>
      </c>
      <c r="B769" s="39" t="n">
        <f aca="false">-LN(1-QUEUEwR!B769)/$D$4</f>
        <v>2.97124995956127</v>
      </c>
      <c r="C769" s="39" t="n">
        <f aca="false">C768+B769</f>
        <v>2667.49631377008</v>
      </c>
      <c r="D769" s="39" t="n">
        <f aca="false">-LN(1-QUEUEwR!E769)/$D$5</f>
        <v>7.09241354650666</v>
      </c>
      <c r="E769" s="39" t="n">
        <f aca="false">D769+MAX(C769,E768)</f>
        <v>2674.58872731659</v>
      </c>
      <c r="F769" s="39" t="n">
        <f aca="false">E769-C769</f>
        <v>7.09241354650658</v>
      </c>
      <c r="G769" s="40" t="n">
        <f aca="false">+F769-D769</f>
        <v>-8.61533067109122E-014</v>
      </c>
    </row>
    <row r="770" customFormat="false" ht="12.75" hidden="false" customHeight="false" outlineLevel="0" collapsed="false">
      <c r="A770" s="38" t="n">
        <v>749</v>
      </c>
      <c r="B770" s="39" t="n">
        <f aca="false">-LN(1-QUEUEwR!B770)/$D$4</f>
        <v>4.11678187910981</v>
      </c>
      <c r="C770" s="39" t="n">
        <f aca="false">C769+B770</f>
        <v>2671.61309564919</v>
      </c>
      <c r="D770" s="39" t="n">
        <f aca="false">-LN(1-QUEUEwR!E770)/$D$5</f>
        <v>1.727481115086</v>
      </c>
      <c r="E770" s="39" t="n">
        <f aca="false">D770+MAX(C770,E769)</f>
        <v>2676.31620843167</v>
      </c>
      <c r="F770" s="39" t="n">
        <f aca="false">E770-C770</f>
        <v>4.70311278248255</v>
      </c>
      <c r="G770" s="40" t="n">
        <f aca="false">+F770-D770</f>
        <v>2.97563166739655</v>
      </c>
    </row>
    <row r="771" customFormat="false" ht="12.75" hidden="false" customHeight="false" outlineLevel="0" collapsed="false">
      <c r="A771" s="38" t="n">
        <v>750</v>
      </c>
      <c r="B771" s="39" t="n">
        <f aca="false">-LN(1-QUEUEwR!B771)/$D$4</f>
        <v>2.32298720016299</v>
      </c>
      <c r="C771" s="39" t="n">
        <f aca="false">C770+B771</f>
        <v>2673.93608284935</v>
      </c>
      <c r="D771" s="39" t="n">
        <f aca="false">-LN(1-QUEUEwR!E771)/$D$5</f>
        <v>1.48105275946188</v>
      </c>
      <c r="E771" s="39" t="n">
        <f aca="false">D771+MAX(C771,E770)</f>
        <v>2677.79726119114</v>
      </c>
      <c r="F771" s="39" t="n">
        <f aca="false">E771-C771</f>
        <v>3.8611783417814</v>
      </c>
      <c r="G771" s="40" t="n">
        <f aca="false">+F771-D771</f>
        <v>2.38012558231951</v>
      </c>
    </row>
    <row r="772" customFormat="false" ht="12.75" hidden="false" customHeight="false" outlineLevel="0" collapsed="false">
      <c r="A772" s="38" t="n">
        <v>751</v>
      </c>
      <c r="B772" s="39" t="n">
        <f aca="false">-LN(1-QUEUEwR!B772)/$D$4</f>
        <v>5.21253558956284</v>
      </c>
      <c r="C772" s="39" t="n">
        <f aca="false">C771+B772</f>
        <v>2679.14861843892</v>
      </c>
      <c r="D772" s="39" t="n">
        <f aca="false">-LN(1-QUEUEwR!E772)/$D$5</f>
        <v>0.0888259920189027</v>
      </c>
      <c r="E772" s="39" t="n">
        <f aca="false">D772+MAX(C772,E771)</f>
        <v>2679.23744443094</v>
      </c>
      <c r="F772" s="39" t="n">
        <f aca="false">E772-C772</f>
        <v>0.088825992018883</v>
      </c>
      <c r="G772" s="40" t="n">
        <f aca="false">+F772-D772</f>
        <v>-1.97064586870965E-014</v>
      </c>
    </row>
    <row r="773" customFormat="false" ht="12.75" hidden="false" customHeight="false" outlineLevel="0" collapsed="false">
      <c r="A773" s="38" t="n">
        <v>752</v>
      </c>
      <c r="B773" s="39" t="n">
        <f aca="false">-LN(1-QUEUEwR!B773)/$D$4</f>
        <v>9.73509353274715</v>
      </c>
      <c r="C773" s="39" t="n">
        <f aca="false">C772+B773</f>
        <v>2688.88371197166</v>
      </c>
      <c r="D773" s="39" t="n">
        <f aca="false">-LN(1-QUEUEwR!E773)/$D$5</f>
        <v>1.10566395478488</v>
      </c>
      <c r="E773" s="39" t="n">
        <f aca="false">D773+MAX(C773,E772)</f>
        <v>2689.98937592645</v>
      </c>
      <c r="F773" s="39" t="n">
        <f aca="false">E773-C773</f>
        <v>1.10566395478509</v>
      </c>
      <c r="G773" s="40" t="n">
        <f aca="false">+F773-D773</f>
        <v>2.06945571790129E-013</v>
      </c>
    </row>
    <row r="774" customFormat="false" ht="12.75" hidden="false" customHeight="false" outlineLevel="0" collapsed="false">
      <c r="A774" s="38" t="n">
        <v>753</v>
      </c>
      <c r="B774" s="39" t="n">
        <f aca="false">-LN(1-QUEUEwR!B774)/$D$4</f>
        <v>4.67190511126233</v>
      </c>
      <c r="C774" s="39" t="n">
        <f aca="false">C773+B774</f>
        <v>2693.55561708293</v>
      </c>
      <c r="D774" s="39" t="n">
        <f aca="false">-LN(1-QUEUEwR!E774)/$D$5</f>
        <v>1.49795500356501</v>
      </c>
      <c r="E774" s="39" t="n">
        <f aca="false">D774+MAX(C774,E773)</f>
        <v>2695.05357208649</v>
      </c>
      <c r="F774" s="39" t="n">
        <f aca="false">E774-C774</f>
        <v>1.49795500356504</v>
      </c>
      <c r="G774" s="40" t="n">
        <f aca="false">+F774-D774</f>
        <v>3.39728245535298E-014</v>
      </c>
    </row>
    <row r="775" customFormat="false" ht="12.75" hidden="false" customHeight="false" outlineLevel="0" collapsed="false">
      <c r="A775" s="38" t="n">
        <v>754</v>
      </c>
      <c r="B775" s="39" t="n">
        <f aca="false">-LN(1-QUEUEwR!B775)/$D$4</f>
        <v>4.4183858626426</v>
      </c>
      <c r="C775" s="39" t="n">
        <f aca="false">C774+B775</f>
        <v>2697.97400294557</v>
      </c>
      <c r="D775" s="39" t="n">
        <f aca="false">-LN(1-QUEUEwR!E775)/$D$5</f>
        <v>3.48303108348957</v>
      </c>
      <c r="E775" s="39" t="n">
        <f aca="false">D775+MAX(C775,E774)</f>
        <v>2701.45703402906</v>
      </c>
      <c r="F775" s="39" t="n">
        <f aca="false">E775-C775</f>
        <v>3.48303108348955</v>
      </c>
      <c r="G775" s="40" t="n">
        <f aca="false">+F775-D775</f>
        <v>-1.64313007644523E-014</v>
      </c>
    </row>
    <row r="776" customFormat="false" ht="12.75" hidden="false" customHeight="false" outlineLevel="0" collapsed="false">
      <c r="A776" s="38" t="n">
        <v>755</v>
      </c>
      <c r="B776" s="39" t="n">
        <f aca="false">-LN(1-QUEUEwR!B776)/$D$4</f>
        <v>3.05407045378957</v>
      </c>
      <c r="C776" s="39" t="n">
        <f aca="false">C775+B776</f>
        <v>2701.02807339936</v>
      </c>
      <c r="D776" s="39" t="n">
        <f aca="false">-LN(1-QUEUEwR!E776)/$D$5</f>
        <v>0.256665037402901</v>
      </c>
      <c r="E776" s="39" t="n">
        <f aca="false">D776+MAX(C776,E775)</f>
        <v>2701.71369906646</v>
      </c>
      <c r="F776" s="39" t="n">
        <f aca="false">E776-C776</f>
        <v>0.685625667102613</v>
      </c>
      <c r="G776" s="40" t="n">
        <f aca="false">+F776-D776</f>
        <v>0.428960629699713</v>
      </c>
    </row>
    <row r="777" customFormat="false" ht="12.75" hidden="false" customHeight="false" outlineLevel="0" collapsed="false">
      <c r="A777" s="38" t="n">
        <v>756</v>
      </c>
      <c r="B777" s="39" t="n">
        <f aca="false">-LN(1-QUEUEwR!B777)/$D$4</f>
        <v>3.89475246430426</v>
      </c>
      <c r="C777" s="39" t="n">
        <f aca="false">C776+B777</f>
        <v>2704.92282586366</v>
      </c>
      <c r="D777" s="39" t="n">
        <f aca="false">-LN(1-QUEUEwR!E777)/$D$5</f>
        <v>2.0997055721759</v>
      </c>
      <c r="E777" s="39" t="n">
        <f aca="false">D777+MAX(C777,E776)</f>
        <v>2707.02253143584</v>
      </c>
      <c r="F777" s="39" t="n">
        <f aca="false">E777-C777</f>
        <v>2.09970557217594</v>
      </c>
      <c r="G777" s="40" t="n">
        <f aca="false">+F777-D777</f>
        <v>3.68594044175552E-014</v>
      </c>
    </row>
    <row r="778" customFormat="false" ht="12.75" hidden="false" customHeight="false" outlineLevel="0" collapsed="false">
      <c r="A778" s="38" t="n">
        <v>757</v>
      </c>
      <c r="B778" s="39" t="n">
        <f aca="false">-LN(1-QUEUEwR!B778)/$D$4</f>
        <v>2.78540598902549</v>
      </c>
      <c r="C778" s="39" t="n">
        <f aca="false">C777+B778</f>
        <v>2707.70823185269</v>
      </c>
      <c r="D778" s="39" t="n">
        <f aca="false">-LN(1-QUEUEwR!E778)/$D$5</f>
        <v>0.583202557538463</v>
      </c>
      <c r="E778" s="39" t="n">
        <f aca="false">D778+MAX(C778,E777)</f>
        <v>2708.29143441023</v>
      </c>
      <c r="F778" s="39" t="n">
        <f aca="false">E778-C778</f>
        <v>0.583202557538243</v>
      </c>
      <c r="G778" s="40" t="n">
        <f aca="false">+F778-D778</f>
        <v>-2.19713136573318E-013</v>
      </c>
    </row>
    <row r="779" customFormat="false" ht="12.75" hidden="false" customHeight="false" outlineLevel="0" collapsed="false">
      <c r="A779" s="38" t="n">
        <v>758</v>
      </c>
      <c r="B779" s="39" t="n">
        <f aca="false">-LN(1-QUEUEwR!B779)/$D$4</f>
        <v>2.10625979826546</v>
      </c>
      <c r="C779" s="39" t="n">
        <f aca="false">C778+B779</f>
        <v>2709.81449165095</v>
      </c>
      <c r="D779" s="39" t="n">
        <f aca="false">-LN(1-QUEUEwR!E779)/$D$5</f>
        <v>0.526379957055516</v>
      </c>
      <c r="E779" s="39" t="n">
        <f aca="false">D779+MAX(C779,E778)</f>
        <v>2710.34087160801</v>
      </c>
      <c r="F779" s="39" t="n">
        <f aca="false">E779-C779</f>
        <v>0.526379957055724</v>
      </c>
      <c r="G779" s="40" t="n">
        <f aca="false">+F779-D779</f>
        <v>2.07833750209829E-013</v>
      </c>
    </row>
    <row r="780" customFormat="false" ht="12.75" hidden="false" customHeight="false" outlineLevel="0" collapsed="false">
      <c r="A780" s="38" t="n">
        <v>759</v>
      </c>
      <c r="B780" s="39" t="n">
        <f aca="false">-LN(1-QUEUEwR!B780)/$D$4</f>
        <v>3.0977360661659</v>
      </c>
      <c r="C780" s="39" t="n">
        <f aca="false">C779+B780</f>
        <v>2712.91222771712</v>
      </c>
      <c r="D780" s="39" t="n">
        <f aca="false">-LN(1-QUEUEwR!E780)/$D$5</f>
        <v>2.57624147191026</v>
      </c>
      <c r="E780" s="39" t="n">
        <f aca="false">D780+MAX(C780,E779)</f>
        <v>2715.48846918903</v>
      </c>
      <c r="F780" s="39" t="n">
        <f aca="false">E780-C780</f>
        <v>2.57624147191018</v>
      </c>
      <c r="G780" s="40" t="n">
        <f aca="false">+F780-D780</f>
        <v>-8.08242361927114E-014</v>
      </c>
    </row>
    <row r="781" customFormat="false" ht="12.75" hidden="false" customHeight="false" outlineLevel="0" collapsed="false">
      <c r="A781" s="38" t="n">
        <v>760</v>
      </c>
      <c r="B781" s="39" t="n">
        <f aca="false">-LN(1-QUEUEwR!B781)/$D$4</f>
        <v>2.06445079241986</v>
      </c>
      <c r="C781" s="39" t="n">
        <f aca="false">C780+B781</f>
        <v>2714.97667850954</v>
      </c>
      <c r="D781" s="39" t="n">
        <f aca="false">-LN(1-QUEUEwR!E781)/$D$5</f>
        <v>1.33423055115168</v>
      </c>
      <c r="E781" s="39" t="n">
        <f aca="false">D781+MAX(C781,E780)</f>
        <v>2716.82269974018</v>
      </c>
      <c r="F781" s="39" t="n">
        <f aca="false">E781-C781</f>
        <v>1.84602123064224</v>
      </c>
      <c r="G781" s="40" t="n">
        <f aca="false">+F781-D781</f>
        <v>0.511790679490554</v>
      </c>
    </row>
    <row r="782" customFormat="false" ht="12.75" hidden="false" customHeight="false" outlineLevel="0" collapsed="false">
      <c r="A782" s="38" t="n">
        <v>761</v>
      </c>
      <c r="B782" s="39" t="n">
        <f aca="false">-LN(1-QUEUEwR!B782)/$D$4</f>
        <v>4.63285006908172</v>
      </c>
      <c r="C782" s="39" t="n">
        <f aca="false">C781+B782</f>
        <v>2719.60952857862</v>
      </c>
      <c r="D782" s="39" t="n">
        <f aca="false">-LN(1-QUEUEwR!E782)/$D$5</f>
        <v>3.58002040637105</v>
      </c>
      <c r="E782" s="39" t="n">
        <f aca="false">D782+MAX(C782,E781)</f>
        <v>2723.18954898499</v>
      </c>
      <c r="F782" s="39" t="n">
        <f aca="false">E782-C782</f>
        <v>3.5800204063712</v>
      </c>
      <c r="G782" s="40" t="n">
        <f aca="false">+F782-D782</f>
        <v>1.57207580286922E-013</v>
      </c>
    </row>
    <row r="783" customFormat="false" ht="12.75" hidden="false" customHeight="false" outlineLevel="0" collapsed="false">
      <c r="A783" s="38" t="n">
        <v>762</v>
      </c>
      <c r="B783" s="39" t="n">
        <f aca="false">-LN(1-QUEUEwR!B783)/$D$4</f>
        <v>0.955766332128256</v>
      </c>
      <c r="C783" s="39" t="n">
        <f aca="false">C782+B783</f>
        <v>2720.56529491075</v>
      </c>
      <c r="D783" s="39" t="n">
        <f aca="false">-LN(1-QUEUEwR!E783)/$D$5</f>
        <v>1.17106025591518</v>
      </c>
      <c r="E783" s="39" t="n">
        <f aca="false">D783+MAX(C783,E782)</f>
        <v>2724.36060924091</v>
      </c>
      <c r="F783" s="39" t="n">
        <f aca="false">E783-C783</f>
        <v>3.79531433015791</v>
      </c>
      <c r="G783" s="40" t="n">
        <f aca="false">+F783-D783</f>
        <v>2.62425407424273</v>
      </c>
    </row>
    <row r="784" customFormat="false" ht="12.75" hidden="false" customHeight="false" outlineLevel="0" collapsed="false">
      <c r="A784" s="38" t="n">
        <v>763</v>
      </c>
      <c r="B784" s="39" t="n">
        <f aca="false">-LN(1-QUEUEwR!B784)/$D$4</f>
        <v>5.61088796594055</v>
      </c>
      <c r="C784" s="39" t="n">
        <f aca="false">C783+B784</f>
        <v>2726.17618287669</v>
      </c>
      <c r="D784" s="39" t="n">
        <f aca="false">-LN(1-QUEUEwR!E784)/$D$5</f>
        <v>0.792045036521932</v>
      </c>
      <c r="E784" s="39" t="n">
        <f aca="false">D784+MAX(C784,E783)</f>
        <v>2726.96822791321</v>
      </c>
      <c r="F784" s="39" t="n">
        <f aca="false">E784-C784</f>
        <v>0.792045036521813</v>
      </c>
      <c r="G784" s="40" t="n">
        <f aca="false">+F784-D784</f>
        <v>-1.19348975147204E-013</v>
      </c>
    </row>
    <row r="785" customFormat="false" ht="12.75" hidden="false" customHeight="false" outlineLevel="0" collapsed="false">
      <c r="A785" s="38" t="n">
        <v>764</v>
      </c>
      <c r="B785" s="39" t="n">
        <f aca="false">-LN(1-QUEUEwR!B785)/$D$4</f>
        <v>0.556552307982378</v>
      </c>
      <c r="C785" s="39" t="n">
        <f aca="false">C784+B785</f>
        <v>2726.73273518467</v>
      </c>
      <c r="D785" s="39" t="n">
        <f aca="false">-LN(1-QUEUEwR!E785)/$D$5</f>
        <v>5.99411025061626</v>
      </c>
      <c r="E785" s="39" t="n">
        <f aca="false">D785+MAX(C785,E784)</f>
        <v>2732.96233816383</v>
      </c>
      <c r="F785" s="39" t="n">
        <f aca="false">E785-C785</f>
        <v>6.22960297915597</v>
      </c>
      <c r="G785" s="40" t="n">
        <f aca="false">+F785-D785</f>
        <v>0.235492728539714</v>
      </c>
    </row>
    <row r="786" customFormat="false" ht="12.75" hidden="false" customHeight="false" outlineLevel="0" collapsed="false">
      <c r="A786" s="38" t="n">
        <v>765</v>
      </c>
      <c r="B786" s="39" t="n">
        <f aca="false">-LN(1-QUEUEwR!B786)/$D$4</f>
        <v>0.046990940410818</v>
      </c>
      <c r="C786" s="39" t="n">
        <f aca="false">C785+B786</f>
        <v>2726.77972612508</v>
      </c>
      <c r="D786" s="39" t="n">
        <f aca="false">-LN(1-QUEUEwR!E786)/$D$5</f>
        <v>5.18386993166581</v>
      </c>
      <c r="E786" s="39" t="n">
        <f aca="false">D786+MAX(C786,E785)</f>
        <v>2738.14620809549</v>
      </c>
      <c r="F786" s="39" t="n">
        <f aca="false">E786-C786</f>
        <v>11.3664819704109</v>
      </c>
      <c r="G786" s="40" t="n">
        <f aca="false">+F786-D786</f>
        <v>6.18261203874505</v>
      </c>
    </row>
    <row r="787" customFormat="false" ht="12.75" hidden="false" customHeight="false" outlineLevel="0" collapsed="false">
      <c r="A787" s="38" t="n">
        <v>766</v>
      </c>
      <c r="B787" s="39" t="n">
        <f aca="false">-LN(1-QUEUEwR!B787)/$D$4</f>
        <v>2.9655225157249</v>
      </c>
      <c r="C787" s="39" t="n">
        <f aca="false">C786+B787</f>
        <v>2729.74524864081</v>
      </c>
      <c r="D787" s="39" t="n">
        <f aca="false">-LN(1-QUEUEwR!E787)/$D$5</f>
        <v>0.834798275232947</v>
      </c>
      <c r="E787" s="39" t="n">
        <f aca="false">D787+MAX(C787,E786)</f>
        <v>2738.98100637073</v>
      </c>
      <c r="F787" s="39" t="n">
        <f aca="false">E787-C787</f>
        <v>9.23575772991899</v>
      </c>
      <c r="G787" s="40" t="n">
        <f aca="false">+F787-D787</f>
        <v>8.40095945468604</v>
      </c>
    </row>
    <row r="788" customFormat="false" ht="12.75" hidden="false" customHeight="false" outlineLevel="0" collapsed="false">
      <c r="A788" s="38" t="n">
        <v>767</v>
      </c>
      <c r="B788" s="39" t="n">
        <f aca="false">-LN(1-QUEUEwR!B788)/$D$4</f>
        <v>2.05508165027569</v>
      </c>
      <c r="C788" s="39" t="n">
        <f aca="false">C787+B788</f>
        <v>2731.80033029108</v>
      </c>
      <c r="D788" s="39" t="n">
        <f aca="false">-LN(1-QUEUEwR!E788)/$D$5</f>
        <v>2.44368834698422</v>
      </c>
      <c r="E788" s="39" t="n">
        <f aca="false">D788+MAX(C788,E787)</f>
        <v>2741.42469471771</v>
      </c>
      <c r="F788" s="39" t="n">
        <f aca="false">E788-C788</f>
        <v>9.62436442662784</v>
      </c>
      <c r="G788" s="40" t="n">
        <f aca="false">+F788-D788</f>
        <v>7.18067607964362</v>
      </c>
    </row>
    <row r="789" customFormat="false" ht="12.75" hidden="false" customHeight="false" outlineLevel="0" collapsed="false">
      <c r="A789" s="38" t="n">
        <v>768</v>
      </c>
      <c r="B789" s="39" t="n">
        <f aca="false">-LN(1-QUEUEwR!B789)/$D$4</f>
        <v>0.521750459813996</v>
      </c>
      <c r="C789" s="39" t="n">
        <f aca="false">C788+B789</f>
        <v>2732.3220807509</v>
      </c>
      <c r="D789" s="39" t="n">
        <f aca="false">-LN(1-QUEUEwR!E789)/$D$5</f>
        <v>1.10322496690735</v>
      </c>
      <c r="E789" s="39" t="n">
        <f aca="false">D789+MAX(C789,E788)</f>
        <v>2742.52791968462</v>
      </c>
      <c r="F789" s="39" t="n">
        <f aca="false">E789-C789</f>
        <v>10.2058389337212</v>
      </c>
      <c r="G789" s="40" t="n">
        <f aca="false">+F789-D789</f>
        <v>9.10261396681388</v>
      </c>
    </row>
    <row r="790" customFormat="false" ht="12.75" hidden="false" customHeight="false" outlineLevel="0" collapsed="false">
      <c r="A790" s="38" t="n">
        <v>769</v>
      </c>
      <c r="B790" s="39" t="n">
        <f aca="false">-LN(1-QUEUEwR!B790)/$D$4</f>
        <v>3.40343866601322</v>
      </c>
      <c r="C790" s="39" t="n">
        <f aca="false">C789+B790</f>
        <v>2735.72551941691</v>
      </c>
      <c r="D790" s="39" t="n">
        <f aca="false">-LN(1-QUEUEwR!E790)/$D$5</f>
        <v>1.03059845398181</v>
      </c>
      <c r="E790" s="39" t="n">
        <f aca="false">D790+MAX(C790,E789)</f>
        <v>2743.5585181386</v>
      </c>
      <c r="F790" s="39" t="n">
        <f aca="false">E790-C790</f>
        <v>7.83299872168982</v>
      </c>
      <c r="G790" s="40" t="n">
        <f aca="false">+F790-D790</f>
        <v>6.80240026770801</v>
      </c>
    </row>
    <row r="791" customFormat="false" ht="12.75" hidden="false" customHeight="false" outlineLevel="0" collapsed="false">
      <c r="A791" s="38" t="n">
        <v>770</v>
      </c>
      <c r="B791" s="39" t="n">
        <f aca="false">-LN(1-QUEUEwR!B791)/$D$4</f>
        <v>4.39717134094644</v>
      </c>
      <c r="C791" s="39" t="n">
        <f aca="false">C790+B791</f>
        <v>2740.12269075786</v>
      </c>
      <c r="D791" s="39" t="n">
        <f aca="false">-LN(1-QUEUEwR!E791)/$D$5</f>
        <v>0.625597594635269</v>
      </c>
      <c r="E791" s="39" t="n">
        <f aca="false">D791+MAX(C791,E790)</f>
        <v>2744.18411573324</v>
      </c>
      <c r="F791" s="39" t="n">
        <f aca="false">E791-C791</f>
        <v>4.06142497537849</v>
      </c>
      <c r="G791" s="40" t="n">
        <f aca="false">+F791-D791</f>
        <v>3.43582738074322</v>
      </c>
    </row>
    <row r="792" customFormat="false" ht="12.75" hidden="false" customHeight="false" outlineLevel="0" collapsed="false">
      <c r="A792" s="38" t="n">
        <v>771</v>
      </c>
      <c r="B792" s="39" t="n">
        <f aca="false">-LN(1-QUEUEwR!B792)/$D$4</f>
        <v>1.75459921502698</v>
      </c>
      <c r="C792" s="39" t="n">
        <f aca="false">C791+B792</f>
        <v>2741.87728997288</v>
      </c>
      <c r="D792" s="39" t="n">
        <f aca="false">-LN(1-QUEUEwR!E792)/$D$5</f>
        <v>1.24147940018533</v>
      </c>
      <c r="E792" s="39" t="n">
        <f aca="false">D792+MAX(C792,E791)</f>
        <v>2745.42559513342</v>
      </c>
      <c r="F792" s="39" t="n">
        <f aca="false">E792-C792</f>
        <v>3.54830516053653</v>
      </c>
      <c r="G792" s="40" t="n">
        <f aca="false">+F792-D792</f>
        <v>2.30682576035119</v>
      </c>
    </row>
    <row r="793" customFormat="false" ht="12.75" hidden="false" customHeight="false" outlineLevel="0" collapsed="false">
      <c r="A793" s="38" t="n">
        <v>772</v>
      </c>
      <c r="B793" s="39" t="n">
        <f aca="false">-LN(1-QUEUEwR!B793)/$D$4</f>
        <v>5.22574201044593</v>
      </c>
      <c r="C793" s="39" t="n">
        <f aca="false">C792+B793</f>
        <v>2747.10303198333</v>
      </c>
      <c r="D793" s="39" t="n">
        <f aca="false">-LN(1-QUEUEwR!E793)/$D$5</f>
        <v>5.34157971780348</v>
      </c>
      <c r="E793" s="39" t="n">
        <f aca="false">D793+MAX(C793,E792)</f>
        <v>2752.44461170113</v>
      </c>
      <c r="F793" s="39" t="n">
        <f aca="false">E793-C793</f>
        <v>5.3415797178036</v>
      </c>
      <c r="G793" s="40" t="n">
        <f aca="false">+F793-D793</f>
        <v>1.20792265079217E-013</v>
      </c>
    </row>
    <row r="794" customFormat="false" ht="12.75" hidden="false" customHeight="false" outlineLevel="0" collapsed="false">
      <c r="A794" s="38" t="n">
        <v>773</v>
      </c>
      <c r="B794" s="39" t="n">
        <f aca="false">-LN(1-QUEUEwR!B794)/$D$4</f>
        <v>1.97135625859415</v>
      </c>
      <c r="C794" s="39" t="n">
        <f aca="false">C793+B794</f>
        <v>2749.07438824192</v>
      </c>
      <c r="D794" s="39" t="n">
        <f aca="false">-LN(1-QUEUEwR!E794)/$D$5</f>
        <v>0.502265744095662</v>
      </c>
      <c r="E794" s="39" t="n">
        <f aca="false">D794+MAX(C794,E793)</f>
        <v>2752.94687744523</v>
      </c>
      <c r="F794" s="39" t="n">
        <f aca="false">E794-C794</f>
        <v>3.87248920330467</v>
      </c>
      <c r="G794" s="40" t="n">
        <f aca="false">+F794-D794</f>
        <v>3.37022345920901</v>
      </c>
    </row>
    <row r="795" customFormat="false" ht="12.75" hidden="false" customHeight="false" outlineLevel="0" collapsed="false">
      <c r="A795" s="38" t="n">
        <v>774</v>
      </c>
      <c r="B795" s="39" t="n">
        <f aca="false">-LN(1-QUEUEwR!B795)/$D$4</f>
        <v>1.18146843584367</v>
      </c>
      <c r="C795" s="39" t="n">
        <f aca="false">C794+B795</f>
        <v>2750.25585667777</v>
      </c>
      <c r="D795" s="39" t="n">
        <f aca="false">-LN(1-QUEUEwR!E795)/$D$5</f>
        <v>2.29515860548133</v>
      </c>
      <c r="E795" s="39" t="n">
        <f aca="false">D795+MAX(C795,E794)</f>
        <v>2755.24203605071</v>
      </c>
      <c r="F795" s="39" t="n">
        <f aca="false">E795-C795</f>
        <v>4.98617937294239</v>
      </c>
      <c r="G795" s="40" t="n">
        <f aca="false">+F795-D795</f>
        <v>2.69102076746106</v>
      </c>
    </row>
    <row r="796" customFormat="false" ht="12.75" hidden="false" customHeight="false" outlineLevel="0" collapsed="false">
      <c r="A796" s="38" t="n">
        <v>775</v>
      </c>
      <c r="B796" s="39" t="n">
        <f aca="false">-LN(1-QUEUEwR!B796)/$D$4</f>
        <v>2.25066677418378</v>
      </c>
      <c r="C796" s="39" t="n">
        <f aca="false">C795+B796</f>
        <v>2752.50652345195</v>
      </c>
      <c r="D796" s="39" t="n">
        <f aca="false">-LN(1-QUEUEwR!E796)/$D$5</f>
        <v>0.261123720721381</v>
      </c>
      <c r="E796" s="39" t="n">
        <f aca="false">D796+MAX(C796,E795)</f>
        <v>2755.50315977143</v>
      </c>
      <c r="F796" s="39" t="n">
        <f aca="false">E796-C796</f>
        <v>2.99663631948033</v>
      </c>
      <c r="G796" s="40" t="n">
        <f aca="false">+F796-D796</f>
        <v>2.73551259875895</v>
      </c>
    </row>
    <row r="797" customFormat="false" ht="12.75" hidden="false" customHeight="false" outlineLevel="0" collapsed="false">
      <c r="A797" s="38" t="n">
        <v>776</v>
      </c>
      <c r="B797" s="39" t="n">
        <f aca="false">-LN(1-QUEUEwR!B797)/$D$4</f>
        <v>6.20865614697703</v>
      </c>
      <c r="C797" s="39" t="n">
        <f aca="false">C796+B797</f>
        <v>2758.71517959893</v>
      </c>
      <c r="D797" s="39" t="n">
        <f aca="false">-LN(1-QUEUEwR!E797)/$D$5</f>
        <v>1.79669073096797</v>
      </c>
      <c r="E797" s="39" t="n">
        <f aca="false">D797+MAX(C797,E796)</f>
        <v>2760.5118703299</v>
      </c>
      <c r="F797" s="39" t="n">
        <f aca="false">E797-C797</f>
        <v>1.79669073096784</v>
      </c>
      <c r="G797" s="40" t="n">
        <f aca="false">+F797-D797</f>
        <v>-1.32338584535319E-013</v>
      </c>
    </row>
    <row r="798" customFormat="false" ht="12.75" hidden="false" customHeight="false" outlineLevel="0" collapsed="false">
      <c r="A798" s="38" t="n">
        <v>777</v>
      </c>
      <c r="B798" s="39" t="n">
        <f aca="false">-LN(1-QUEUEwR!B798)/$D$4</f>
        <v>2.90708521564896</v>
      </c>
      <c r="C798" s="39" t="n">
        <f aca="false">C797+B798</f>
        <v>2761.62226481458</v>
      </c>
      <c r="D798" s="39" t="n">
        <f aca="false">-LN(1-QUEUEwR!E798)/$D$5</f>
        <v>5.29873599262404</v>
      </c>
      <c r="E798" s="39" t="n">
        <f aca="false">D798+MAX(C798,E797)</f>
        <v>2766.9210008072</v>
      </c>
      <c r="F798" s="39" t="n">
        <f aca="false">E798-C798</f>
        <v>5.29873599262419</v>
      </c>
      <c r="G798" s="40" t="n">
        <f aca="false">+F798-D798</f>
        <v>1.4388490399142E-013</v>
      </c>
    </row>
    <row r="799" customFormat="false" ht="12.75" hidden="false" customHeight="false" outlineLevel="0" collapsed="false">
      <c r="A799" s="38" t="n">
        <v>778</v>
      </c>
      <c r="B799" s="39" t="n">
        <f aca="false">-LN(1-QUEUEwR!B799)/$D$4</f>
        <v>6.93504703186897</v>
      </c>
      <c r="C799" s="39" t="n">
        <f aca="false">C798+B799</f>
        <v>2768.55731184645</v>
      </c>
      <c r="D799" s="39" t="n">
        <f aca="false">-LN(1-QUEUEwR!E799)/$D$5</f>
        <v>1.80250480597102</v>
      </c>
      <c r="E799" s="39" t="n">
        <f aca="false">D799+MAX(C799,E798)</f>
        <v>2770.35981665242</v>
      </c>
      <c r="F799" s="39" t="n">
        <f aca="false">E799-C799</f>
        <v>1.80250480597124</v>
      </c>
      <c r="G799" s="40" t="n">
        <f aca="false">+F799-D799</f>
        <v>2.24043006369357E-013</v>
      </c>
    </row>
    <row r="800" customFormat="false" ht="12.75" hidden="false" customHeight="false" outlineLevel="0" collapsed="false">
      <c r="A800" s="38" t="n">
        <v>779</v>
      </c>
      <c r="B800" s="39" t="n">
        <f aca="false">-LN(1-QUEUEwR!B800)/$D$4</f>
        <v>0.162532941261428</v>
      </c>
      <c r="C800" s="39" t="n">
        <f aca="false">C799+B800</f>
        <v>2768.71984478771</v>
      </c>
      <c r="D800" s="39" t="n">
        <f aca="false">-LN(1-QUEUEwR!E800)/$D$5</f>
        <v>1.73141756769285</v>
      </c>
      <c r="E800" s="39" t="n">
        <f aca="false">D800+MAX(C800,E799)</f>
        <v>2772.09123422011</v>
      </c>
      <c r="F800" s="39" t="n">
        <f aca="false">E800-C800</f>
        <v>3.37138943240279</v>
      </c>
      <c r="G800" s="40" t="n">
        <f aca="false">+F800-D800</f>
        <v>1.63997186470994</v>
      </c>
    </row>
    <row r="801" customFormat="false" ht="12.75" hidden="false" customHeight="false" outlineLevel="0" collapsed="false">
      <c r="A801" s="38" t="n">
        <v>780</v>
      </c>
      <c r="B801" s="39" t="n">
        <f aca="false">-LN(1-QUEUEwR!B801)/$D$4</f>
        <v>1.42216880105957</v>
      </c>
      <c r="C801" s="39" t="n">
        <f aca="false">C800+B801</f>
        <v>2770.14201358877</v>
      </c>
      <c r="D801" s="39" t="n">
        <f aca="false">-LN(1-QUEUEwR!E801)/$D$5</f>
        <v>0.708488272730807</v>
      </c>
      <c r="E801" s="39" t="n">
        <f aca="false">D801+MAX(C801,E800)</f>
        <v>2772.79972249284</v>
      </c>
      <c r="F801" s="39" t="n">
        <f aca="false">E801-C801</f>
        <v>2.65770890407384</v>
      </c>
      <c r="G801" s="40" t="n">
        <f aca="false">+F801-D801</f>
        <v>1.94922063134304</v>
      </c>
    </row>
    <row r="802" customFormat="false" ht="12.75" hidden="false" customHeight="false" outlineLevel="0" collapsed="false">
      <c r="A802" s="38" t="n">
        <v>781</v>
      </c>
      <c r="B802" s="39" t="n">
        <f aca="false">-LN(1-QUEUEwR!B802)/$D$4</f>
        <v>0.509743719449366</v>
      </c>
      <c r="C802" s="39" t="n">
        <f aca="false">C801+B802</f>
        <v>2770.65175730822</v>
      </c>
      <c r="D802" s="39" t="n">
        <f aca="false">-LN(1-QUEUEwR!E802)/$D$5</f>
        <v>0.461128523388467</v>
      </c>
      <c r="E802" s="39" t="n">
        <f aca="false">D802+MAX(C802,E801)</f>
        <v>2773.26085101623</v>
      </c>
      <c r="F802" s="39" t="n">
        <f aca="false">E802-C802</f>
        <v>2.60909370801301</v>
      </c>
      <c r="G802" s="40" t="n">
        <f aca="false">+F802-D802</f>
        <v>2.14796518462454</v>
      </c>
    </row>
    <row r="803" customFormat="false" ht="12.75" hidden="false" customHeight="false" outlineLevel="0" collapsed="false">
      <c r="A803" s="38" t="n">
        <v>782</v>
      </c>
      <c r="B803" s="39" t="n">
        <f aca="false">-LN(1-QUEUEwR!B803)/$D$4</f>
        <v>4.45575244731201</v>
      </c>
      <c r="C803" s="39" t="n">
        <f aca="false">C802+B803</f>
        <v>2775.10750975553</v>
      </c>
      <c r="D803" s="39" t="n">
        <f aca="false">-LN(1-QUEUEwR!E803)/$D$5</f>
        <v>2.14476029691628</v>
      </c>
      <c r="E803" s="39" t="n">
        <f aca="false">D803+MAX(C803,E802)</f>
        <v>2777.25227005245</v>
      </c>
      <c r="F803" s="39" t="n">
        <f aca="false">E803-C803</f>
        <v>2.1447602969165</v>
      </c>
      <c r="G803" s="40" t="n">
        <f aca="false">+F803-D803</f>
        <v>2.22488694134881E-013</v>
      </c>
    </row>
    <row r="804" customFormat="false" ht="12.75" hidden="false" customHeight="false" outlineLevel="0" collapsed="false">
      <c r="A804" s="38" t="n">
        <v>783</v>
      </c>
      <c r="B804" s="39" t="n">
        <f aca="false">-LN(1-QUEUEwR!B804)/$D$4</f>
        <v>1.60019252407035</v>
      </c>
      <c r="C804" s="39" t="n">
        <f aca="false">C803+B804</f>
        <v>2776.7077022796</v>
      </c>
      <c r="D804" s="39" t="n">
        <f aca="false">-LN(1-QUEUEwR!E804)/$D$5</f>
        <v>0.140288156094056</v>
      </c>
      <c r="E804" s="39" t="n">
        <f aca="false">D804+MAX(C804,E803)</f>
        <v>2777.39255820854</v>
      </c>
      <c r="F804" s="39" t="n">
        <f aca="false">E804-C804</f>
        <v>0.684855928940124</v>
      </c>
      <c r="G804" s="40" t="n">
        <f aca="false">+F804-D804</f>
        <v>0.544567772846068</v>
      </c>
    </row>
    <row r="805" customFormat="false" ht="12.75" hidden="false" customHeight="false" outlineLevel="0" collapsed="false">
      <c r="A805" s="38" t="n">
        <v>784</v>
      </c>
      <c r="B805" s="39" t="n">
        <f aca="false">-LN(1-QUEUEwR!B805)/$D$4</f>
        <v>3.06291730779069</v>
      </c>
      <c r="C805" s="39" t="n">
        <f aca="false">C804+B805</f>
        <v>2779.77061958739</v>
      </c>
      <c r="D805" s="39" t="n">
        <f aca="false">-LN(1-QUEUEwR!E805)/$D$5</f>
        <v>2.90484098305988</v>
      </c>
      <c r="E805" s="39" t="n">
        <f aca="false">D805+MAX(C805,E804)</f>
        <v>2782.67546057045</v>
      </c>
      <c r="F805" s="39" t="n">
        <f aca="false">E805-C805</f>
        <v>2.90484098305978</v>
      </c>
      <c r="G805" s="40" t="n">
        <f aca="false">+F805-D805</f>
        <v>-9.54791801177635E-014</v>
      </c>
    </row>
    <row r="806" customFormat="false" ht="12.75" hidden="false" customHeight="false" outlineLevel="0" collapsed="false">
      <c r="A806" s="38" t="n">
        <v>785</v>
      </c>
      <c r="B806" s="39" t="n">
        <f aca="false">-LN(1-QUEUEwR!B806)/$D$4</f>
        <v>0.250579971789607</v>
      </c>
      <c r="C806" s="39" t="n">
        <f aca="false">C805+B806</f>
        <v>2780.02119955918</v>
      </c>
      <c r="D806" s="39" t="n">
        <f aca="false">-LN(1-QUEUEwR!E806)/$D$5</f>
        <v>0.354603105959848</v>
      </c>
      <c r="E806" s="39" t="n">
        <f aca="false">D806+MAX(C806,E805)</f>
        <v>2783.03006367641</v>
      </c>
      <c r="F806" s="39" t="n">
        <f aca="false">E806-C806</f>
        <v>3.00886411723013</v>
      </c>
      <c r="G806" s="40" t="n">
        <f aca="false">+F806-D806</f>
        <v>2.65426101127028</v>
      </c>
    </row>
    <row r="807" customFormat="false" ht="12.75" hidden="false" customHeight="false" outlineLevel="0" collapsed="false">
      <c r="A807" s="38" t="n">
        <v>786</v>
      </c>
      <c r="B807" s="39" t="n">
        <f aca="false">-LN(1-QUEUEwR!B807)/$D$4</f>
        <v>4.4888997299942</v>
      </c>
      <c r="C807" s="39" t="n">
        <f aca="false">C806+B807</f>
        <v>2784.51009928917</v>
      </c>
      <c r="D807" s="39" t="n">
        <f aca="false">-LN(1-QUEUEwR!E807)/$D$5</f>
        <v>0.178689005736011</v>
      </c>
      <c r="E807" s="39" t="n">
        <f aca="false">D807+MAX(C807,E806)</f>
        <v>2784.68878829491</v>
      </c>
      <c r="F807" s="39" t="n">
        <f aca="false">E807-C807</f>
        <v>0.178689005736032</v>
      </c>
      <c r="G807" s="40" t="n">
        <f aca="false">+F807-D807</f>
        <v>2.17326157070374E-014</v>
      </c>
    </row>
    <row r="808" customFormat="false" ht="12.75" hidden="false" customHeight="false" outlineLevel="0" collapsed="false">
      <c r="A808" s="38" t="n">
        <v>787</v>
      </c>
      <c r="B808" s="39" t="n">
        <f aca="false">-LN(1-QUEUEwR!B808)/$D$4</f>
        <v>3.34134446790101</v>
      </c>
      <c r="C808" s="39" t="n">
        <f aca="false">C807+B808</f>
        <v>2787.85144375708</v>
      </c>
      <c r="D808" s="39" t="n">
        <f aca="false">-LN(1-QUEUEwR!E808)/$D$5</f>
        <v>0.00581343774667755</v>
      </c>
      <c r="E808" s="39" t="n">
        <f aca="false">D808+MAX(C808,E807)</f>
        <v>2787.85725719482</v>
      </c>
      <c r="F808" s="39" t="n">
        <f aca="false">E808-C808</f>
        <v>0.00581343774683774</v>
      </c>
      <c r="G808" s="40" t="n">
        <f aca="false">+F808-D808</f>
        <v>1.60180896324746E-013</v>
      </c>
    </row>
    <row r="809" customFormat="false" ht="12.75" hidden="false" customHeight="false" outlineLevel="0" collapsed="false">
      <c r="A809" s="38" t="n">
        <v>788</v>
      </c>
      <c r="B809" s="39" t="n">
        <f aca="false">-LN(1-QUEUEwR!B809)/$D$4</f>
        <v>1.29326977763375</v>
      </c>
      <c r="C809" s="39" t="n">
        <f aca="false">C808+B809</f>
        <v>2789.14471353471</v>
      </c>
      <c r="D809" s="39" t="n">
        <f aca="false">-LN(1-QUEUEwR!E809)/$D$5</f>
        <v>0.495627059303976</v>
      </c>
      <c r="E809" s="39" t="n">
        <f aca="false">D809+MAX(C809,E808)</f>
        <v>2789.64034059401</v>
      </c>
      <c r="F809" s="39" t="n">
        <f aca="false">E809-C809</f>
        <v>0.495627059303843</v>
      </c>
      <c r="G809" s="40" t="n">
        <f aca="false">+F809-D809</f>
        <v>-1.33781874467331E-013</v>
      </c>
    </row>
    <row r="810" customFormat="false" ht="12.75" hidden="false" customHeight="false" outlineLevel="0" collapsed="false">
      <c r="A810" s="38" t="n">
        <v>789</v>
      </c>
      <c r="B810" s="39" t="n">
        <f aca="false">-LN(1-QUEUEwR!B810)/$D$4</f>
        <v>0.973037571193228</v>
      </c>
      <c r="C810" s="39" t="n">
        <f aca="false">C809+B810</f>
        <v>2790.1177511059</v>
      </c>
      <c r="D810" s="39" t="n">
        <f aca="false">-LN(1-QUEUEwR!E810)/$D$5</f>
        <v>2.5545695931688</v>
      </c>
      <c r="E810" s="39" t="n">
        <f aca="false">D810+MAX(C810,E809)</f>
        <v>2792.67232069907</v>
      </c>
      <c r="F810" s="39" t="n">
        <f aca="false">E810-C810</f>
        <v>2.55456959316871</v>
      </c>
      <c r="G810" s="40" t="n">
        <f aca="false">+F810-D810</f>
        <v>-8.92619311798626E-014</v>
      </c>
    </row>
    <row r="811" customFormat="false" ht="12.75" hidden="false" customHeight="false" outlineLevel="0" collapsed="false">
      <c r="A811" s="38" t="n">
        <v>790</v>
      </c>
      <c r="B811" s="39" t="n">
        <f aca="false">-LN(1-QUEUEwR!B811)/$D$4</f>
        <v>3.29222509786618</v>
      </c>
      <c r="C811" s="39" t="n">
        <f aca="false">C810+B811</f>
        <v>2793.40997620377</v>
      </c>
      <c r="D811" s="39" t="n">
        <f aca="false">-LN(1-QUEUEwR!E811)/$D$5</f>
        <v>0.215691247872492</v>
      </c>
      <c r="E811" s="39" t="n">
        <f aca="false">D811+MAX(C811,E810)</f>
        <v>2793.62566745164</v>
      </c>
      <c r="F811" s="39" t="n">
        <f aca="false">E811-C811</f>
        <v>0.215691247872655</v>
      </c>
      <c r="G811" s="40" t="n">
        <f aca="false">+F811-D811</f>
        <v>1.63841162859057E-013</v>
      </c>
    </row>
    <row r="812" customFormat="false" ht="12.75" hidden="false" customHeight="false" outlineLevel="0" collapsed="false">
      <c r="A812" s="38" t="n">
        <v>791</v>
      </c>
      <c r="B812" s="39" t="n">
        <f aca="false">-LN(1-QUEUEwR!B812)/$D$4</f>
        <v>0.358063916059257</v>
      </c>
      <c r="C812" s="39" t="n">
        <f aca="false">C811+B812</f>
        <v>2793.76804011983</v>
      </c>
      <c r="D812" s="39" t="n">
        <f aca="false">-LN(1-QUEUEwR!E812)/$D$5</f>
        <v>0.847778333557566</v>
      </c>
      <c r="E812" s="39" t="n">
        <f aca="false">D812+MAX(C812,E811)</f>
        <v>2794.61581845338</v>
      </c>
      <c r="F812" s="39" t="n">
        <f aca="false">E812-C812</f>
        <v>0.847778333557471</v>
      </c>
      <c r="G812" s="40" t="n">
        <f aca="false">+F812-D812</f>
        <v>-9.48130463029884E-014</v>
      </c>
    </row>
    <row r="813" customFormat="false" ht="12.75" hidden="false" customHeight="false" outlineLevel="0" collapsed="false">
      <c r="A813" s="38" t="n">
        <v>792</v>
      </c>
      <c r="B813" s="39" t="n">
        <f aca="false">-LN(1-QUEUEwR!B813)/$D$4</f>
        <v>0.790961114858358</v>
      </c>
      <c r="C813" s="39" t="n">
        <f aca="false">C812+B813</f>
        <v>2794.55900123469</v>
      </c>
      <c r="D813" s="39" t="n">
        <f aca="false">-LN(1-QUEUEwR!E813)/$D$5</f>
        <v>0.347371249041006</v>
      </c>
      <c r="E813" s="39" t="n">
        <f aca="false">D813+MAX(C813,E812)</f>
        <v>2794.96318970243</v>
      </c>
      <c r="F813" s="39" t="n">
        <f aca="false">E813-C813</f>
        <v>0.404188467739914</v>
      </c>
      <c r="G813" s="40" t="n">
        <f aca="false">+F813-D813</f>
        <v>0.0568172186989082</v>
      </c>
    </row>
    <row r="814" customFormat="false" ht="12.75" hidden="false" customHeight="false" outlineLevel="0" collapsed="false">
      <c r="A814" s="38" t="n">
        <v>793</v>
      </c>
      <c r="B814" s="39" t="n">
        <f aca="false">-LN(1-QUEUEwR!B814)/$D$4</f>
        <v>2.23506236540638</v>
      </c>
      <c r="C814" s="39" t="n">
        <f aca="false">C813+B814</f>
        <v>2796.79406360009</v>
      </c>
      <c r="D814" s="39" t="n">
        <f aca="false">-LN(1-QUEUEwR!E814)/$D$5</f>
        <v>4.14136495642949</v>
      </c>
      <c r="E814" s="39" t="n">
        <f aca="false">D814+MAX(C814,E813)</f>
        <v>2800.93542855652</v>
      </c>
      <c r="F814" s="39" t="n">
        <f aca="false">E814-C814</f>
        <v>4.1413649564297</v>
      </c>
      <c r="G814" s="40" t="n">
        <f aca="false">+F814-D814</f>
        <v>2.0961010704923E-013</v>
      </c>
    </row>
    <row r="815" customFormat="false" ht="12.75" hidden="false" customHeight="false" outlineLevel="0" collapsed="false">
      <c r="A815" s="38" t="n">
        <v>794</v>
      </c>
      <c r="B815" s="39" t="n">
        <f aca="false">-LN(1-QUEUEwR!B815)/$D$4</f>
        <v>2.74772561583195</v>
      </c>
      <c r="C815" s="39" t="n">
        <f aca="false">C814+B815</f>
        <v>2799.54178921592</v>
      </c>
      <c r="D815" s="39" t="n">
        <f aca="false">-LN(1-QUEUEwR!E815)/$D$5</f>
        <v>0.941121285884508</v>
      </c>
      <c r="E815" s="39" t="n">
        <f aca="false">D815+MAX(C815,E814)</f>
        <v>2801.87654984241</v>
      </c>
      <c r="F815" s="39" t="n">
        <f aca="false">E815-C815</f>
        <v>2.33476062648242</v>
      </c>
      <c r="G815" s="40" t="n">
        <f aca="false">+F815-D815</f>
        <v>1.39363934059791</v>
      </c>
    </row>
    <row r="816" customFormat="false" ht="12.75" hidden="false" customHeight="false" outlineLevel="0" collapsed="false">
      <c r="A816" s="38" t="n">
        <v>795</v>
      </c>
      <c r="B816" s="39" t="n">
        <f aca="false">-LN(1-QUEUEwR!B816)/$D$4</f>
        <v>1.55299674802426</v>
      </c>
      <c r="C816" s="39" t="n">
        <f aca="false">C815+B816</f>
        <v>2801.09478596395</v>
      </c>
      <c r="D816" s="39" t="n">
        <f aca="false">-LN(1-QUEUEwR!E816)/$D$5</f>
        <v>0.0743902840453641</v>
      </c>
      <c r="E816" s="39" t="n">
        <f aca="false">D816+MAX(C816,E815)</f>
        <v>2801.95094012645</v>
      </c>
      <c r="F816" s="39" t="n">
        <f aca="false">E816-C816</f>
        <v>0.856154162503572</v>
      </c>
      <c r="G816" s="40" t="n">
        <f aca="false">+F816-D816</f>
        <v>0.781763878458208</v>
      </c>
    </row>
    <row r="817" customFormat="false" ht="12.75" hidden="false" customHeight="false" outlineLevel="0" collapsed="false">
      <c r="A817" s="38" t="n">
        <v>796</v>
      </c>
      <c r="B817" s="39" t="n">
        <f aca="false">-LN(1-QUEUEwR!B817)/$D$4</f>
        <v>6.72229550049202</v>
      </c>
      <c r="C817" s="39" t="n">
        <f aca="false">C816+B817</f>
        <v>2807.81708146444</v>
      </c>
      <c r="D817" s="39" t="n">
        <f aca="false">-LN(1-QUEUEwR!E817)/$D$5</f>
        <v>8.87854570028301</v>
      </c>
      <c r="E817" s="39" t="n">
        <f aca="false">D817+MAX(C817,E816)</f>
        <v>2816.69562716472</v>
      </c>
      <c r="F817" s="39" t="n">
        <f aca="false">E817-C817</f>
        <v>8.87854570028321</v>
      </c>
      <c r="G817" s="40" t="n">
        <f aca="false">+F817-D817</f>
        <v>2.02504679691629E-013</v>
      </c>
    </row>
    <row r="818" customFormat="false" ht="12.75" hidden="false" customHeight="false" outlineLevel="0" collapsed="false">
      <c r="A818" s="38" t="n">
        <v>797</v>
      </c>
      <c r="B818" s="39" t="n">
        <f aca="false">-LN(1-QUEUEwR!B818)/$D$4</f>
        <v>1.48853982268511</v>
      </c>
      <c r="C818" s="39" t="n">
        <f aca="false">C817+B818</f>
        <v>2809.30562128713</v>
      </c>
      <c r="D818" s="39" t="n">
        <f aca="false">-LN(1-QUEUEwR!E818)/$D$5</f>
        <v>5.80475123346631</v>
      </c>
      <c r="E818" s="39" t="n">
        <f aca="false">D818+MAX(C818,E817)</f>
        <v>2822.50037839819</v>
      </c>
      <c r="F818" s="39" t="n">
        <f aca="false">E818-C818</f>
        <v>13.1947571110645</v>
      </c>
      <c r="G818" s="40" t="n">
        <f aca="false">+F818-D818</f>
        <v>7.39000587759821</v>
      </c>
    </row>
    <row r="819" customFormat="false" ht="12.75" hidden="false" customHeight="false" outlineLevel="0" collapsed="false">
      <c r="A819" s="38" t="n">
        <v>798</v>
      </c>
      <c r="B819" s="39" t="n">
        <f aca="false">-LN(1-QUEUEwR!B819)/$D$4</f>
        <v>3.02906846799224</v>
      </c>
      <c r="C819" s="39" t="n">
        <f aca="false">C818+B819</f>
        <v>2812.33468975512</v>
      </c>
      <c r="D819" s="39" t="n">
        <f aca="false">-LN(1-QUEUEwR!E819)/$D$5</f>
        <v>0.346286853626038</v>
      </c>
      <c r="E819" s="39" t="n">
        <f aca="false">D819+MAX(C819,E818)</f>
        <v>2822.84666525182</v>
      </c>
      <c r="F819" s="39" t="n">
        <f aca="false">E819-C819</f>
        <v>10.5119754966986</v>
      </c>
      <c r="G819" s="40" t="n">
        <f aca="false">+F819-D819</f>
        <v>10.1656886430726</v>
      </c>
    </row>
    <row r="820" customFormat="false" ht="12.75" hidden="false" customHeight="false" outlineLevel="0" collapsed="false">
      <c r="A820" s="38" t="n">
        <v>799</v>
      </c>
      <c r="B820" s="39" t="n">
        <f aca="false">-LN(1-QUEUEwR!B820)/$D$4</f>
        <v>3.27182315894031</v>
      </c>
      <c r="C820" s="39" t="n">
        <f aca="false">C819+B820</f>
        <v>2815.60651291406</v>
      </c>
      <c r="D820" s="39" t="n">
        <f aca="false">-LN(1-QUEUEwR!E820)/$D$5</f>
        <v>4.53294912425679</v>
      </c>
      <c r="E820" s="39" t="n">
        <f aca="false">D820+MAX(C820,E819)</f>
        <v>2827.37961437607</v>
      </c>
      <c r="F820" s="39" t="n">
        <f aca="false">E820-C820</f>
        <v>11.7731014620153</v>
      </c>
      <c r="G820" s="40" t="n">
        <f aca="false">+F820-D820</f>
        <v>7.24015233775856</v>
      </c>
    </row>
    <row r="821" customFormat="false" ht="12.75" hidden="false" customHeight="false" outlineLevel="0" collapsed="false">
      <c r="A821" s="38" t="n">
        <v>800</v>
      </c>
      <c r="B821" s="39" t="n">
        <f aca="false">-LN(1-QUEUEwR!B821)/$D$4</f>
        <v>2.91593515491352</v>
      </c>
      <c r="C821" s="39" t="n">
        <f aca="false">C820+B821</f>
        <v>2818.52244806897</v>
      </c>
      <c r="D821" s="39" t="n">
        <f aca="false">-LN(1-QUEUEwR!E821)/$D$5</f>
        <v>5.7296913369221</v>
      </c>
      <c r="E821" s="39" t="n">
        <f aca="false">D821+MAX(C821,E820)</f>
        <v>2833.109305713</v>
      </c>
      <c r="F821" s="39" t="n">
        <f aca="false">E821-C821</f>
        <v>14.5868576440243</v>
      </c>
      <c r="G821" s="40" t="n">
        <f aca="false">+F821-D821</f>
        <v>8.85716630710225</v>
      </c>
    </row>
    <row r="822" customFormat="false" ht="12.75" hidden="false" customHeight="false" outlineLevel="0" collapsed="false">
      <c r="A822" s="38" t="n">
        <v>801</v>
      </c>
      <c r="B822" s="39" t="n">
        <f aca="false">-LN(1-QUEUEwR!B822)/$D$4</f>
        <v>0.381911651202218</v>
      </c>
      <c r="C822" s="39" t="n">
        <f aca="false">C821+B822</f>
        <v>2818.90435972017</v>
      </c>
      <c r="D822" s="39" t="n">
        <f aca="false">-LN(1-QUEUEwR!E822)/$D$5</f>
        <v>3.97695436219548</v>
      </c>
      <c r="E822" s="39" t="n">
        <f aca="false">D822+MAX(C822,E821)</f>
        <v>2837.08626007519</v>
      </c>
      <c r="F822" s="39" t="n">
        <f aca="false">E822-C822</f>
        <v>18.1819003550177</v>
      </c>
      <c r="G822" s="40" t="n">
        <f aca="false">+F822-D822</f>
        <v>14.2049459928222</v>
      </c>
    </row>
    <row r="823" customFormat="false" ht="12.75" hidden="false" customHeight="false" outlineLevel="0" collapsed="false">
      <c r="A823" s="38" t="n">
        <v>802</v>
      </c>
      <c r="B823" s="39" t="n">
        <f aca="false">-LN(1-QUEUEwR!B823)/$D$4</f>
        <v>4.95653512735905</v>
      </c>
      <c r="C823" s="39" t="n">
        <f aca="false">C822+B823</f>
        <v>2823.86089484753</v>
      </c>
      <c r="D823" s="39" t="n">
        <f aca="false">-LN(1-QUEUEwR!E823)/$D$5</f>
        <v>0.86331359264166</v>
      </c>
      <c r="E823" s="39" t="n">
        <f aca="false">D823+MAX(C823,E822)</f>
        <v>2837.94957366783</v>
      </c>
      <c r="F823" s="39" t="n">
        <f aca="false">E823-C823</f>
        <v>14.0886788203002</v>
      </c>
      <c r="G823" s="40" t="n">
        <f aca="false">+F823-D823</f>
        <v>13.2253652276585</v>
      </c>
    </row>
    <row r="824" customFormat="false" ht="12.75" hidden="false" customHeight="false" outlineLevel="0" collapsed="false">
      <c r="A824" s="38" t="n">
        <v>803</v>
      </c>
      <c r="B824" s="39" t="n">
        <f aca="false">-LN(1-QUEUEwR!B824)/$D$4</f>
        <v>4.44531265032442</v>
      </c>
      <c r="C824" s="39" t="n">
        <f aca="false">C823+B824</f>
        <v>2828.30620749786</v>
      </c>
      <c r="D824" s="39" t="n">
        <f aca="false">-LN(1-QUEUEwR!E824)/$D$5</f>
        <v>5.4951825970827</v>
      </c>
      <c r="E824" s="39" t="n">
        <f aca="false">D824+MAX(C824,E823)</f>
        <v>2843.44475626492</v>
      </c>
      <c r="F824" s="39" t="n">
        <f aca="false">E824-C824</f>
        <v>15.1385487670582</v>
      </c>
      <c r="G824" s="40" t="n">
        <f aca="false">+F824-D824</f>
        <v>9.64336616997548</v>
      </c>
    </row>
    <row r="825" customFormat="false" ht="12.75" hidden="false" customHeight="false" outlineLevel="0" collapsed="false">
      <c r="A825" s="38" t="n">
        <v>804</v>
      </c>
      <c r="B825" s="39" t="n">
        <f aca="false">-LN(1-QUEUEwR!B825)/$D$4</f>
        <v>5.85061905058149</v>
      </c>
      <c r="C825" s="39" t="n">
        <f aca="false">C824+B825</f>
        <v>2834.15682654844</v>
      </c>
      <c r="D825" s="39" t="n">
        <f aca="false">-LN(1-QUEUEwR!E825)/$D$5</f>
        <v>2.39598673812971</v>
      </c>
      <c r="E825" s="39" t="n">
        <f aca="false">D825+MAX(C825,E824)</f>
        <v>2845.84074300304</v>
      </c>
      <c r="F825" s="39" t="n">
        <f aca="false">E825-C825</f>
        <v>11.6839164546063</v>
      </c>
      <c r="G825" s="40" t="n">
        <f aca="false">+F825-D825</f>
        <v>9.28792971647662</v>
      </c>
    </row>
    <row r="826" customFormat="false" ht="12.75" hidden="false" customHeight="false" outlineLevel="0" collapsed="false">
      <c r="A826" s="38" t="n">
        <v>805</v>
      </c>
      <c r="B826" s="39" t="n">
        <f aca="false">-LN(1-QUEUEwR!B826)/$D$4</f>
        <v>0.383077245485832</v>
      </c>
      <c r="C826" s="39" t="n">
        <f aca="false">C825+B826</f>
        <v>2834.53990379392</v>
      </c>
      <c r="D826" s="39" t="n">
        <f aca="false">-LN(1-QUEUEwR!E826)/$D$5</f>
        <v>0.162047457929489</v>
      </c>
      <c r="E826" s="39" t="n">
        <f aca="false">D826+MAX(C826,E825)</f>
        <v>2846.00279046097</v>
      </c>
      <c r="F826" s="39" t="n">
        <f aca="false">E826-C826</f>
        <v>11.46288666705</v>
      </c>
      <c r="G826" s="40" t="n">
        <f aca="false">+F826-D826</f>
        <v>11.3008392091206</v>
      </c>
    </row>
    <row r="827" customFormat="false" ht="12.75" hidden="false" customHeight="false" outlineLevel="0" collapsed="false">
      <c r="A827" s="38" t="n">
        <v>806</v>
      </c>
      <c r="B827" s="39" t="n">
        <f aca="false">-LN(1-QUEUEwR!B827)/$D$4</f>
        <v>3.62621290635859</v>
      </c>
      <c r="C827" s="39" t="n">
        <f aca="false">C826+B827</f>
        <v>2838.16611670028</v>
      </c>
      <c r="D827" s="39" t="n">
        <f aca="false">-LN(1-QUEUEwR!E827)/$D$5</f>
        <v>7.58955148810497</v>
      </c>
      <c r="E827" s="39" t="n">
        <f aca="false">D827+MAX(C827,E826)</f>
        <v>2853.59234194908</v>
      </c>
      <c r="F827" s="39" t="n">
        <f aca="false">E827-C827</f>
        <v>15.4262252487965</v>
      </c>
      <c r="G827" s="40" t="n">
        <f aca="false">+F827-D827</f>
        <v>7.83667376069156</v>
      </c>
    </row>
    <row r="828" customFormat="false" ht="12.75" hidden="false" customHeight="false" outlineLevel="0" collapsed="false">
      <c r="A828" s="38" t="n">
        <v>807</v>
      </c>
      <c r="B828" s="39" t="n">
        <f aca="false">-LN(1-QUEUEwR!B828)/$D$4</f>
        <v>2.33358898844335</v>
      </c>
      <c r="C828" s="39" t="n">
        <f aca="false">C827+B828</f>
        <v>2840.49970568873</v>
      </c>
      <c r="D828" s="39" t="n">
        <f aca="false">-LN(1-QUEUEwR!E828)/$D$5</f>
        <v>1.09905264981053</v>
      </c>
      <c r="E828" s="39" t="n">
        <f aca="false">D828+MAX(C828,E827)</f>
        <v>2854.69139459889</v>
      </c>
      <c r="F828" s="39" t="n">
        <f aca="false">E828-C828</f>
        <v>14.1916889101635</v>
      </c>
      <c r="G828" s="40" t="n">
        <f aca="false">+F828-D828</f>
        <v>13.092636260353</v>
      </c>
    </row>
    <row r="829" customFormat="false" ht="12.75" hidden="false" customHeight="false" outlineLevel="0" collapsed="false">
      <c r="A829" s="38" t="n">
        <v>808</v>
      </c>
      <c r="B829" s="39" t="n">
        <f aca="false">-LN(1-QUEUEwR!B829)/$D$4</f>
        <v>5.32783240622381</v>
      </c>
      <c r="C829" s="39" t="n">
        <f aca="false">C828+B829</f>
        <v>2845.82753809495</v>
      </c>
      <c r="D829" s="39" t="n">
        <f aca="false">-LN(1-QUEUEwR!E829)/$D$5</f>
        <v>0.98155647627001</v>
      </c>
      <c r="E829" s="39" t="n">
        <f aca="false">D829+MAX(C829,E828)</f>
        <v>2855.67295107516</v>
      </c>
      <c r="F829" s="39" t="n">
        <f aca="false">E829-C829</f>
        <v>9.8454129802094</v>
      </c>
      <c r="G829" s="40" t="n">
        <f aca="false">+F829-D829</f>
        <v>8.86385650393939</v>
      </c>
    </row>
    <row r="830" customFormat="false" ht="12.75" hidden="false" customHeight="false" outlineLevel="0" collapsed="false">
      <c r="A830" s="38" t="n">
        <v>809</v>
      </c>
      <c r="B830" s="39" t="n">
        <f aca="false">-LN(1-QUEUEwR!B830)/$D$4</f>
        <v>1.32343379896147</v>
      </c>
      <c r="C830" s="39" t="n">
        <f aca="false">C829+B830</f>
        <v>2847.15097189391</v>
      </c>
      <c r="D830" s="39" t="n">
        <f aca="false">-LN(1-QUEUEwR!E830)/$D$5</f>
        <v>0.484251164365701</v>
      </c>
      <c r="E830" s="39" t="n">
        <f aca="false">D830+MAX(C830,E829)</f>
        <v>2856.15720223953</v>
      </c>
      <c r="F830" s="39" t="n">
        <f aca="false">E830-C830</f>
        <v>9.0062303456134</v>
      </c>
      <c r="G830" s="40" t="n">
        <f aca="false">+F830-D830</f>
        <v>8.5219791812477</v>
      </c>
    </row>
    <row r="831" customFormat="false" ht="12.75" hidden="false" customHeight="false" outlineLevel="0" collapsed="false">
      <c r="A831" s="38" t="n">
        <v>810</v>
      </c>
      <c r="B831" s="39" t="n">
        <f aca="false">-LN(1-QUEUEwR!B831)/$D$4</f>
        <v>6.63641466060302</v>
      </c>
      <c r="C831" s="39" t="n">
        <f aca="false">C830+B831</f>
        <v>2853.78738655451</v>
      </c>
      <c r="D831" s="39" t="n">
        <f aca="false">-LN(1-QUEUEwR!E831)/$D$5</f>
        <v>4.91634472345742</v>
      </c>
      <c r="E831" s="39" t="n">
        <f aca="false">D831+MAX(C831,E830)</f>
        <v>2861.07354696298</v>
      </c>
      <c r="F831" s="39" t="n">
        <f aca="false">E831-C831</f>
        <v>7.28616040846782</v>
      </c>
      <c r="G831" s="40" t="n">
        <f aca="false">+F831-D831</f>
        <v>2.36981568501041</v>
      </c>
    </row>
    <row r="832" customFormat="false" ht="12.75" hidden="false" customHeight="false" outlineLevel="0" collapsed="false">
      <c r="A832" s="38" t="n">
        <v>811</v>
      </c>
      <c r="B832" s="39" t="n">
        <f aca="false">-LN(1-QUEUEwR!B832)/$D$4</f>
        <v>0.518779632614042</v>
      </c>
      <c r="C832" s="39" t="n">
        <f aca="false">C831+B832</f>
        <v>2854.30616618713</v>
      </c>
      <c r="D832" s="39" t="n">
        <f aca="false">-LN(1-QUEUEwR!E832)/$D$5</f>
        <v>0.711151303967307</v>
      </c>
      <c r="E832" s="39" t="n">
        <f aca="false">D832+MAX(C832,E831)</f>
        <v>2861.78469826695</v>
      </c>
      <c r="F832" s="39" t="n">
        <f aca="false">E832-C832</f>
        <v>7.47853207982098</v>
      </c>
      <c r="G832" s="40" t="n">
        <f aca="false">+F832-D832</f>
        <v>6.76738077585367</v>
      </c>
    </row>
    <row r="833" customFormat="false" ht="12.75" hidden="false" customHeight="false" outlineLevel="0" collapsed="false">
      <c r="A833" s="38" t="n">
        <v>812</v>
      </c>
      <c r="B833" s="39" t="n">
        <f aca="false">-LN(1-QUEUEwR!B833)/$D$4</f>
        <v>10.4835375787584</v>
      </c>
      <c r="C833" s="39" t="n">
        <f aca="false">C832+B833</f>
        <v>2864.78970376589</v>
      </c>
      <c r="D833" s="39" t="n">
        <f aca="false">-LN(1-QUEUEwR!E833)/$D$5</f>
        <v>0.621601074477879</v>
      </c>
      <c r="E833" s="39" t="n">
        <f aca="false">D833+MAX(C833,E832)</f>
        <v>2865.41130484036</v>
      </c>
      <c r="F833" s="39" t="n">
        <f aca="false">E833-C833</f>
        <v>0.621601074477894</v>
      </c>
      <c r="G833" s="40" t="n">
        <f aca="false">+F833-D833</f>
        <v>1.56541446472147E-014</v>
      </c>
    </row>
    <row r="834" customFormat="false" ht="12.75" hidden="false" customHeight="false" outlineLevel="0" collapsed="false">
      <c r="A834" s="38" t="n">
        <v>813</v>
      </c>
      <c r="B834" s="39" t="n">
        <f aca="false">-LN(1-QUEUEwR!B834)/$D$4</f>
        <v>0.480744571026642</v>
      </c>
      <c r="C834" s="39" t="n">
        <f aca="false">C833+B834</f>
        <v>2865.27044833691</v>
      </c>
      <c r="D834" s="39" t="n">
        <f aca="false">-LN(1-QUEUEwR!E834)/$D$5</f>
        <v>1.56749562032939</v>
      </c>
      <c r="E834" s="39" t="n">
        <f aca="false">D834+MAX(C834,E833)</f>
        <v>2866.97880046069</v>
      </c>
      <c r="F834" s="39" t="n">
        <f aca="false">E834-C834</f>
        <v>1.70835212378051</v>
      </c>
      <c r="G834" s="40" t="n">
        <f aca="false">+F834-D834</f>
        <v>0.140856503451126</v>
      </c>
    </row>
    <row r="835" customFormat="false" ht="12.75" hidden="false" customHeight="false" outlineLevel="0" collapsed="false">
      <c r="A835" s="38" t="n">
        <v>814</v>
      </c>
      <c r="B835" s="39" t="n">
        <f aca="false">-LN(1-QUEUEwR!B835)/$D$4</f>
        <v>4.0195353145463</v>
      </c>
      <c r="C835" s="39" t="n">
        <f aca="false">C834+B835</f>
        <v>2869.28998365146</v>
      </c>
      <c r="D835" s="39" t="n">
        <f aca="false">-LN(1-QUEUEwR!E835)/$D$5</f>
        <v>1.39461398819081</v>
      </c>
      <c r="E835" s="39" t="n">
        <f aca="false">D835+MAX(C835,E834)</f>
        <v>2870.68459763965</v>
      </c>
      <c r="F835" s="39" t="n">
        <f aca="false">E835-C835</f>
        <v>1.39461398819094</v>
      </c>
      <c r="G835" s="40" t="n">
        <f aca="false">+F835-D835</f>
        <v>1.33226762955019E-013</v>
      </c>
    </row>
    <row r="836" customFormat="false" ht="12.75" hidden="false" customHeight="false" outlineLevel="0" collapsed="false">
      <c r="A836" s="38" t="n">
        <v>815</v>
      </c>
      <c r="B836" s="39" t="n">
        <f aca="false">-LN(1-QUEUEwR!B836)/$D$4</f>
        <v>10.1158649731941</v>
      </c>
      <c r="C836" s="39" t="n">
        <f aca="false">C835+B836</f>
        <v>2879.40584862465</v>
      </c>
      <c r="D836" s="39" t="n">
        <f aca="false">-LN(1-QUEUEwR!E836)/$D$5</f>
        <v>0.600175367837902</v>
      </c>
      <c r="E836" s="39" t="n">
        <f aca="false">D836+MAX(C836,E835)</f>
        <v>2880.00602399249</v>
      </c>
      <c r="F836" s="39" t="n">
        <f aca="false">E836-C836</f>
        <v>0.600175367837892</v>
      </c>
      <c r="G836" s="40" t="n">
        <f aca="false">+F836-D836</f>
        <v>-9.88098491916389E-015</v>
      </c>
    </row>
    <row r="837" customFormat="false" ht="12.75" hidden="false" customHeight="false" outlineLevel="0" collapsed="false">
      <c r="A837" s="38" t="n">
        <v>816</v>
      </c>
      <c r="B837" s="39" t="n">
        <f aca="false">-LN(1-QUEUEwR!B837)/$D$4</f>
        <v>7.4650091893791</v>
      </c>
      <c r="C837" s="39" t="n">
        <f aca="false">C836+B837</f>
        <v>2886.87085781403</v>
      </c>
      <c r="D837" s="39" t="n">
        <f aca="false">-LN(1-QUEUEwR!E837)/$D$5</f>
        <v>1.26709853569022</v>
      </c>
      <c r="E837" s="39" t="n">
        <f aca="false">D837+MAX(C837,E836)</f>
        <v>2888.13795634972</v>
      </c>
      <c r="F837" s="39" t="n">
        <f aca="false">E837-C837</f>
        <v>1.26709853569037</v>
      </c>
      <c r="G837" s="40" t="n">
        <f aca="false">+F837-D837</f>
        <v>1.4388490399142E-013</v>
      </c>
    </row>
    <row r="838" customFormat="false" ht="12.75" hidden="false" customHeight="false" outlineLevel="0" collapsed="false">
      <c r="A838" s="38" t="n">
        <v>817</v>
      </c>
      <c r="B838" s="39" t="n">
        <f aca="false">-LN(1-QUEUEwR!B838)/$D$4</f>
        <v>3.18277248672064</v>
      </c>
      <c r="C838" s="39" t="n">
        <f aca="false">C837+B838</f>
        <v>2890.05363030075</v>
      </c>
      <c r="D838" s="39" t="n">
        <f aca="false">-LN(1-QUEUEwR!E838)/$D$5</f>
        <v>4.63349550065633</v>
      </c>
      <c r="E838" s="39" t="n">
        <f aca="false">D838+MAX(C838,E837)</f>
        <v>2894.68712580141</v>
      </c>
      <c r="F838" s="39" t="n">
        <f aca="false">E838-C838</f>
        <v>4.63349550065641</v>
      </c>
      <c r="G838" s="40" t="n">
        <f aca="false">+F838-D838</f>
        <v>8.34887714518118E-014</v>
      </c>
    </row>
    <row r="839" customFormat="false" ht="12.75" hidden="false" customHeight="false" outlineLevel="0" collapsed="false">
      <c r="A839" s="38" t="n">
        <v>818</v>
      </c>
      <c r="B839" s="39" t="n">
        <f aca="false">-LN(1-QUEUEwR!B839)/$D$4</f>
        <v>2.52098592980609</v>
      </c>
      <c r="C839" s="39" t="n">
        <f aca="false">C838+B839</f>
        <v>2892.57461623056</v>
      </c>
      <c r="D839" s="39" t="n">
        <f aca="false">-LN(1-QUEUEwR!E839)/$D$5</f>
        <v>0.131655719584045</v>
      </c>
      <c r="E839" s="39" t="n">
        <f aca="false">D839+MAX(C839,E838)</f>
        <v>2894.81878152099</v>
      </c>
      <c r="F839" s="39" t="n">
        <f aca="false">E839-C839</f>
        <v>2.24416529043447</v>
      </c>
      <c r="G839" s="40" t="n">
        <f aca="false">+F839-D839</f>
        <v>2.11250957085042</v>
      </c>
    </row>
    <row r="840" customFormat="false" ht="12.75" hidden="false" customHeight="false" outlineLevel="0" collapsed="false">
      <c r="A840" s="38" t="n">
        <v>819</v>
      </c>
      <c r="B840" s="39" t="n">
        <f aca="false">-LN(1-QUEUEwR!B840)/$D$4</f>
        <v>0.465326959356295</v>
      </c>
      <c r="C840" s="39" t="n">
        <f aca="false">C839+B840</f>
        <v>2893.03994318992</v>
      </c>
      <c r="D840" s="39" t="n">
        <f aca="false">-LN(1-QUEUEwR!E840)/$D$5</f>
        <v>0.361133017311213</v>
      </c>
      <c r="E840" s="39" t="n">
        <f aca="false">D840+MAX(C840,E839)</f>
        <v>2895.17991453831</v>
      </c>
      <c r="F840" s="39" t="n">
        <f aca="false">E840-C840</f>
        <v>2.13997134838928</v>
      </c>
      <c r="G840" s="40" t="n">
        <f aca="false">+F840-D840</f>
        <v>1.77883833107807</v>
      </c>
    </row>
    <row r="841" customFormat="false" ht="12.75" hidden="false" customHeight="false" outlineLevel="0" collapsed="false">
      <c r="A841" s="38" t="n">
        <v>820</v>
      </c>
      <c r="B841" s="39" t="n">
        <f aca="false">-LN(1-QUEUEwR!B841)/$D$4</f>
        <v>0.759141144529629</v>
      </c>
      <c r="C841" s="39" t="n">
        <f aca="false">C840+B841</f>
        <v>2893.79908433445</v>
      </c>
      <c r="D841" s="39" t="n">
        <f aca="false">-LN(1-QUEUEwR!E841)/$D$5</f>
        <v>1.84759966687694</v>
      </c>
      <c r="E841" s="39" t="n">
        <f aca="false">D841+MAX(C841,E840)</f>
        <v>2897.02751420518</v>
      </c>
      <c r="F841" s="39" t="n">
        <f aca="false">E841-C841</f>
        <v>3.22842987073682</v>
      </c>
      <c r="G841" s="40" t="n">
        <f aca="false">+F841-D841</f>
        <v>1.38083020385988</v>
      </c>
    </row>
    <row r="842" customFormat="false" ht="12.75" hidden="false" customHeight="false" outlineLevel="0" collapsed="false">
      <c r="A842" s="38" t="n">
        <v>821</v>
      </c>
      <c r="B842" s="39" t="n">
        <f aca="false">-LN(1-QUEUEwR!B842)/$D$4</f>
        <v>2.05997259651691</v>
      </c>
      <c r="C842" s="39" t="n">
        <f aca="false">C841+B842</f>
        <v>2895.85905693096</v>
      </c>
      <c r="D842" s="39" t="n">
        <f aca="false">-LN(1-QUEUEwR!E842)/$D$5</f>
        <v>0.455930956489561</v>
      </c>
      <c r="E842" s="39" t="n">
        <f aca="false">D842+MAX(C842,E841)</f>
        <v>2897.48344516167</v>
      </c>
      <c r="F842" s="39" t="n">
        <f aca="false">E842-C842</f>
        <v>1.62438823070943</v>
      </c>
      <c r="G842" s="40" t="n">
        <f aca="false">+F842-D842</f>
        <v>1.16845727421987</v>
      </c>
    </row>
    <row r="843" customFormat="false" ht="12.75" hidden="false" customHeight="false" outlineLevel="0" collapsed="false">
      <c r="A843" s="38" t="n">
        <v>822</v>
      </c>
      <c r="B843" s="39" t="n">
        <f aca="false">-LN(1-QUEUEwR!B843)/$D$4</f>
        <v>0.761941072348531</v>
      </c>
      <c r="C843" s="39" t="n">
        <f aca="false">C842+B843</f>
        <v>2896.62099800331</v>
      </c>
      <c r="D843" s="39" t="n">
        <f aca="false">-LN(1-QUEUEwR!E843)/$D$5</f>
        <v>0.0401989875969052</v>
      </c>
      <c r="E843" s="39" t="n">
        <f aca="false">D843+MAX(C843,E842)</f>
        <v>2897.52364414927</v>
      </c>
      <c r="F843" s="39" t="n">
        <f aca="false">E843-C843</f>
        <v>0.902646145957533</v>
      </c>
      <c r="G843" s="40" t="n">
        <f aca="false">+F843-D843</f>
        <v>0.862447158360628</v>
      </c>
    </row>
    <row r="844" customFormat="false" ht="12.75" hidden="false" customHeight="false" outlineLevel="0" collapsed="false">
      <c r="A844" s="38" t="n">
        <v>823</v>
      </c>
      <c r="B844" s="39" t="n">
        <f aca="false">-LN(1-QUEUEwR!B844)/$D$4</f>
        <v>0.868690342478039</v>
      </c>
      <c r="C844" s="39" t="n">
        <f aca="false">C843+B844</f>
        <v>2897.48968834579</v>
      </c>
      <c r="D844" s="39" t="n">
        <f aca="false">-LN(1-QUEUEwR!E844)/$D$5</f>
        <v>5.97475077607956</v>
      </c>
      <c r="E844" s="39" t="n">
        <f aca="false">D844+MAX(C844,E843)</f>
        <v>2903.49839492535</v>
      </c>
      <c r="F844" s="39" t="n">
        <f aca="false">E844-C844</f>
        <v>6.00870657955875</v>
      </c>
      <c r="G844" s="40" t="n">
        <f aca="false">+F844-D844</f>
        <v>0.0339558034791905</v>
      </c>
    </row>
    <row r="845" customFormat="false" ht="12.75" hidden="false" customHeight="false" outlineLevel="0" collapsed="false">
      <c r="A845" s="38" t="n">
        <v>824</v>
      </c>
      <c r="B845" s="39" t="n">
        <f aca="false">-LN(1-QUEUEwR!B845)/$D$4</f>
        <v>0.526740508467159</v>
      </c>
      <c r="C845" s="39" t="n">
        <f aca="false">C844+B845</f>
        <v>2898.01642885426</v>
      </c>
      <c r="D845" s="39" t="n">
        <f aca="false">-LN(1-QUEUEwR!E845)/$D$5</f>
        <v>5.49708979706314</v>
      </c>
      <c r="E845" s="39" t="n">
        <f aca="false">D845+MAX(C845,E844)</f>
        <v>2908.99548472241</v>
      </c>
      <c r="F845" s="39" t="n">
        <f aca="false">E845-C845</f>
        <v>10.9790558681543</v>
      </c>
      <c r="G845" s="40" t="n">
        <f aca="false">+F845-D845</f>
        <v>5.48196607109118</v>
      </c>
    </row>
    <row r="846" customFormat="false" ht="12.75" hidden="false" customHeight="false" outlineLevel="0" collapsed="false">
      <c r="A846" s="38" t="n">
        <v>825</v>
      </c>
      <c r="B846" s="39" t="n">
        <f aca="false">-LN(1-QUEUEwR!B846)/$D$4</f>
        <v>0.330139934605828</v>
      </c>
      <c r="C846" s="39" t="n">
        <f aca="false">C845+B846</f>
        <v>2898.34656878886</v>
      </c>
      <c r="D846" s="39" t="n">
        <f aca="false">-LN(1-QUEUEwR!E846)/$D$5</f>
        <v>0.0644599928581132</v>
      </c>
      <c r="E846" s="39" t="n">
        <f aca="false">D846+MAX(C846,E845)</f>
        <v>2909.05994471527</v>
      </c>
      <c r="F846" s="39" t="n">
        <f aca="false">E846-C846</f>
        <v>10.7133759264066</v>
      </c>
      <c r="G846" s="40" t="n">
        <f aca="false">+F846-D846</f>
        <v>10.6489159335485</v>
      </c>
    </row>
    <row r="847" customFormat="false" ht="12.75" hidden="false" customHeight="false" outlineLevel="0" collapsed="false">
      <c r="A847" s="38" t="n">
        <v>826</v>
      </c>
      <c r="B847" s="39" t="n">
        <f aca="false">-LN(1-QUEUEwR!B847)/$D$4</f>
        <v>12.9729932261727</v>
      </c>
      <c r="C847" s="39" t="n">
        <f aca="false">C846+B847</f>
        <v>2911.31956201504</v>
      </c>
      <c r="D847" s="39" t="n">
        <f aca="false">-LN(1-QUEUEwR!E847)/$D$5</f>
        <v>0.24189514190219</v>
      </c>
      <c r="E847" s="39" t="n">
        <f aca="false">D847+MAX(C847,E846)</f>
        <v>2911.56145715694</v>
      </c>
      <c r="F847" s="39" t="n">
        <f aca="false">E847-C847</f>
        <v>0.241895141902205</v>
      </c>
      <c r="G847" s="40" t="n">
        <f aca="false">+F847-D847</f>
        <v>1.50435219836709E-014</v>
      </c>
    </row>
    <row r="848" customFormat="false" ht="12.75" hidden="false" customHeight="false" outlineLevel="0" collapsed="false">
      <c r="A848" s="38" t="n">
        <v>827</v>
      </c>
      <c r="B848" s="39" t="n">
        <f aca="false">-LN(1-QUEUEwR!B848)/$D$4</f>
        <v>4.06950082327436</v>
      </c>
      <c r="C848" s="39" t="n">
        <f aca="false">C847+B848</f>
        <v>2915.38906283831</v>
      </c>
      <c r="D848" s="39" t="n">
        <f aca="false">-LN(1-QUEUEwR!E848)/$D$5</f>
        <v>0.951530200582619</v>
      </c>
      <c r="E848" s="39" t="n">
        <f aca="false">D848+MAX(C848,E847)</f>
        <v>2916.34059303889</v>
      </c>
      <c r="F848" s="39" t="n">
        <f aca="false">E848-C848</f>
        <v>0.951530200582511</v>
      </c>
      <c r="G848" s="40" t="n">
        <f aca="false">+F848-D848</f>
        <v>-1.08246744900953E-013</v>
      </c>
    </row>
    <row r="849" customFormat="false" ht="12.75" hidden="false" customHeight="false" outlineLevel="0" collapsed="false">
      <c r="A849" s="38" t="n">
        <v>828</v>
      </c>
      <c r="B849" s="39" t="n">
        <f aca="false">-LN(1-QUEUEwR!B849)/$D$4</f>
        <v>2.58290705939522</v>
      </c>
      <c r="C849" s="39" t="n">
        <f aca="false">C848+B849</f>
        <v>2917.97196989771</v>
      </c>
      <c r="D849" s="39" t="n">
        <f aca="false">-LN(1-QUEUEwR!E849)/$D$5</f>
        <v>1.58056442175577</v>
      </c>
      <c r="E849" s="39" t="n">
        <f aca="false">D849+MAX(C849,E848)</f>
        <v>2919.55253431946</v>
      </c>
      <c r="F849" s="39" t="n">
        <f aca="false">E849-C849</f>
        <v>1.58056442175575</v>
      </c>
      <c r="G849" s="40" t="n">
        <f aca="false">+F849-D849</f>
        <v>-1.88737914186277E-014</v>
      </c>
    </row>
    <row r="850" customFormat="false" ht="12.75" hidden="false" customHeight="false" outlineLevel="0" collapsed="false">
      <c r="A850" s="38" t="n">
        <v>829</v>
      </c>
      <c r="B850" s="39" t="n">
        <f aca="false">-LN(1-QUEUEwR!B850)/$D$4</f>
        <v>0.145645967879342</v>
      </c>
      <c r="C850" s="39" t="n">
        <f aca="false">C849+B850</f>
        <v>2918.11761586559</v>
      </c>
      <c r="D850" s="39" t="n">
        <f aca="false">-LN(1-QUEUEwR!E850)/$D$5</f>
        <v>0.440733152770577</v>
      </c>
      <c r="E850" s="39" t="n">
        <f aca="false">D850+MAX(C850,E849)</f>
        <v>2919.99326747223</v>
      </c>
      <c r="F850" s="39" t="n">
        <f aca="false">E850-C850</f>
        <v>1.8756516066469</v>
      </c>
      <c r="G850" s="40" t="n">
        <f aca="false">+F850-D850</f>
        <v>1.43491845387632</v>
      </c>
    </row>
    <row r="851" customFormat="false" ht="12.75" hidden="false" customHeight="false" outlineLevel="0" collapsed="false">
      <c r="A851" s="38" t="n">
        <v>830</v>
      </c>
      <c r="B851" s="39" t="n">
        <f aca="false">-LN(1-QUEUEwR!B851)/$D$4</f>
        <v>0.154688618215281</v>
      </c>
      <c r="C851" s="39" t="n">
        <f aca="false">C850+B851</f>
        <v>2918.2723044838</v>
      </c>
      <c r="D851" s="39" t="n">
        <f aca="false">-LN(1-QUEUEwR!E851)/$D$5</f>
        <v>1.12360587001909</v>
      </c>
      <c r="E851" s="39" t="n">
        <f aca="false">D851+MAX(C851,E850)</f>
        <v>2921.11687334225</v>
      </c>
      <c r="F851" s="39" t="n">
        <f aca="false">E851-C851</f>
        <v>2.84456885845066</v>
      </c>
      <c r="G851" s="40" t="n">
        <f aca="false">+F851-D851</f>
        <v>1.72096298843157</v>
      </c>
    </row>
    <row r="852" customFormat="false" ht="12.75" hidden="false" customHeight="false" outlineLevel="0" collapsed="false">
      <c r="A852" s="38" t="n">
        <v>831</v>
      </c>
      <c r="B852" s="39" t="n">
        <f aca="false">-LN(1-QUEUEwR!B852)/$D$4</f>
        <v>6.15423574697613</v>
      </c>
      <c r="C852" s="39" t="n">
        <f aca="false">C851+B852</f>
        <v>2924.42654023078</v>
      </c>
      <c r="D852" s="39" t="n">
        <f aca="false">-LN(1-QUEUEwR!E852)/$D$5</f>
        <v>3.99613532079089</v>
      </c>
      <c r="E852" s="39" t="n">
        <f aca="false">D852+MAX(C852,E851)</f>
        <v>2928.42267555157</v>
      </c>
      <c r="F852" s="39" t="n">
        <f aca="false">E852-C852</f>
        <v>3.99613532079093</v>
      </c>
      <c r="G852" s="40" t="n">
        <f aca="false">+F852-D852</f>
        <v>3.33066907387547E-014</v>
      </c>
    </row>
    <row r="853" customFormat="false" ht="12.75" hidden="false" customHeight="false" outlineLevel="0" collapsed="false">
      <c r="A853" s="38" t="n">
        <v>832</v>
      </c>
      <c r="B853" s="39" t="n">
        <f aca="false">-LN(1-QUEUEwR!B853)/$D$4</f>
        <v>1.03860074783295</v>
      </c>
      <c r="C853" s="39" t="n">
        <f aca="false">C852+B853</f>
        <v>2925.46514097861</v>
      </c>
      <c r="D853" s="39" t="n">
        <f aca="false">-LN(1-QUEUEwR!E853)/$D$5</f>
        <v>0.944779431965414</v>
      </c>
      <c r="E853" s="39" t="n">
        <f aca="false">D853+MAX(C853,E852)</f>
        <v>2929.36745498353</v>
      </c>
      <c r="F853" s="39" t="n">
        <f aca="false">E853-C853</f>
        <v>3.90231400492348</v>
      </c>
      <c r="G853" s="40" t="n">
        <f aca="false">+F853-D853</f>
        <v>2.95753457295807</v>
      </c>
    </row>
    <row r="854" customFormat="false" ht="12.75" hidden="false" customHeight="false" outlineLevel="0" collapsed="false">
      <c r="A854" s="38" t="n">
        <v>833</v>
      </c>
      <c r="B854" s="39" t="n">
        <f aca="false">-LN(1-QUEUEwR!B854)/$D$4</f>
        <v>1.22560389733465</v>
      </c>
      <c r="C854" s="39" t="n">
        <f aca="false">C853+B854</f>
        <v>2926.69074487594</v>
      </c>
      <c r="D854" s="39" t="n">
        <f aca="false">-LN(1-QUEUEwR!E854)/$D$5</f>
        <v>0.398607169440087</v>
      </c>
      <c r="E854" s="39" t="n">
        <f aca="false">D854+MAX(C854,E853)</f>
        <v>2929.76606215297</v>
      </c>
      <c r="F854" s="39" t="n">
        <f aca="false">E854-C854</f>
        <v>3.07531727702917</v>
      </c>
      <c r="G854" s="40" t="n">
        <f aca="false">+F854-D854</f>
        <v>2.67671010758908</v>
      </c>
    </row>
    <row r="855" customFormat="false" ht="12.75" hidden="false" customHeight="false" outlineLevel="0" collapsed="false">
      <c r="A855" s="38" t="n">
        <v>834</v>
      </c>
      <c r="B855" s="39" t="n">
        <f aca="false">-LN(1-QUEUEwR!B855)/$D$4</f>
        <v>0.827958292707985</v>
      </c>
      <c r="C855" s="39" t="n">
        <f aca="false">C854+B855</f>
        <v>2927.51870316865</v>
      </c>
      <c r="D855" s="39" t="n">
        <f aca="false">-LN(1-QUEUEwR!E855)/$D$5</f>
        <v>1.36112276544585</v>
      </c>
      <c r="E855" s="39" t="n">
        <f aca="false">D855+MAX(C855,E854)</f>
        <v>2931.12718491842</v>
      </c>
      <c r="F855" s="39" t="n">
        <f aca="false">E855-C855</f>
        <v>3.60848174976718</v>
      </c>
      <c r="G855" s="40" t="n">
        <f aca="false">+F855-D855</f>
        <v>2.24735898432133</v>
      </c>
    </row>
    <row r="856" customFormat="false" ht="12.75" hidden="false" customHeight="false" outlineLevel="0" collapsed="false">
      <c r="A856" s="38" t="n">
        <v>835</v>
      </c>
      <c r="B856" s="39" t="n">
        <f aca="false">-LN(1-QUEUEwR!B856)/$D$4</f>
        <v>1.64923523305923</v>
      </c>
      <c r="C856" s="39" t="n">
        <f aca="false">C855+B856</f>
        <v>2929.16793840171</v>
      </c>
      <c r="D856" s="39" t="n">
        <f aca="false">-LN(1-QUEUEwR!E856)/$D$5</f>
        <v>1.11796189435864</v>
      </c>
      <c r="E856" s="39" t="n">
        <f aca="false">D856+MAX(C856,E855)</f>
        <v>2932.24514681278</v>
      </c>
      <c r="F856" s="39" t="n">
        <f aca="false">E856-C856</f>
        <v>3.07720841106675</v>
      </c>
      <c r="G856" s="40" t="n">
        <f aca="false">+F856-D856</f>
        <v>1.95924651670811</v>
      </c>
    </row>
    <row r="857" customFormat="false" ht="12.75" hidden="false" customHeight="false" outlineLevel="0" collapsed="false">
      <c r="A857" s="38" t="n">
        <v>836</v>
      </c>
      <c r="B857" s="39" t="n">
        <f aca="false">-LN(1-QUEUEwR!B857)/$D$4</f>
        <v>3.56952874182026</v>
      </c>
      <c r="C857" s="39" t="n">
        <f aca="false">C856+B857</f>
        <v>2932.73746714353</v>
      </c>
      <c r="D857" s="39" t="n">
        <f aca="false">-LN(1-QUEUEwR!E857)/$D$5</f>
        <v>3.29469422774612</v>
      </c>
      <c r="E857" s="39" t="n">
        <f aca="false">D857+MAX(C857,E856)</f>
        <v>2936.03216137128</v>
      </c>
      <c r="F857" s="39" t="n">
        <f aca="false">E857-C857</f>
        <v>3.29469422774628</v>
      </c>
      <c r="G857" s="40" t="n">
        <f aca="false">+F857-D857</f>
        <v>1.60760293965723E-013</v>
      </c>
    </row>
    <row r="858" customFormat="false" ht="12.75" hidden="false" customHeight="false" outlineLevel="0" collapsed="false">
      <c r="A858" s="38" t="n">
        <v>837</v>
      </c>
      <c r="B858" s="39" t="n">
        <f aca="false">-LN(1-QUEUEwR!B858)/$D$4</f>
        <v>2.15558311921008</v>
      </c>
      <c r="C858" s="39" t="n">
        <f aca="false">C857+B858</f>
        <v>2934.89305026274</v>
      </c>
      <c r="D858" s="39" t="n">
        <f aca="false">-LN(1-QUEUEwR!E858)/$D$5</f>
        <v>0.452197695595819</v>
      </c>
      <c r="E858" s="39" t="n">
        <f aca="false">D858+MAX(C858,E857)</f>
        <v>2936.48435906687</v>
      </c>
      <c r="F858" s="39" t="n">
        <f aca="false">E858-C858</f>
        <v>1.59130880413204</v>
      </c>
      <c r="G858" s="40" t="n">
        <f aca="false">+F858-D858</f>
        <v>1.13911110853622</v>
      </c>
    </row>
    <row r="859" customFormat="false" ht="12.75" hidden="false" customHeight="false" outlineLevel="0" collapsed="false">
      <c r="A859" s="38" t="n">
        <v>838</v>
      </c>
      <c r="B859" s="39" t="n">
        <f aca="false">-LN(1-QUEUEwR!B859)/$D$4</f>
        <v>2.19697956608903</v>
      </c>
      <c r="C859" s="39" t="n">
        <f aca="false">C858+B859</f>
        <v>2937.09002982883</v>
      </c>
      <c r="D859" s="39" t="n">
        <f aca="false">-LN(1-QUEUEwR!E859)/$D$5</f>
        <v>2.2520838201459</v>
      </c>
      <c r="E859" s="39" t="n">
        <f aca="false">D859+MAX(C859,E858)</f>
        <v>2939.34211364898</v>
      </c>
      <c r="F859" s="39" t="n">
        <f aca="false">E859-C859</f>
        <v>2.2520838201458</v>
      </c>
      <c r="G859" s="40" t="n">
        <f aca="false">+F859-D859</f>
        <v>-1.02140518265514E-013</v>
      </c>
    </row>
    <row r="860" customFormat="false" ht="12.75" hidden="false" customHeight="false" outlineLevel="0" collapsed="false">
      <c r="A860" s="38" t="n">
        <v>839</v>
      </c>
      <c r="B860" s="39" t="n">
        <f aca="false">-LN(1-QUEUEwR!B860)/$D$4</f>
        <v>2.95415375926762</v>
      </c>
      <c r="C860" s="39" t="n">
        <f aca="false">C859+B860</f>
        <v>2940.0441835881</v>
      </c>
      <c r="D860" s="39" t="n">
        <f aca="false">-LN(1-QUEUEwR!E860)/$D$5</f>
        <v>1.099878825426</v>
      </c>
      <c r="E860" s="39" t="n">
        <f aca="false">D860+MAX(C860,E859)</f>
        <v>2941.14406241352</v>
      </c>
      <c r="F860" s="39" t="n">
        <f aca="false">E860-C860</f>
        <v>1.099878825426</v>
      </c>
      <c r="G860" s="40" t="n">
        <f aca="false">+F860-D860</f>
        <v>6.88338275267597E-015</v>
      </c>
    </row>
    <row r="861" customFormat="false" ht="12.75" hidden="false" customHeight="false" outlineLevel="0" collapsed="false">
      <c r="A861" s="38" t="n">
        <v>840</v>
      </c>
      <c r="B861" s="39" t="n">
        <f aca="false">-LN(1-QUEUEwR!B861)/$D$4</f>
        <v>0.472291756256188</v>
      </c>
      <c r="C861" s="39" t="n">
        <f aca="false">C860+B861</f>
        <v>2940.51647534435</v>
      </c>
      <c r="D861" s="39" t="n">
        <f aca="false">-LN(1-QUEUEwR!E861)/$D$5</f>
        <v>0.14691008585575</v>
      </c>
      <c r="E861" s="39" t="n">
        <f aca="false">D861+MAX(C861,E860)</f>
        <v>2941.29097249938</v>
      </c>
      <c r="F861" s="39" t="n">
        <f aca="false">E861-C861</f>
        <v>0.774497155025529</v>
      </c>
      <c r="G861" s="40" t="n">
        <f aca="false">+F861-D861</f>
        <v>0.627587069169778</v>
      </c>
    </row>
    <row r="862" customFormat="false" ht="12.75" hidden="false" customHeight="false" outlineLevel="0" collapsed="false">
      <c r="A862" s="38" t="n">
        <v>841</v>
      </c>
      <c r="B862" s="39" t="n">
        <f aca="false">-LN(1-QUEUEwR!B862)/$D$4</f>
        <v>0.385808085701769</v>
      </c>
      <c r="C862" s="39" t="n">
        <f aca="false">C861+B862</f>
        <v>2940.90228343006</v>
      </c>
      <c r="D862" s="39" t="n">
        <f aca="false">-LN(1-QUEUEwR!E862)/$D$5</f>
        <v>5.6683973024475</v>
      </c>
      <c r="E862" s="39" t="n">
        <f aca="false">D862+MAX(C862,E861)</f>
        <v>2946.95936980183</v>
      </c>
      <c r="F862" s="39" t="n">
        <f aca="false">E862-C862</f>
        <v>6.05708637177122</v>
      </c>
      <c r="G862" s="40" t="n">
        <f aca="false">+F862-D862</f>
        <v>0.388689069323723</v>
      </c>
    </row>
    <row r="863" customFormat="false" ht="12.75" hidden="false" customHeight="false" outlineLevel="0" collapsed="false">
      <c r="A863" s="38" t="n">
        <v>842</v>
      </c>
      <c r="B863" s="39" t="n">
        <f aca="false">-LN(1-QUEUEwR!B863)/$D$4</f>
        <v>0.204841325515681</v>
      </c>
      <c r="C863" s="39" t="n">
        <f aca="false">C862+B863</f>
        <v>2941.10712475557</v>
      </c>
      <c r="D863" s="39" t="n">
        <f aca="false">-LN(1-QUEUEwR!E863)/$D$5</f>
        <v>2.26607155465313</v>
      </c>
      <c r="E863" s="39" t="n">
        <f aca="false">D863+MAX(C863,E862)</f>
        <v>2949.22544135648</v>
      </c>
      <c r="F863" s="39" t="n">
        <f aca="false">E863-C863</f>
        <v>8.11831660090866</v>
      </c>
      <c r="G863" s="40" t="n">
        <f aca="false">+F863-D863</f>
        <v>5.85224504625552</v>
      </c>
    </row>
    <row r="864" customFormat="false" ht="12.75" hidden="false" customHeight="false" outlineLevel="0" collapsed="false">
      <c r="A864" s="38" t="n">
        <v>843</v>
      </c>
      <c r="B864" s="39" t="n">
        <f aca="false">-LN(1-QUEUEwR!B864)/$D$4</f>
        <v>0.500546576627856</v>
      </c>
      <c r="C864" s="39" t="n">
        <f aca="false">C863+B864</f>
        <v>2941.6076713322</v>
      </c>
      <c r="D864" s="39" t="n">
        <f aca="false">-LN(1-QUEUEwR!E864)/$D$5</f>
        <v>2.3490888948779</v>
      </c>
      <c r="E864" s="39" t="n">
        <f aca="false">D864+MAX(C864,E863)</f>
        <v>2951.57453025136</v>
      </c>
      <c r="F864" s="39" t="n">
        <f aca="false">E864-C864</f>
        <v>9.96685891915831</v>
      </c>
      <c r="G864" s="40" t="n">
        <f aca="false">+F864-D864</f>
        <v>7.61777002428042</v>
      </c>
    </row>
    <row r="865" customFormat="false" ht="12.75" hidden="false" customHeight="false" outlineLevel="0" collapsed="false">
      <c r="A865" s="38" t="n">
        <v>844</v>
      </c>
      <c r="B865" s="39" t="n">
        <f aca="false">-LN(1-QUEUEwR!B865)/$D$4</f>
        <v>0.711143582072972</v>
      </c>
      <c r="C865" s="39" t="n">
        <f aca="false">C864+B865</f>
        <v>2942.31881491427</v>
      </c>
      <c r="D865" s="39" t="n">
        <f aca="false">-LN(1-QUEUEwR!E865)/$D$5</f>
        <v>0.0410573688117301</v>
      </c>
      <c r="E865" s="39" t="n">
        <f aca="false">D865+MAX(C865,E864)</f>
        <v>2951.61558762017</v>
      </c>
      <c r="F865" s="39" t="n">
        <f aca="false">E865-C865</f>
        <v>9.29677270589718</v>
      </c>
      <c r="G865" s="40" t="n">
        <f aca="false">+F865-D865</f>
        <v>9.25571533708545</v>
      </c>
    </row>
    <row r="866" customFormat="false" ht="12.75" hidden="false" customHeight="false" outlineLevel="0" collapsed="false">
      <c r="A866" s="38" t="n">
        <v>845</v>
      </c>
      <c r="B866" s="39" t="n">
        <f aca="false">-LN(1-QUEUEwR!B866)/$D$4</f>
        <v>1.60565151668693</v>
      </c>
      <c r="C866" s="39" t="n">
        <f aca="false">C865+B866</f>
        <v>2943.92446643096</v>
      </c>
      <c r="D866" s="39" t="n">
        <f aca="false">-LN(1-QUEUEwR!E866)/$D$5</f>
        <v>1.51361156196136</v>
      </c>
      <c r="E866" s="39" t="n">
        <f aca="false">D866+MAX(C866,E865)</f>
        <v>2953.12919918213</v>
      </c>
      <c r="F866" s="39" t="n">
        <f aca="false">E866-C866</f>
        <v>9.20473275117138</v>
      </c>
      <c r="G866" s="40" t="n">
        <f aca="false">+F866-D866</f>
        <v>7.69112118921002</v>
      </c>
    </row>
    <row r="867" customFormat="false" ht="12.75" hidden="false" customHeight="false" outlineLevel="0" collapsed="false">
      <c r="A867" s="38" t="n">
        <v>846</v>
      </c>
      <c r="B867" s="39" t="n">
        <f aca="false">-LN(1-QUEUEwR!B867)/$D$4</f>
        <v>10.8854863071015</v>
      </c>
      <c r="C867" s="39" t="n">
        <f aca="false">C866+B867</f>
        <v>2954.80995273806</v>
      </c>
      <c r="D867" s="39" t="n">
        <f aca="false">-LN(1-QUEUEwR!E867)/$D$5</f>
        <v>0.558560829713047</v>
      </c>
      <c r="E867" s="39" t="n">
        <f aca="false">D867+MAX(C867,E866)</f>
        <v>2955.36851356777</v>
      </c>
      <c r="F867" s="39" t="n">
        <f aca="false">E867-C867</f>
        <v>0.55856082971286</v>
      </c>
      <c r="G867" s="40" t="n">
        <f aca="false">+F867-D867</f>
        <v>-1.86628490439489E-013</v>
      </c>
    </row>
    <row r="868" customFormat="false" ht="12.75" hidden="false" customHeight="false" outlineLevel="0" collapsed="false">
      <c r="A868" s="38" t="n">
        <v>847</v>
      </c>
      <c r="B868" s="39" t="n">
        <f aca="false">-LN(1-QUEUEwR!B868)/$D$4</f>
        <v>0.620612044168513</v>
      </c>
      <c r="C868" s="39" t="n">
        <f aca="false">C867+B868</f>
        <v>2955.43056478223</v>
      </c>
      <c r="D868" s="39" t="n">
        <f aca="false">-LN(1-QUEUEwR!E868)/$D$5</f>
        <v>3.12778811780262</v>
      </c>
      <c r="E868" s="39" t="n">
        <f aca="false">D868+MAX(C868,E867)</f>
        <v>2958.55835290003</v>
      </c>
      <c r="F868" s="39" t="n">
        <f aca="false">E868-C868</f>
        <v>3.12778811780254</v>
      </c>
      <c r="G868" s="40" t="n">
        <f aca="false">+F868-D868</f>
        <v>-8.4821039081362E-014</v>
      </c>
    </row>
    <row r="869" customFormat="false" ht="12.75" hidden="false" customHeight="false" outlineLevel="0" collapsed="false">
      <c r="A869" s="38" t="n">
        <v>848</v>
      </c>
      <c r="B869" s="39" t="n">
        <f aca="false">-LN(1-QUEUEwR!B869)/$D$4</f>
        <v>5.68319435807608</v>
      </c>
      <c r="C869" s="39" t="n">
        <f aca="false">C868+B869</f>
        <v>2961.11375914031</v>
      </c>
      <c r="D869" s="39" t="n">
        <f aca="false">-LN(1-QUEUEwR!E869)/$D$5</f>
        <v>6.30433091246718</v>
      </c>
      <c r="E869" s="39" t="n">
        <f aca="false">D869+MAX(C869,E868)</f>
        <v>2967.41809005277</v>
      </c>
      <c r="F869" s="39" t="n">
        <f aca="false">E869-C869</f>
        <v>6.30433091246732</v>
      </c>
      <c r="G869" s="40" t="n">
        <f aca="false">+F869-D869</f>
        <v>1.3944401189292E-013</v>
      </c>
    </row>
    <row r="870" customFormat="false" ht="12.75" hidden="false" customHeight="false" outlineLevel="0" collapsed="false">
      <c r="A870" s="38" t="n">
        <v>849</v>
      </c>
      <c r="B870" s="39" t="n">
        <f aca="false">-LN(1-QUEUEwR!B870)/$D$4</f>
        <v>2.13562165596626</v>
      </c>
      <c r="C870" s="39" t="n">
        <f aca="false">C869+B870</f>
        <v>2963.24938079627</v>
      </c>
      <c r="D870" s="39" t="n">
        <f aca="false">-LN(1-QUEUEwR!E870)/$D$5</f>
        <v>0.439906133918495</v>
      </c>
      <c r="E870" s="39" t="n">
        <f aca="false">D870+MAX(C870,E869)</f>
        <v>2967.85799618669</v>
      </c>
      <c r="F870" s="39" t="n">
        <f aca="false">E870-C870</f>
        <v>4.6086153904198</v>
      </c>
      <c r="G870" s="40" t="n">
        <f aca="false">+F870-D870</f>
        <v>4.16870925650131</v>
      </c>
    </row>
    <row r="871" customFormat="false" ht="12.75" hidden="false" customHeight="false" outlineLevel="0" collapsed="false">
      <c r="A871" s="38" t="n">
        <v>850</v>
      </c>
      <c r="B871" s="39" t="n">
        <f aca="false">-LN(1-QUEUEwR!B871)/$D$4</f>
        <v>0.41819666431242</v>
      </c>
      <c r="C871" s="39" t="n">
        <f aca="false">C870+B871</f>
        <v>2963.66757746058</v>
      </c>
      <c r="D871" s="39" t="n">
        <f aca="false">-LN(1-QUEUEwR!E871)/$D$5</f>
        <v>3.969901251362</v>
      </c>
      <c r="E871" s="39" t="n">
        <f aca="false">D871+MAX(C871,E870)</f>
        <v>2971.82789743805</v>
      </c>
      <c r="F871" s="39" t="n">
        <f aca="false">E871-C871</f>
        <v>8.1603199774695</v>
      </c>
      <c r="G871" s="40" t="n">
        <f aca="false">+F871-D871</f>
        <v>4.1904187261075</v>
      </c>
    </row>
    <row r="872" customFormat="false" ht="12.75" hidden="false" customHeight="false" outlineLevel="0" collapsed="false">
      <c r="A872" s="38" t="n">
        <v>851</v>
      </c>
      <c r="B872" s="39" t="n">
        <f aca="false">-LN(1-QUEUEwR!B872)/$D$4</f>
        <v>3.27712009607345</v>
      </c>
      <c r="C872" s="39" t="n">
        <f aca="false">C871+B872</f>
        <v>2966.94469755666</v>
      </c>
      <c r="D872" s="39" t="n">
        <f aca="false">-LN(1-QUEUEwR!E872)/$D$5</f>
        <v>0.329290932919996</v>
      </c>
      <c r="E872" s="39" t="n">
        <f aca="false">D872+MAX(C872,E871)</f>
        <v>2972.15718837097</v>
      </c>
      <c r="F872" s="39" t="n">
        <f aca="false">E872-C872</f>
        <v>5.21249081431597</v>
      </c>
      <c r="G872" s="40" t="n">
        <f aca="false">+F872-D872</f>
        <v>4.88319988139597</v>
      </c>
    </row>
    <row r="873" customFormat="false" ht="12.75" hidden="false" customHeight="false" outlineLevel="0" collapsed="false">
      <c r="A873" s="38" t="n">
        <v>852</v>
      </c>
      <c r="B873" s="39" t="n">
        <f aca="false">-LN(1-QUEUEwR!B873)/$D$4</f>
        <v>5.11618395562742</v>
      </c>
      <c r="C873" s="39" t="n">
        <f aca="false">C872+B873</f>
        <v>2972.06088151228</v>
      </c>
      <c r="D873" s="39" t="n">
        <f aca="false">-LN(1-QUEUEwR!E873)/$D$5</f>
        <v>0.877592563634063</v>
      </c>
      <c r="E873" s="39" t="n">
        <f aca="false">D873+MAX(C873,E872)</f>
        <v>2973.03478093461</v>
      </c>
      <c r="F873" s="39" t="n">
        <f aca="false">E873-C873</f>
        <v>0.973899422322575</v>
      </c>
      <c r="G873" s="40" t="n">
        <f aca="false">+F873-D873</f>
        <v>0.0963068586885119</v>
      </c>
    </row>
    <row r="874" customFormat="false" ht="12.75" hidden="false" customHeight="false" outlineLevel="0" collapsed="false">
      <c r="A874" s="38" t="n">
        <v>853</v>
      </c>
      <c r="B874" s="39" t="n">
        <f aca="false">-LN(1-QUEUEwR!B874)/$D$4</f>
        <v>0.337561169883067</v>
      </c>
      <c r="C874" s="39" t="n">
        <f aca="false">C873+B874</f>
        <v>2972.39844268217</v>
      </c>
      <c r="D874" s="39" t="n">
        <f aca="false">-LN(1-QUEUEwR!E874)/$D$5</f>
        <v>3.0136842418889</v>
      </c>
      <c r="E874" s="39" t="n">
        <f aca="false">D874+MAX(C874,E873)</f>
        <v>2976.0484651765</v>
      </c>
      <c r="F874" s="39" t="n">
        <f aca="false">E874-C874</f>
        <v>3.65002249432837</v>
      </c>
      <c r="G874" s="40" t="n">
        <f aca="false">+F874-D874</f>
        <v>0.636338252439473</v>
      </c>
    </row>
    <row r="875" customFormat="false" ht="12.75" hidden="false" customHeight="false" outlineLevel="0" collapsed="false">
      <c r="A875" s="38" t="n">
        <v>854</v>
      </c>
      <c r="B875" s="39" t="n">
        <f aca="false">-LN(1-QUEUEwR!B875)/$D$4</f>
        <v>0.204895898396016</v>
      </c>
      <c r="C875" s="39" t="n">
        <f aca="false">C874+B875</f>
        <v>2972.60333858056</v>
      </c>
      <c r="D875" s="39" t="n">
        <f aca="false">-LN(1-QUEUEwR!E875)/$D$5</f>
        <v>1.03535584458978</v>
      </c>
      <c r="E875" s="39" t="n">
        <f aca="false">D875+MAX(C875,E874)</f>
        <v>2977.08382102109</v>
      </c>
      <c r="F875" s="39" t="n">
        <f aca="false">E875-C875</f>
        <v>4.48048244052234</v>
      </c>
      <c r="G875" s="40" t="n">
        <f aca="false">+F875-D875</f>
        <v>3.44512659593256</v>
      </c>
    </row>
    <row r="876" customFormat="false" ht="12.75" hidden="false" customHeight="false" outlineLevel="0" collapsed="false">
      <c r="A876" s="38" t="n">
        <v>855</v>
      </c>
      <c r="B876" s="39" t="n">
        <f aca="false">-LN(1-QUEUEwR!B876)/$D$4</f>
        <v>5.10475041596113</v>
      </c>
      <c r="C876" s="39" t="n">
        <f aca="false">C875+B876</f>
        <v>2977.70808899652</v>
      </c>
      <c r="D876" s="39" t="n">
        <f aca="false">-LN(1-QUEUEwR!E876)/$D$5</f>
        <v>5.6047293454757</v>
      </c>
      <c r="E876" s="39" t="n">
        <f aca="false">D876+MAX(C876,E875)</f>
        <v>2983.312818342</v>
      </c>
      <c r="F876" s="39" t="n">
        <f aca="false">E876-C876</f>
        <v>5.60472934547579</v>
      </c>
      <c r="G876" s="40" t="n">
        <f aca="false">+F876-D876</f>
        <v>9.41469124882133E-014</v>
      </c>
    </row>
    <row r="877" customFormat="false" ht="12.75" hidden="false" customHeight="false" outlineLevel="0" collapsed="false">
      <c r="A877" s="38" t="n">
        <v>856</v>
      </c>
      <c r="B877" s="39" t="n">
        <f aca="false">-LN(1-QUEUEwR!B877)/$D$4</f>
        <v>7.37331128047563</v>
      </c>
      <c r="C877" s="39" t="n">
        <f aca="false">C876+B877</f>
        <v>2985.081400277</v>
      </c>
      <c r="D877" s="39" t="n">
        <f aca="false">-LN(1-QUEUEwR!E877)/$D$5</f>
        <v>2.66675014170897</v>
      </c>
      <c r="E877" s="39" t="n">
        <f aca="false">D877+MAX(C877,E876)</f>
        <v>2987.74815041871</v>
      </c>
      <c r="F877" s="39" t="n">
        <f aca="false">E877-C877</f>
        <v>2.66675014170914</v>
      </c>
      <c r="G877" s="40" t="n">
        <f aca="false">+F877-D877</f>
        <v>1.73638881051374E-013</v>
      </c>
    </row>
    <row r="878" customFormat="false" ht="12.75" hidden="false" customHeight="false" outlineLevel="0" collapsed="false">
      <c r="A878" s="38" t="n">
        <v>857</v>
      </c>
      <c r="B878" s="39" t="n">
        <f aca="false">-LN(1-QUEUEwR!B878)/$D$4</f>
        <v>1.22312023321546</v>
      </c>
      <c r="C878" s="39" t="n">
        <f aca="false">C877+B878</f>
        <v>2986.30452051022</v>
      </c>
      <c r="D878" s="39" t="n">
        <f aca="false">-LN(1-QUEUEwR!E878)/$D$5</f>
        <v>1.5995101207206</v>
      </c>
      <c r="E878" s="39" t="n">
        <f aca="false">D878+MAX(C878,E877)</f>
        <v>2989.34766053943</v>
      </c>
      <c r="F878" s="39" t="n">
        <f aca="false">E878-C878</f>
        <v>3.0431400292141</v>
      </c>
      <c r="G878" s="40" t="n">
        <f aca="false">+F878-D878</f>
        <v>1.4436299084935</v>
      </c>
    </row>
    <row r="879" customFormat="false" ht="12.75" hidden="false" customHeight="false" outlineLevel="0" collapsed="false">
      <c r="A879" s="38" t="n">
        <v>858</v>
      </c>
      <c r="B879" s="39" t="n">
        <f aca="false">-LN(1-QUEUEwR!B879)/$D$4</f>
        <v>4.69211317197628</v>
      </c>
      <c r="C879" s="39" t="n">
        <f aca="false">C878+B879</f>
        <v>2990.99663368219</v>
      </c>
      <c r="D879" s="39" t="n">
        <f aca="false">-LN(1-QUEUEwR!E879)/$D$5</f>
        <v>0.244116548782864</v>
      </c>
      <c r="E879" s="39" t="n">
        <f aca="false">D879+MAX(C879,E878)</f>
        <v>2991.24075023098</v>
      </c>
      <c r="F879" s="39" t="n">
        <f aca="false">E879-C879</f>
        <v>0.24411654878304</v>
      </c>
      <c r="G879" s="40" t="n">
        <f aca="false">+F879-D879</f>
        <v>1.76220149583628E-013</v>
      </c>
    </row>
    <row r="880" customFormat="false" ht="12.75" hidden="false" customHeight="false" outlineLevel="0" collapsed="false">
      <c r="A880" s="38" t="n">
        <v>859</v>
      </c>
      <c r="B880" s="39" t="n">
        <f aca="false">-LN(1-QUEUEwR!B880)/$D$4</f>
        <v>3.04378892187913</v>
      </c>
      <c r="C880" s="39" t="n">
        <f aca="false">C879+B880</f>
        <v>2994.04042260407</v>
      </c>
      <c r="D880" s="39" t="n">
        <f aca="false">-LN(1-QUEUEwR!E880)/$D$5</f>
        <v>1.49598589292734</v>
      </c>
      <c r="E880" s="39" t="n">
        <f aca="false">D880+MAX(C880,E879)</f>
        <v>2995.536408497</v>
      </c>
      <c r="F880" s="39" t="n">
        <f aca="false">E880-C880</f>
        <v>1.49598589292737</v>
      </c>
      <c r="G880" s="40" t="n">
        <f aca="false">+F880-D880</f>
        <v>2.62012633811537E-014</v>
      </c>
    </row>
    <row r="881" customFormat="false" ht="12.75" hidden="false" customHeight="false" outlineLevel="0" collapsed="false">
      <c r="A881" s="38" t="n">
        <v>860</v>
      </c>
      <c r="B881" s="39" t="n">
        <f aca="false">-LN(1-QUEUEwR!B881)/$D$4</f>
        <v>0.391928813043705</v>
      </c>
      <c r="C881" s="39" t="n">
        <f aca="false">C880+B881</f>
        <v>2994.43235141712</v>
      </c>
      <c r="D881" s="39" t="n">
        <f aca="false">-LN(1-QUEUEwR!E881)/$D$5</f>
        <v>8.54250570664311</v>
      </c>
      <c r="E881" s="39" t="n">
        <f aca="false">D881+MAX(C881,E880)</f>
        <v>3004.07891420364</v>
      </c>
      <c r="F881" s="39" t="n">
        <f aca="false">E881-C881</f>
        <v>9.64656278652683</v>
      </c>
      <c r="G881" s="40" t="n">
        <f aca="false">+F881-D881</f>
        <v>1.10405707988371</v>
      </c>
    </row>
    <row r="882" customFormat="false" ht="12.75" hidden="false" customHeight="false" outlineLevel="0" collapsed="false">
      <c r="A882" s="38" t="n">
        <v>861</v>
      </c>
      <c r="B882" s="39" t="n">
        <f aca="false">-LN(1-QUEUEwR!B882)/$D$4</f>
        <v>3.19815431501898</v>
      </c>
      <c r="C882" s="39" t="n">
        <f aca="false">C881+B882</f>
        <v>2997.63050573213</v>
      </c>
      <c r="D882" s="39" t="n">
        <f aca="false">-LN(1-QUEUEwR!E882)/$D$5</f>
        <v>0.912464673095719</v>
      </c>
      <c r="E882" s="39" t="n">
        <f aca="false">D882+MAX(C882,E881)</f>
        <v>3004.99137887674</v>
      </c>
      <c r="F882" s="39" t="n">
        <f aca="false">E882-C882</f>
        <v>7.36087314460337</v>
      </c>
      <c r="G882" s="40" t="n">
        <f aca="false">+F882-D882</f>
        <v>6.44840847150766</v>
      </c>
    </row>
    <row r="883" customFormat="false" ht="12.75" hidden="false" customHeight="false" outlineLevel="0" collapsed="false">
      <c r="A883" s="38" t="n">
        <v>862</v>
      </c>
      <c r="B883" s="39" t="n">
        <f aca="false">-LN(1-QUEUEwR!B883)/$D$4</f>
        <v>2.46329573462625</v>
      </c>
      <c r="C883" s="39" t="n">
        <f aca="false">C882+B883</f>
        <v>3000.09380146676</v>
      </c>
      <c r="D883" s="39" t="n">
        <f aca="false">-LN(1-QUEUEwR!E883)/$D$5</f>
        <v>2.29218789305776</v>
      </c>
      <c r="E883" s="39" t="n">
        <f aca="false">D883+MAX(C883,E882)</f>
        <v>3007.2835667698</v>
      </c>
      <c r="F883" s="39" t="n">
        <f aca="false">E883-C883</f>
        <v>7.18976530303507</v>
      </c>
      <c r="G883" s="40" t="n">
        <f aca="false">+F883-D883</f>
        <v>4.89757740997731</v>
      </c>
    </row>
    <row r="884" customFormat="false" ht="12.75" hidden="false" customHeight="false" outlineLevel="0" collapsed="false">
      <c r="A884" s="38" t="n">
        <v>863</v>
      </c>
      <c r="B884" s="39" t="n">
        <f aca="false">-LN(1-QUEUEwR!B884)/$D$4</f>
        <v>0.0057075864627942</v>
      </c>
      <c r="C884" s="39" t="n">
        <f aca="false">C883+B884</f>
        <v>3000.09950905322</v>
      </c>
      <c r="D884" s="39" t="n">
        <f aca="false">-LN(1-QUEUEwR!E884)/$D$5</f>
        <v>6.22167642964573</v>
      </c>
      <c r="E884" s="39" t="n">
        <f aca="false">D884+MAX(C884,E883)</f>
        <v>3013.50524319944</v>
      </c>
      <c r="F884" s="39" t="n">
        <f aca="false">E884-C884</f>
        <v>13.405734146218</v>
      </c>
      <c r="G884" s="40" t="n">
        <f aca="false">+F884-D884</f>
        <v>7.18405771657231</v>
      </c>
    </row>
    <row r="885" customFormat="false" ht="12.75" hidden="false" customHeight="false" outlineLevel="0" collapsed="false">
      <c r="A885" s="38" t="n">
        <v>864</v>
      </c>
      <c r="B885" s="39" t="n">
        <f aca="false">-LN(1-QUEUEwR!B885)/$D$4</f>
        <v>1.32716272092764</v>
      </c>
      <c r="C885" s="39" t="n">
        <f aca="false">C884+B885</f>
        <v>3001.42667177415</v>
      </c>
      <c r="D885" s="39" t="n">
        <f aca="false">-LN(1-QUEUEwR!E885)/$D$5</f>
        <v>1.94974327307954</v>
      </c>
      <c r="E885" s="39" t="n">
        <f aca="false">D885+MAX(C885,E884)</f>
        <v>3015.45498647252</v>
      </c>
      <c r="F885" s="39" t="n">
        <f aca="false">E885-C885</f>
        <v>14.0283146983697</v>
      </c>
      <c r="G885" s="40" t="n">
        <f aca="false">+F885-D885</f>
        <v>12.0785714252902</v>
      </c>
    </row>
    <row r="886" customFormat="false" ht="12.75" hidden="false" customHeight="false" outlineLevel="0" collapsed="false">
      <c r="A886" s="38" t="n">
        <v>865</v>
      </c>
      <c r="B886" s="39" t="n">
        <f aca="false">-LN(1-QUEUEwR!B886)/$D$4</f>
        <v>8.07700174097528</v>
      </c>
      <c r="C886" s="39" t="n">
        <f aca="false">C885+B886</f>
        <v>3009.50367351513</v>
      </c>
      <c r="D886" s="39" t="n">
        <f aca="false">-LN(1-QUEUEwR!E886)/$D$5</f>
        <v>0.314850104347909</v>
      </c>
      <c r="E886" s="39" t="n">
        <f aca="false">D886+MAX(C886,E885)</f>
        <v>3015.76983657687</v>
      </c>
      <c r="F886" s="39" t="n">
        <f aca="false">E886-C886</f>
        <v>6.26616306174219</v>
      </c>
      <c r="G886" s="40" t="n">
        <f aca="false">+F886-D886</f>
        <v>5.95131295739428</v>
      </c>
    </row>
    <row r="887" customFormat="false" ht="12.75" hidden="false" customHeight="false" outlineLevel="0" collapsed="false">
      <c r="A887" s="38" t="n">
        <v>866</v>
      </c>
      <c r="B887" s="39" t="n">
        <f aca="false">-LN(1-QUEUEwR!B887)/$D$4</f>
        <v>1.16683901936664</v>
      </c>
      <c r="C887" s="39" t="n">
        <f aca="false">C886+B887</f>
        <v>3010.67051253449</v>
      </c>
      <c r="D887" s="39" t="n">
        <f aca="false">-LN(1-QUEUEwR!E887)/$D$5</f>
        <v>1.30151337254435</v>
      </c>
      <c r="E887" s="39" t="n">
        <f aca="false">D887+MAX(C887,E886)</f>
        <v>3017.07134994941</v>
      </c>
      <c r="F887" s="39" t="n">
        <f aca="false">E887-C887</f>
        <v>6.40083741491981</v>
      </c>
      <c r="G887" s="40" t="n">
        <f aca="false">+F887-D887</f>
        <v>5.09932404237545</v>
      </c>
    </row>
    <row r="888" customFormat="false" ht="12.75" hidden="false" customHeight="false" outlineLevel="0" collapsed="false">
      <c r="A888" s="38" t="n">
        <v>867</v>
      </c>
      <c r="B888" s="39" t="n">
        <f aca="false">-LN(1-QUEUEwR!B888)/$D$4</f>
        <v>1.80354702412831</v>
      </c>
      <c r="C888" s="39" t="n">
        <f aca="false">C887+B888</f>
        <v>3012.47405955862</v>
      </c>
      <c r="D888" s="39" t="n">
        <f aca="false">-LN(1-QUEUEwR!E888)/$D$5</f>
        <v>4.77010048517767</v>
      </c>
      <c r="E888" s="39" t="n">
        <f aca="false">D888+MAX(C888,E887)</f>
        <v>3021.84145043459</v>
      </c>
      <c r="F888" s="39" t="n">
        <f aca="false">E888-C888</f>
        <v>9.36739087596925</v>
      </c>
      <c r="G888" s="40" t="n">
        <f aca="false">+F888-D888</f>
        <v>4.59729039079158</v>
      </c>
    </row>
    <row r="889" customFormat="false" ht="12.75" hidden="false" customHeight="false" outlineLevel="0" collapsed="false">
      <c r="A889" s="38" t="n">
        <v>868</v>
      </c>
      <c r="B889" s="39" t="n">
        <f aca="false">-LN(1-QUEUEwR!B889)/$D$4</f>
        <v>1.81769019135823</v>
      </c>
      <c r="C889" s="39" t="n">
        <f aca="false">C888+B889</f>
        <v>3014.29174974998</v>
      </c>
      <c r="D889" s="39" t="n">
        <f aca="false">-LN(1-QUEUEwR!E889)/$D$5</f>
        <v>0.0956559252947898</v>
      </c>
      <c r="E889" s="39" t="n">
        <f aca="false">D889+MAX(C889,E888)</f>
        <v>3021.93710635989</v>
      </c>
      <c r="F889" s="39" t="n">
        <f aca="false">E889-C889</f>
        <v>7.64535660990578</v>
      </c>
      <c r="G889" s="40" t="n">
        <f aca="false">+F889-D889</f>
        <v>7.54970068461099</v>
      </c>
    </row>
    <row r="890" customFormat="false" ht="12.75" hidden="false" customHeight="false" outlineLevel="0" collapsed="false">
      <c r="A890" s="38" t="n">
        <v>869</v>
      </c>
      <c r="B890" s="39" t="n">
        <f aca="false">-LN(1-QUEUEwR!B890)/$D$4</f>
        <v>0.626102504426542</v>
      </c>
      <c r="C890" s="39" t="n">
        <f aca="false">C889+B890</f>
        <v>3014.91785225441</v>
      </c>
      <c r="D890" s="39" t="n">
        <f aca="false">-LN(1-QUEUEwR!E890)/$D$5</f>
        <v>1.79580985536487</v>
      </c>
      <c r="E890" s="39" t="n">
        <f aca="false">D890+MAX(C890,E889)</f>
        <v>3023.73291621525</v>
      </c>
      <c r="F890" s="39" t="n">
        <f aca="false">E890-C890</f>
        <v>8.81506396084433</v>
      </c>
      <c r="G890" s="40" t="n">
        <f aca="false">+F890-D890</f>
        <v>7.01925410547946</v>
      </c>
    </row>
    <row r="891" customFormat="false" ht="12.75" hidden="false" customHeight="false" outlineLevel="0" collapsed="false">
      <c r="A891" s="38" t="n">
        <v>870</v>
      </c>
      <c r="B891" s="39" t="n">
        <f aca="false">-LN(1-QUEUEwR!B891)/$D$4</f>
        <v>4.38819739433255</v>
      </c>
      <c r="C891" s="39" t="n">
        <f aca="false">C890+B891</f>
        <v>3019.30604964874</v>
      </c>
      <c r="D891" s="39" t="n">
        <f aca="false">-LN(1-QUEUEwR!E891)/$D$5</f>
        <v>0.359224888493563</v>
      </c>
      <c r="E891" s="39" t="n">
        <f aca="false">D891+MAX(C891,E890)</f>
        <v>3024.09214110374</v>
      </c>
      <c r="F891" s="39" t="n">
        <f aca="false">E891-C891</f>
        <v>4.78609145500514</v>
      </c>
      <c r="G891" s="40" t="n">
        <f aca="false">+F891-D891</f>
        <v>4.42686656651157</v>
      </c>
    </row>
    <row r="892" customFormat="false" ht="12.75" hidden="false" customHeight="false" outlineLevel="0" collapsed="false">
      <c r="A892" s="38" t="n">
        <v>871</v>
      </c>
      <c r="B892" s="39" t="n">
        <f aca="false">-LN(1-QUEUEwR!B892)/$D$4</f>
        <v>0.668524079414726</v>
      </c>
      <c r="C892" s="39" t="n">
        <f aca="false">C891+B892</f>
        <v>3019.97457372815</v>
      </c>
      <c r="D892" s="39" t="n">
        <f aca="false">-LN(1-QUEUEwR!E892)/$D$5</f>
        <v>6.08634970225598</v>
      </c>
      <c r="E892" s="39" t="n">
        <f aca="false">D892+MAX(C892,E891)</f>
        <v>3030.178490806</v>
      </c>
      <c r="F892" s="39" t="n">
        <f aca="false">E892-C892</f>
        <v>10.2039170778467</v>
      </c>
      <c r="G892" s="40" t="n">
        <f aca="false">+F892-D892</f>
        <v>4.11756737559067</v>
      </c>
    </row>
    <row r="893" customFormat="false" ht="12.75" hidden="false" customHeight="false" outlineLevel="0" collapsed="false">
      <c r="A893" s="38" t="n">
        <v>872</v>
      </c>
      <c r="B893" s="39" t="n">
        <f aca="false">-LN(1-QUEUEwR!B893)/$D$4</f>
        <v>1.63265421027538</v>
      </c>
      <c r="C893" s="39" t="n">
        <f aca="false">C892+B893</f>
        <v>3021.60722793843</v>
      </c>
      <c r="D893" s="39" t="n">
        <f aca="false">-LN(1-QUEUEwR!E893)/$D$5</f>
        <v>3.71686344932915</v>
      </c>
      <c r="E893" s="39" t="n">
        <f aca="false">D893+MAX(C893,E892)</f>
        <v>3033.89535425533</v>
      </c>
      <c r="F893" s="39" t="n">
        <f aca="false">E893-C893</f>
        <v>12.2881263169006</v>
      </c>
      <c r="G893" s="40" t="n">
        <f aca="false">+F893-D893</f>
        <v>8.57126286757146</v>
      </c>
    </row>
    <row r="894" customFormat="false" ht="12.75" hidden="false" customHeight="false" outlineLevel="0" collapsed="false">
      <c r="A894" s="38" t="n">
        <v>873</v>
      </c>
      <c r="B894" s="39" t="n">
        <f aca="false">-LN(1-QUEUEwR!B894)/$D$4</f>
        <v>1.79630498173212</v>
      </c>
      <c r="C894" s="39" t="n">
        <f aca="false">C893+B894</f>
        <v>3023.40353292016</v>
      </c>
      <c r="D894" s="39" t="n">
        <f aca="false">-LN(1-QUEUEwR!E894)/$D$5</f>
        <v>2.04129423946466</v>
      </c>
      <c r="E894" s="39" t="n">
        <f aca="false">D894+MAX(C894,E893)</f>
        <v>3035.93664849479</v>
      </c>
      <c r="F894" s="39" t="n">
        <f aca="false">E894-C894</f>
        <v>12.533115574633</v>
      </c>
      <c r="G894" s="40" t="n">
        <f aca="false">+F894-D894</f>
        <v>10.4918213351684</v>
      </c>
    </row>
    <row r="895" customFormat="false" ht="12.75" hidden="false" customHeight="false" outlineLevel="0" collapsed="false">
      <c r="A895" s="38" t="n">
        <v>874</v>
      </c>
      <c r="B895" s="39" t="n">
        <f aca="false">-LN(1-QUEUEwR!B895)/$D$4</f>
        <v>10.2558790884559</v>
      </c>
      <c r="C895" s="39" t="n">
        <f aca="false">C894+B895</f>
        <v>3033.65941200862</v>
      </c>
      <c r="D895" s="39" t="n">
        <f aca="false">-LN(1-QUEUEwR!E895)/$D$5</f>
        <v>0.242249128859275</v>
      </c>
      <c r="E895" s="39" t="n">
        <f aca="false">D895+MAX(C895,E894)</f>
        <v>3036.17889762365</v>
      </c>
      <c r="F895" s="39" t="n">
        <f aca="false">E895-C895</f>
        <v>2.5194856150365</v>
      </c>
      <c r="G895" s="40" t="n">
        <f aca="false">+F895-D895</f>
        <v>2.27723648617723</v>
      </c>
    </row>
    <row r="896" customFormat="false" ht="12.75" hidden="false" customHeight="false" outlineLevel="0" collapsed="false">
      <c r="A896" s="38" t="n">
        <v>875</v>
      </c>
      <c r="B896" s="39" t="n">
        <f aca="false">-LN(1-QUEUEwR!B896)/$D$4</f>
        <v>0.349057818599252</v>
      </c>
      <c r="C896" s="39" t="n">
        <f aca="false">C895+B896</f>
        <v>3034.00846982722</v>
      </c>
      <c r="D896" s="39" t="n">
        <f aca="false">-LN(1-QUEUEwR!E896)/$D$5</f>
        <v>4.72050371102174</v>
      </c>
      <c r="E896" s="39" t="n">
        <f aca="false">D896+MAX(C896,E895)</f>
        <v>3040.89940133468</v>
      </c>
      <c r="F896" s="39" t="n">
        <f aca="false">E896-C896</f>
        <v>6.89093150745885</v>
      </c>
      <c r="G896" s="40" t="n">
        <f aca="false">+F896-D896</f>
        <v>2.1704277964371</v>
      </c>
    </row>
    <row r="897" customFormat="false" ht="12.75" hidden="false" customHeight="false" outlineLevel="0" collapsed="false">
      <c r="A897" s="38" t="n">
        <v>876</v>
      </c>
      <c r="B897" s="39" t="n">
        <f aca="false">-LN(1-QUEUEwR!B897)/$D$4</f>
        <v>2.05613225360034</v>
      </c>
      <c r="C897" s="39" t="n">
        <f aca="false">C896+B897</f>
        <v>3036.06460208082</v>
      </c>
      <c r="D897" s="39" t="n">
        <f aca="false">-LN(1-QUEUEwR!E897)/$D$5</f>
        <v>1.49038063458745</v>
      </c>
      <c r="E897" s="39" t="n">
        <f aca="false">D897+MAX(C897,E896)</f>
        <v>3042.38978196926</v>
      </c>
      <c r="F897" s="39" t="n">
        <f aca="false">E897-C897</f>
        <v>6.32517988844575</v>
      </c>
      <c r="G897" s="40" t="n">
        <f aca="false">+F897-D897</f>
        <v>4.8347992538583</v>
      </c>
    </row>
    <row r="898" customFormat="false" ht="12.75" hidden="false" customHeight="false" outlineLevel="0" collapsed="false">
      <c r="A898" s="38" t="n">
        <v>877</v>
      </c>
      <c r="B898" s="39" t="n">
        <f aca="false">-LN(1-QUEUEwR!B898)/$D$4</f>
        <v>0.621145888675885</v>
      </c>
      <c r="C898" s="39" t="n">
        <f aca="false">C897+B898</f>
        <v>3036.68574796949</v>
      </c>
      <c r="D898" s="39" t="n">
        <f aca="false">-LN(1-QUEUEwR!E898)/$D$5</f>
        <v>9.02681124318498</v>
      </c>
      <c r="E898" s="39" t="n">
        <f aca="false">D898+MAX(C898,E897)</f>
        <v>3051.41659321245</v>
      </c>
      <c r="F898" s="39" t="n">
        <f aca="false">E898-C898</f>
        <v>14.7308452429547</v>
      </c>
      <c r="G898" s="40" t="n">
        <f aca="false">+F898-D898</f>
        <v>5.70403399976975</v>
      </c>
    </row>
    <row r="899" customFormat="false" ht="12.75" hidden="false" customHeight="false" outlineLevel="0" collapsed="false">
      <c r="A899" s="38" t="n">
        <v>878</v>
      </c>
      <c r="B899" s="39" t="n">
        <f aca="false">-LN(1-QUEUEwR!B899)/$D$4</f>
        <v>1.26560761429989</v>
      </c>
      <c r="C899" s="39" t="n">
        <f aca="false">C898+B899</f>
        <v>3037.95135558379</v>
      </c>
      <c r="D899" s="39" t="n">
        <f aca="false">-LN(1-QUEUEwR!E899)/$D$5</f>
        <v>0.0169327211936859</v>
      </c>
      <c r="E899" s="39" t="n">
        <f aca="false">D899+MAX(C899,E898)</f>
        <v>3051.43352593364</v>
      </c>
      <c r="F899" s="39" t="n">
        <f aca="false">E899-C899</f>
        <v>13.4821703498487</v>
      </c>
      <c r="G899" s="40" t="n">
        <f aca="false">+F899-D899</f>
        <v>13.465237628655</v>
      </c>
    </row>
    <row r="900" customFormat="false" ht="12.75" hidden="false" customHeight="false" outlineLevel="0" collapsed="false">
      <c r="A900" s="38" t="n">
        <v>879</v>
      </c>
      <c r="B900" s="39" t="n">
        <f aca="false">-LN(1-QUEUEwR!B900)/$D$4</f>
        <v>2.78605773444946</v>
      </c>
      <c r="C900" s="39" t="n">
        <f aca="false">C899+B900</f>
        <v>3040.73741331824</v>
      </c>
      <c r="D900" s="39" t="n">
        <f aca="false">-LN(1-QUEUEwR!E900)/$D$5</f>
        <v>0.303427411076552</v>
      </c>
      <c r="E900" s="39" t="n">
        <f aca="false">D900+MAX(C900,E899)</f>
        <v>3051.73695334472</v>
      </c>
      <c r="F900" s="39" t="n">
        <f aca="false">E900-C900</f>
        <v>10.9995400264756</v>
      </c>
      <c r="G900" s="40" t="n">
        <f aca="false">+F900-D900</f>
        <v>10.6961126153991</v>
      </c>
    </row>
    <row r="901" customFormat="false" ht="12.75" hidden="false" customHeight="false" outlineLevel="0" collapsed="false">
      <c r="A901" s="38" t="n">
        <v>880</v>
      </c>
      <c r="B901" s="39" t="n">
        <f aca="false">-LN(1-QUEUEwR!B901)/$D$4</f>
        <v>0.131005356660766</v>
      </c>
      <c r="C901" s="39" t="n">
        <f aca="false">C900+B901</f>
        <v>3040.8684186749</v>
      </c>
      <c r="D901" s="39" t="n">
        <f aca="false">-LN(1-QUEUEwR!E901)/$D$5</f>
        <v>3.61731546761611</v>
      </c>
      <c r="E901" s="39" t="n">
        <f aca="false">D901+MAX(C901,E900)</f>
        <v>3055.35426881233</v>
      </c>
      <c r="F901" s="39" t="n">
        <f aca="false">E901-C901</f>
        <v>14.485850137431</v>
      </c>
      <c r="G901" s="40" t="n">
        <f aca="false">+F901-D901</f>
        <v>10.8685346698149</v>
      </c>
    </row>
    <row r="902" customFormat="false" ht="12.75" hidden="false" customHeight="false" outlineLevel="0" collapsed="false">
      <c r="A902" s="38" t="n">
        <v>881</v>
      </c>
      <c r="B902" s="39" t="n">
        <f aca="false">-LN(1-QUEUEwR!B902)/$D$4</f>
        <v>0.346458096697129</v>
      </c>
      <c r="C902" s="39" t="n">
        <f aca="false">C901+B902</f>
        <v>3041.2148767716</v>
      </c>
      <c r="D902" s="39" t="n">
        <f aca="false">-LN(1-QUEUEwR!E902)/$D$5</f>
        <v>1.24558129771029</v>
      </c>
      <c r="E902" s="39" t="n">
        <f aca="false">D902+MAX(C902,E901)</f>
        <v>3056.59985011004</v>
      </c>
      <c r="F902" s="39" t="n">
        <f aca="false">E902-C902</f>
        <v>15.3849733384445</v>
      </c>
      <c r="G902" s="40" t="n">
        <f aca="false">+F902-D902</f>
        <v>14.1393920407342</v>
      </c>
    </row>
    <row r="903" customFormat="false" ht="12.75" hidden="false" customHeight="false" outlineLevel="0" collapsed="false">
      <c r="A903" s="38" t="n">
        <v>882</v>
      </c>
      <c r="B903" s="39" t="n">
        <f aca="false">-LN(1-QUEUEwR!B903)/$D$4</f>
        <v>5.77344669338753</v>
      </c>
      <c r="C903" s="39" t="n">
        <f aca="false">C902+B903</f>
        <v>3046.98832346499</v>
      </c>
      <c r="D903" s="39" t="n">
        <f aca="false">-LN(1-QUEUEwR!E903)/$D$5</f>
        <v>1.62873504882954</v>
      </c>
      <c r="E903" s="39" t="n">
        <f aca="false">D903+MAX(C903,E902)</f>
        <v>3058.22858515887</v>
      </c>
      <c r="F903" s="39" t="n">
        <f aca="false">E903-C903</f>
        <v>11.2402616938866</v>
      </c>
      <c r="G903" s="40" t="n">
        <f aca="false">+F903-D903</f>
        <v>9.61152664505709</v>
      </c>
    </row>
    <row r="904" customFormat="false" ht="12.75" hidden="false" customHeight="false" outlineLevel="0" collapsed="false">
      <c r="A904" s="38" t="n">
        <v>883</v>
      </c>
      <c r="B904" s="39" t="n">
        <f aca="false">-LN(1-QUEUEwR!B904)/$D$4</f>
        <v>1.50537863977033</v>
      </c>
      <c r="C904" s="39" t="n">
        <f aca="false">C903+B904</f>
        <v>3048.49370210476</v>
      </c>
      <c r="D904" s="39" t="n">
        <f aca="false">-LN(1-QUEUEwR!E904)/$D$5</f>
        <v>5.66887286125263</v>
      </c>
      <c r="E904" s="39" t="n">
        <f aca="false">D904+MAX(C904,E903)</f>
        <v>3063.89745802013</v>
      </c>
      <c r="F904" s="39" t="n">
        <f aca="false">E904-C904</f>
        <v>15.4037559153689</v>
      </c>
      <c r="G904" s="40" t="n">
        <f aca="false">+F904-D904</f>
        <v>9.73488305411632</v>
      </c>
    </row>
    <row r="905" customFormat="false" ht="12.75" hidden="false" customHeight="false" outlineLevel="0" collapsed="false">
      <c r="A905" s="38" t="n">
        <v>884</v>
      </c>
      <c r="B905" s="39" t="n">
        <f aca="false">-LN(1-QUEUEwR!B905)/$D$4</f>
        <v>1.35697348764513</v>
      </c>
      <c r="C905" s="39" t="n">
        <f aca="false">C904+B905</f>
        <v>3049.8506755924</v>
      </c>
      <c r="D905" s="39" t="n">
        <f aca="false">-LN(1-QUEUEwR!E905)/$D$5</f>
        <v>3.90367961749347</v>
      </c>
      <c r="E905" s="39" t="n">
        <f aca="false">D905+MAX(C905,E904)</f>
        <v>3067.80113763762</v>
      </c>
      <c r="F905" s="39" t="n">
        <f aca="false">E905-C905</f>
        <v>17.9504620452171</v>
      </c>
      <c r="G905" s="40" t="n">
        <f aca="false">+F905-D905</f>
        <v>14.0467824277237</v>
      </c>
    </row>
    <row r="906" customFormat="false" ht="12.75" hidden="false" customHeight="false" outlineLevel="0" collapsed="false">
      <c r="A906" s="38" t="n">
        <v>885</v>
      </c>
      <c r="B906" s="39" t="n">
        <f aca="false">-LN(1-QUEUEwR!B906)/$D$4</f>
        <v>1.11798019624541</v>
      </c>
      <c r="C906" s="39" t="n">
        <f aca="false">C905+B906</f>
        <v>3050.96865578865</v>
      </c>
      <c r="D906" s="39" t="n">
        <f aca="false">-LN(1-QUEUEwR!E906)/$D$5</f>
        <v>0.457268317105324</v>
      </c>
      <c r="E906" s="39" t="n">
        <f aca="false">D906+MAX(C906,E905)</f>
        <v>3068.25840595473</v>
      </c>
      <c r="F906" s="39" t="n">
        <f aca="false">E906-C906</f>
        <v>17.2897501660773</v>
      </c>
      <c r="G906" s="40" t="n">
        <f aca="false">+F906-D906</f>
        <v>16.832481848972</v>
      </c>
    </row>
    <row r="907" customFormat="false" ht="12.75" hidden="false" customHeight="false" outlineLevel="0" collapsed="false">
      <c r="A907" s="38" t="n">
        <v>886</v>
      </c>
      <c r="B907" s="39" t="n">
        <f aca="false">-LN(1-QUEUEwR!B907)/$D$4</f>
        <v>5.1514044709298</v>
      </c>
      <c r="C907" s="39" t="n">
        <f aca="false">C906+B907</f>
        <v>3056.12006025958</v>
      </c>
      <c r="D907" s="39" t="n">
        <f aca="false">-LN(1-QUEUEwR!E907)/$D$5</f>
        <v>0.439671601554404</v>
      </c>
      <c r="E907" s="39" t="n">
        <f aca="false">D907+MAX(C907,E906)</f>
        <v>3068.69807755628</v>
      </c>
      <c r="F907" s="39" t="n">
        <f aca="false">E907-C907</f>
        <v>12.578017296702</v>
      </c>
      <c r="G907" s="40" t="n">
        <f aca="false">+F907-D907</f>
        <v>12.1383456951476</v>
      </c>
    </row>
    <row r="908" customFormat="false" ht="12.75" hidden="false" customHeight="false" outlineLevel="0" collapsed="false">
      <c r="A908" s="38" t="n">
        <v>887</v>
      </c>
      <c r="B908" s="39" t="n">
        <f aca="false">-LN(1-QUEUEwR!B908)/$D$4</f>
        <v>0.102857766100943</v>
      </c>
      <c r="C908" s="39" t="n">
        <f aca="false">C907+B908</f>
        <v>3056.22291802568</v>
      </c>
      <c r="D908" s="39" t="n">
        <f aca="false">-LN(1-QUEUEwR!E908)/$D$5</f>
        <v>0.151246047680019</v>
      </c>
      <c r="E908" s="39" t="n">
        <f aca="false">D908+MAX(C908,E907)</f>
        <v>3068.84932360396</v>
      </c>
      <c r="F908" s="39" t="n">
        <f aca="false">E908-C908</f>
        <v>12.6264055782813</v>
      </c>
      <c r="G908" s="40" t="n">
        <f aca="false">+F908-D908</f>
        <v>12.4751595306012</v>
      </c>
    </row>
    <row r="909" customFormat="false" ht="12.75" hidden="false" customHeight="false" outlineLevel="0" collapsed="false">
      <c r="A909" s="38" t="n">
        <v>888</v>
      </c>
      <c r="B909" s="39" t="n">
        <f aca="false">-LN(1-QUEUEwR!B909)/$D$4</f>
        <v>10.991081703044</v>
      </c>
      <c r="C909" s="39" t="n">
        <f aca="false">C908+B909</f>
        <v>3067.21399972872</v>
      </c>
      <c r="D909" s="39" t="n">
        <f aca="false">-LN(1-QUEUEwR!E909)/$D$5</f>
        <v>0.392910964479769</v>
      </c>
      <c r="E909" s="39" t="n">
        <f aca="false">D909+MAX(C909,E908)</f>
        <v>3069.24223456844</v>
      </c>
      <c r="F909" s="39" t="n">
        <f aca="false">E909-C909</f>
        <v>2.02823483971679</v>
      </c>
      <c r="G909" s="40" t="n">
        <f aca="false">+F909-D909</f>
        <v>1.63532387523702</v>
      </c>
    </row>
    <row r="910" customFormat="false" ht="12.75" hidden="false" customHeight="false" outlineLevel="0" collapsed="false">
      <c r="A910" s="38" t="n">
        <v>889</v>
      </c>
      <c r="B910" s="39" t="n">
        <f aca="false">-LN(1-QUEUEwR!B910)/$D$4</f>
        <v>0.960307329224766</v>
      </c>
      <c r="C910" s="39" t="n">
        <f aca="false">C909+B910</f>
        <v>3068.17430705795</v>
      </c>
      <c r="D910" s="39" t="n">
        <f aca="false">-LN(1-QUEUEwR!E910)/$D$5</f>
        <v>0.599868674959277</v>
      </c>
      <c r="E910" s="39" t="n">
        <f aca="false">D910+MAX(C910,E909)</f>
        <v>3069.8421032434</v>
      </c>
      <c r="F910" s="39" t="n">
        <f aca="false">E910-C910</f>
        <v>1.66779618545161</v>
      </c>
      <c r="G910" s="40" t="n">
        <f aca="false">+F910-D910</f>
        <v>1.06792751049233</v>
      </c>
    </row>
    <row r="911" customFormat="false" ht="12.75" hidden="false" customHeight="false" outlineLevel="0" collapsed="false">
      <c r="A911" s="38" t="n">
        <v>890</v>
      </c>
      <c r="B911" s="39" t="n">
        <f aca="false">-LN(1-QUEUEwR!B911)/$D$4</f>
        <v>3.20450567480247</v>
      </c>
      <c r="C911" s="39" t="n">
        <f aca="false">C910+B911</f>
        <v>3071.37881273275</v>
      </c>
      <c r="D911" s="39" t="n">
        <f aca="false">-LN(1-QUEUEwR!E911)/$D$5</f>
        <v>0.575669226086771</v>
      </c>
      <c r="E911" s="39" t="n">
        <f aca="false">D911+MAX(C911,E910)</f>
        <v>3071.95448195884</v>
      </c>
      <c r="F911" s="39" t="n">
        <f aca="false">E911-C911</f>
        <v>0.575669226086575</v>
      </c>
      <c r="G911" s="40" t="n">
        <f aca="false">+F911-D911</f>
        <v>-1.96287430753728E-013</v>
      </c>
    </row>
    <row r="912" customFormat="false" ht="12.75" hidden="false" customHeight="false" outlineLevel="0" collapsed="false">
      <c r="A912" s="38" t="n">
        <v>891</v>
      </c>
      <c r="B912" s="39" t="n">
        <f aca="false">-LN(1-QUEUEwR!B912)/$D$4</f>
        <v>0.617774296770495</v>
      </c>
      <c r="C912" s="39" t="n">
        <f aca="false">C911+B912</f>
        <v>3071.99658702952</v>
      </c>
      <c r="D912" s="39" t="n">
        <f aca="false">-LN(1-QUEUEwR!E912)/$D$5</f>
        <v>0.468833047074123</v>
      </c>
      <c r="E912" s="39" t="n">
        <f aca="false">D912+MAX(C912,E911)</f>
        <v>3072.46542007659</v>
      </c>
      <c r="F912" s="39" t="n">
        <f aca="false">E912-C912</f>
        <v>0.468833047073986</v>
      </c>
      <c r="G912" s="40" t="n">
        <f aca="false">+F912-D912</f>
        <v>-1.37501121599826E-013</v>
      </c>
    </row>
    <row r="913" customFormat="false" ht="12.75" hidden="false" customHeight="false" outlineLevel="0" collapsed="false">
      <c r="A913" s="38" t="n">
        <v>892</v>
      </c>
      <c r="B913" s="39" t="n">
        <f aca="false">-LN(1-QUEUEwR!B913)/$D$4</f>
        <v>0.35795198012304</v>
      </c>
      <c r="C913" s="39" t="n">
        <f aca="false">C912+B913</f>
        <v>3072.35453900964</v>
      </c>
      <c r="D913" s="39" t="n">
        <f aca="false">-LN(1-QUEUEwR!E913)/$D$5</f>
        <v>0.489555216329301</v>
      </c>
      <c r="E913" s="39" t="n">
        <f aca="false">D913+MAX(C913,E912)</f>
        <v>3072.95497529292</v>
      </c>
      <c r="F913" s="39" t="n">
        <f aca="false">E913-C913</f>
        <v>0.600436283280487</v>
      </c>
      <c r="G913" s="40" t="n">
        <f aca="false">+F913-D913</f>
        <v>0.110881066951186</v>
      </c>
    </row>
    <row r="914" customFormat="false" ht="12.75" hidden="false" customHeight="false" outlineLevel="0" collapsed="false">
      <c r="A914" s="38" t="n">
        <v>893</v>
      </c>
      <c r="B914" s="39" t="n">
        <f aca="false">-LN(1-QUEUEwR!B914)/$D$4</f>
        <v>1.91730374247363</v>
      </c>
      <c r="C914" s="39" t="n">
        <f aca="false">C913+B914</f>
        <v>3074.27184275212</v>
      </c>
      <c r="D914" s="39" t="n">
        <f aca="false">-LN(1-QUEUEwR!E914)/$D$5</f>
        <v>4.61384063959338</v>
      </c>
      <c r="E914" s="39" t="n">
        <f aca="false">D914+MAX(C914,E913)</f>
        <v>3078.88568339171</v>
      </c>
      <c r="F914" s="39" t="n">
        <f aca="false">E914-C914</f>
        <v>4.61384063959349</v>
      </c>
      <c r="G914" s="40" t="n">
        <f aca="false">+F914-D914</f>
        <v>1.11910480882216E-013</v>
      </c>
    </row>
    <row r="915" customFormat="false" ht="12.75" hidden="false" customHeight="false" outlineLevel="0" collapsed="false">
      <c r="A915" s="38" t="n">
        <v>894</v>
      </c>
      <c r="B915" s="39" t="n">
        <f aca="false">-LN(1-QUEUEwR!B915)/$D$4</f>
        <v>2.13799776348799</v>
      </c>
      <c r="C915" s="39" t="n">
        <f aca="false">C914+B915</f>
        <v>3076.4098405156</v>
      </c>
      <c r="D915" s="39" t="n">
        <f aca="false">-LN(1-QUEUEwR!E915)/$D$5</f>
        <v>1.06013521056374</v>
      </c>
      <c r="E915" s="39" t="n">
        <f aca="false">D915+MAX(C915,E914)</f>
        <v>3079.94581860227</v>
      </c>
      <c r="F915" s="39" t="n">
        <f aca="false">E915-C915</f>
        <v>3.53597808666927</v>
      </c>
      <c r="G915" s="40" t="n">
        <f aca="false">+F915-D915</f>
        <v>2.47584287610554</v>
      </c>
    </row>
    <row r="916" customFormat="false" ht="12.75" hidden="false" customHeight="false" outlineLevel="0" collapsed="false">
      <c r="A916" s="38" t="n">
        <v>895</v>
      </c>
      <c r="B916" s="39" t="n">
        <f aca="false">-LN(1-QUEUEwR!B916)/$D$4</f>
        <v>0.453578562353178</v>
      </c>
      <c r="C916" s="39" t="n">
        <f aca="false">C915+B916</f>
        <v>3076.86341907796</v>
      </c>
      <c r="D916" s="39" t="n">
        <f aca="false">-LN(1-QUEUEwR!E916)/$D$5</f>
        <v>1.94024293396034</v>
      </c>
      <c r="E916" s="39" t="n">
        <f aca="false">D916+MAX(C916,E915)</f>
        <v>3081.88606153623</v>
      </c>
      <c r="F916" s="39" t="n">
        <f aca="false">E916-C916</f>
        <v>5.02264245827655</v>
      </c>
      <c r="G916" s="40" t="n">
        <f aca="false">+F916-D916</f>
        <v>3.08239952431621</v>
      </c>
    </row>
    <row r="917" customFormat="false" ht="12.75" hidden="false" customHeight="false" outlineLevel="0" collapsed="false">
      <c r="A917" s="38" t="n">
        <v>896</v>
      </c>
      <c r="B917" s="39" t="n">
        <f aca="false">-LN(1-QUEUEwR!B917)/$D$4</f>
        <v>3.0701455640225</v>
      </c>
      <c r="C917" s="39" t="n">
        <f aca="false">C916+B917</f>
        <v>3079.93356464198</v>
      </c>
      <c r="D917" s="39" t="n">
        <f aca="false">-LN(1-QUEUEwR!E917)/$D$5</f>
        <v>0.16746365021196</v>
      </c>
      <c r="E917" s="39" t="n">
        <f aca="false">D917+MAX(C917,E916)</f>
        <v>3082.05352518645</v>
      </c>
      <c r="F917" s="39" t="n">
        <f aca="false">E917-C917</f>
        <v>2.11996054446627</v>
      </c>
      <c r="G917" s="40" t="n">
        <f aca="false">+F917-D917</f>
        <v>1.95249689425431</v>
      </c>
    </row>
    <row r="918" customFormat="false" ht="12.75" hidden="false" customHeight="false" outlineLevel="0" collapsed="false">
      <c r="A918" s="38" t="n">
        <v>897</v>
      </c>
      <c r="B918" s="39" t="n">
        <f aca="false">-LN(1-QUEUEwR!B918)/$D$4</f>
        <v>13.0218041853297</v>
      </c>
      <c r="C918" s="39" t="n">
        <f aca="false">C917+B918</f>
        <v>3092.95536882731</v>
      </c>
      <c r="D918" s="39" t="n">
        <f aca="false">-LN(1-QUEUEwR!E918)/$D$5</f>
        <v>0.152898714431638</v>
      </c>
      <c r="E918" s="39" t="n">
        <f aca="false">D918+MAX(C918,E917)</f>
        <v>3093.10826754174</v>
      </c>
      <c r="F918" s="39" t="n">
        <f aca="false">E918-C918</f>
        <v>0.152898714431558</v>
      </c>
      <c r="G918" s="40" t="n">
        <f aca="false">+F918-D918</f>
        <v>-7.97972798949331E-014</v>
      </c>
    </row>
    <row r="919" customFormat="false" ht="12.75" hidden="false" customHeight="false" outlineLevel="0" collapsed="false">
      <c r="A919" s="38" t="n">
        <v>898</v>
      </c>
      <c r="B919" s="39" t="n">
        <f aca="false">-LN(1-QUEUEwR!B919)/$D$4</f>
        <v>1.07320939386698</v>
      </c>
      <c r="C919" s="39" t="n">
        <f aca="false">C918+B919</f>
        <v>3094.02857822118</v>
      </c>
      <c r="D919" s="39" t="n">
        <f aca="false">-LN(1-QUEUEwR!E919)/$D$5</f>
        <v>2.04890377474897</v>
      </c>
      <c r="E919" s="39" t="n">
        <f aca="false">D919+MAX(C919,E918)</f>
        <v>3096.07748199593</v>
      </c>
      <c r="F919" s="39" t="n">
        <f aca="false">E919-C919</f>
        <v>2.04890377474885</v>
      </c>
      <c r="G919" s="40" t="n">
        <f aca="false">+F919-D919</f>
        <v>-1.14575016141316E-013</v>
      </c>
    </row>
    <row r="920" customFormat="false" ht="12.75" hidden="false" customHeight="false" outlineLevel="0" collapsed="false">
      <c r="A920" s="38" t="n">
        <v>899</v>
      </c>
      <c r="B920" s="39" t="n">
        <f aca="false">-LN(1-QUEUEwR!B920)/$D$4</f>
        <v>3.67791561974675</v>
      </c>
      <c r="C920" s="39" t="n">
        <f aca="false">C919+B920</f>
        <v>3097.70649384092</v>
      </c>
      <c r="D920" s="39" t="n">
        <f aca="false">-LN(1-QUEUEwR!E920)/$D$5</f>
        <v>1.15397461450141</v>
      </c>
      <c r="E920" s="39" t="n">
        <f aca="false">D920+MAX(C920,E919)</f>
        <v>3098.86046845542</v>
      </c>
      <c r="F920" s="39" t="n">
        <f aca="false">E920-C920</f>
        <v>1.15397461450129</v>
      </c>
      <c r="G920" s="40" t="n">
        <f aca="false">+F920-D920</f>
        <v>-1.16795462190566E-013</v>
      </c>
    </row>
    <row r="921" customFormat="false" ht="12.75" hidden="false" customHeight="false" outlineLevel="0" collapsed="false">
      <c r="A921" s="38" t="n">
        <v>900</v>
      </c>
      <c r="B921" s="39" t="n">
        <f aca="false">-LN(1-QUEUEwR!B921)/$D$4</f>
        <v>0.839416926779961</v>
      </c>
      <c r="C921" s="39" t="n">
        <f aca="false">C920+B921</f>
        <v>3098.5459107677</v>
      </c>
      <c r="D921" s="39" t="n">
        <f aca="false">-LN(1-QUEUEwR!E921)/$D$5</f>
        <v>2.91803674976557</v>
      </c>
      <c r="E921" s="39" t="n">
        <f aca="false">D921+MAX(C921,E920)</f>
        <v>3101.77850520519</v>
      </c>
      <c r="F921" s="39" t="n">
        <f aca="false">E921-C921</f>
        <v>3.23259443748702</v>
      </c>
      <c r="G921" s="40" t="n">
        <f aca="false">+F921-D921</f>
        <v>0.314557687721451</v>
      </c>
    </row>
    <row r="922" customFormat="false" ht="12.75" hidden="false" customHeight="false" outlineLevel="0" collapsed="false">
      <c r="A922" s="38" t="n">
        <v>901</v>
      </c>
      <c r="B922" s="39" t="n">
        <f aca="false">-LN(1-QUEUEwR!B922)/$D$4</f>
        <v>0.634406925110107</v>
      </c>
      <c r="C922" s="39" t="n">
        <f aca="false">C921+B922</f>
        <v>3099.18031769281</v>
      </c>
      <c r="D922" s="39" t="n">
        <f aca="false">-LN(1-QUEUEwR!E922)/$D$5</f>
        <v>1.32185507086209</v>
      </c>
      <c r="E922" s="39" t="n">
        <f aca="false">D922+MAX(C922,E921)</f>
        <v>3103.10036027605</v>
      </c>
      <c r="F922" s="39" t="n">
        <f aca="false">E922-C922</f>
        <v>3.92004258323914</v>
      </c>
      <c r="G922" s="40" t="n">
        <f aca="false">+F922-D922</f>
        <v>2.59818751237704</v>
      </c>
    </row>
    <row r="923" customFormat="false" ht="12.75" hidden="false" customHeight="false" outlineLevel="0" collapsed="false">
      <c r="A923" s="38" t="n">
        <v>902</v>
      </c>
      <c r="B923" s="39" t="n">
        <f aca="false">-LN(1-QUEUEwR!B923)/$D$4</f>
        <v>3.77638762166567</v>
      </c>
      <c r="C923" s="39" t="n">
        <f aca="false">C922+B923</f>
        <v>3102.95670531448</v>
      </c>
      <c r="D923" s="39" t="n">
        <f aca="false">-LN(1-QUEUEwR!E923)/$D$5</f>
        <v>0.0597842033364715</v>
      </c>
      <c r="E923" s="39" t="n">
        <f aca="false">D923+MAX(C923,E922)</f>
        <v>3103.16014447939</v>
      </c>
      <c r="F923" s="39" t="n">
        <f aca="false">E923-C923</f>
        <v>0.203439164909923</v>
      </c>
      <c r="G923" s="40" t="n">
        <f aca="false">+F923-D923</f>
        <v>0.143654961573452</v>
      </c>
    </row>
    <row r="924" customFormat="false" ht="12.75" hidden="false" customHeight="false" outlineLevel="0" collapsed="false">
      <c r="A924" s="38" t="n">
        <v>903</v>
      </c>
      <c r="B924" s="39" t="n">
        <f aca="false">-LN(1-QUEUEwR!B924)/$D$4</f>
        <v>7.88066484822623</v>
      </c>
      <c r="C924" s="39" t="n">
        <f aca="false">C923+B924</f>
        <v>3110.83737016271</v>
      </c>
      <c r="D924" s="39" t="n">
        <f aca="false">-LN(1-QUEUEwR!E924)/$D$5</f>
        <v>0.483689495916438</v>
      </c>
      <c r="E924" s="39" t="n">
        <f aca="false">D924+MAX(C924,E923)</f>
        <v>3111.32105965862</v>
      </c>
      <c r="F924" s="39" t="n">
        <f aca="false">E924-C924</f>
        <v>0.483689495916224</v>
      </c>
      <c r="G924" s="40" t="n">
        <f aca="false">+F924-D924</f>
        <v>-2.14717132962505E-013</v>
      </c>
    </row>
    <row r="925" customFormat="false" ht="12.75" hidden="false" customHeight="false" outlineLevel="0" collapsed="false">
      <c r="A925" s="38" t="n">
        <v>904</v>
      </c>
      <c r="B925" s="39" t="n">
        <f aca="false">-LN(1-QUEUEwR!B925)/$D$4</f>
        <v>1.08262062491849</v>
      </c>
      <c r="C925" s="39" t="n">
        <f aca="false">C924+B925</f>
        <v>3111.91999078762</v>
      </c>
      <c r="D925" s="39" t="n">
        <f aca="false">-LN(1-QUEUEwR!E925)/$D$5</f>
        <v>0.412942063103932</v>
      </c>
      <c r="E925" s="39" t="n">
        <f aca="false">D925+MAX(C925,E924)</f>
        <v>3112.33293285073</v>
      </c>
      <c r="F925" s="39" t="n">
        <f aca="false">E925-C925</f>
        <v>0.412942063103856</v>
      </c>
      <c r="G925" s="40" t="n">
        <f aca="false">+F925-D925</f>
        <v>-7.63833440942108E-014</v>
      </c>
    </row>
    <row r="926" customFormat="false" ht="12.75" hidden="false" customHeight="false" outlineLevel="0" collapsed="false">
      <c r="A926" s="38" t="n">
        <v>905</v>
      </c>
      <c r="B926" s="39" t="n">
        <f aca="false">-LN(1-QUEUEwR!B926)/$D$4</f>
        <v>3.16329396485741</v>
      </c>
      <c r="C926" s="39" t="n">
        <f aca="false">C925+B926</f>
        <v>3115.08328475248</v>
      </c>
      <c r="D926" s="39" t="n">
        <f aca="false">-LN(1-QUEUEwR!E926)/$D$5</f>
        <v>1.17122077848653</v>
      </c>
      <c r="E926" s="39" t="n">
        <f aca="false">D926+MAX(C926,E925)</f>
        <v>3116.25450553097</v>
      </c>
      <c r="F926" s="39" t="n">
        <f aca="false">E926-C926</f>
        <v>1.17122077848671</v>
      </c>
      <c r="G926" s="40" t="n">
        <f aca="false">+F926-D926</f>
        <v>1.84297022087776E-013</v>
      </c>
    </row>
    <row r="927" customFormat="false" ht="12.75" hidden="false" customHeight="false" outlineLevel="0" collapsed="false">
      <c r="A927" s="38" t="n">
        <v>906</v>
      </c>
      <c r="B927" s="39" t="n">
        <f aca="false">-LN(1-QUEUEwR!B927)/$D$4</f>
        <v>1.37342810875869</v>
      </c>
      <c r="C927" s="39" t="n">
        <f aca="false">C926+B927</f>
        <v>3116.45671286124</v>
      </c>
      <c r="D927" s="39" t="n">
        <f aca="false">-LN(1-QUEUEwR!E927)/$D$5</f>
        <v>8.39845893270138</v>
      </c>
      <c r="E927" s="39" t="n">
        <f aca="false">D927+MAX(C927,E926)</f>
        <v>3124.85517179394</v>
      </c>
      <c r="F927" s="39" t="n">
        <f aca="false">E927-C927</f>
        <v>8.39845893270149</v>
      </c>
      <c r="G927" s="40" t="n">
        <f aca="false">+F927-D927</f>
        <v>1.06581410364015E-013</v>
      </c>
    </row>
    <row r="928" customFormat="false" ht="12.75" hidden="false" customHeight="false" outlineLevel="0" collapsed="false">
      <c r="A928" s="38" t="n">
        <v>907</v>
      </c>
      <c r="B928" s="39" t="n">
        <f aca="false">-LN(1-QUEUEwR!B928)/$D$4</f>
        <v>1.05075973518712</v>
      </c>
      <c r="C928" s="39" t="n">
        <f aca="false">C927+B928</f>
        <v>3117.50747259643</v>
      </c>
      <c r="D928" s="39" t="n">
        <f aca="false">-LN(1-QUEUEwR!E928)/$D$5</f>
        <v>3.56413413175974</v>
      </c>
      <c r="E928" s="39" t="n">
        <f aca="false">D928+MAX(C928,E927)</f>
        <v>3128.4193059257</v>
      </c>
      <c r="F928" s="39" t="n">
        <f aca="false">E928-C928</f>
        <v>10.911833329274</v>
      </c>
      <c r="G928" s="40" t="n">
        <f aca="false">+F928-D928</f>
        <v>7.3476991975143</v>
      </c>
    </row>
    <row r="929" customFormat="false" ht="12.75" hidden="false" customHeight="false" outlineLevel="0" collapsed="false">
      <c r="A929" s="38" t="n">
        <v>908</v>
      </c>
      <c r="B929" s="39" t="n">
        <f aca="false">-LN(1-QUEUEwR!B929)/$D$4</f>
        <v>7.09730505254427</v>
      </c>
      <c r="C929" s="39" t="n">
        <f aca="false">C928+B929</f>
        <v>3124.60477764897</v>
      </c>
      <c r="D929" s="39" t="n">
        <f aca="false">-LN(1-QUEUEwR!E929)/$D$5</f>
        <v>2.36770731540744</v>
      </c>
      <c r="E929" s="39" t="n">
        <f aca="false">D929+MAX(C929,E928)</f>
        <v>3130.78701324111</v>
      </c>
      <c r="F929" s="39" t="n">
        <f aca="false">E929-C929</f>
        <v>6.1822355921372</v>
      </c>
      <c r="G929" s="40" t="n">
        <f aca="false">+F929-D929</f>
        <v>3.81452827672977</v>
      </c>
    </row>
    <row r="930" customFormat="false" ht="12.75" hidden="false" customHeight="false" outlineLevel="0" collapsed="false">
      <c r="A930" s="38" t="n">
        <v>909</v>
      </c>
      <c r="B930" s="39" t="n">
        <f aca="false">-LN(1-QUEUEwR!B930)/$D$4</f>
        <v>5.33133023034714</v>
      </c>
      <c r="C930" s="39" t="n">
        <f aca="false">C929+B930</f>
        <v>3129.93610787932</v>
      </c>
      <c r="D930" s="39" t="n">
        <f aca="false">-LN(1-QUEUEwR!E930)/$D$5</f>
        <v>3.09165332530802</v>
      </c>
      <c r="E930" s="39" t="n">
        <f aca="false">D930+MAX(C930,E929)</f>
        <v>3133.87866656642</v>
      </c>
      <c r="F930" s="39" t="n">
        <f aca="false">E930-C930</f>
        <v>3.94255868709797</v>
      </c>
      <c r="G930" s="40" t="n">
        <f aca="false">+F930-D930</f>
        <v>0.85090536178995</v>
      </c>
    </row>
    <row r="931" customFormat="false" ht="12.75" hidden="false" customHeight="false" outlineLevel="0" collapsed="false">
      <c r="A931" s="38" t="n">
        <v>910</v>
      </c>
      <c r="B931" s="39" t="n">
        <f aca="false">-LN(1-QUEUEwR!B931)/$D$4</f>
        <v>4.35986621062476</v>
      </c>
      <c r="C931" s="39" t="n">
        <f aca="false">C930+B931</f>
        <v>3134.29597408994</v>
      </c>
      <c r="D931" s="39" t="n">
        <f aca="false">-LN(1-QUEUEwR!E931)/$D$5</f>
        <v>1.22061229342767</v>
      </c>
      <c r="E931" s="39" t="n">
        <f aca="false">D931+MAX(C931,E930)</f>
        <v>3135.51658638337</v>
      </c>
      <c r="F931" s="39" t="n">
        <f aca="false">E931-C931</f>
        <v>1.22061229342762</v>
      </c>
      <c r="G931" s="40" t="n">
        <f aca="false">+F931-D931</f>
        <v>-5.39568389967826E-014</v>
      </c>
    </row>
    <row r="932" customFormat="false" ht="12.75" hidden="false" customHeight="false" outlineLevel="0" collapsed="false">
      <c r="A932" s="38" t="n">
        <v>911</v>
      </c>
      <c r="B932" s="39" t="n">
        <f aca="false">-LN(1-QUEUEwR!B932)/$D$4</f>
        <v>5.04804803961395</v>
      </c>
      <c r="C932" s="39" t="n">
        <f aca="false">C931+B932</f>
        <v>3139.34402212956</v>
      </c>
      <c r="D932" s="39" t="n">
        <f aca="false">-LN(1-QUEUEwR!E932)/$D$5</f>
        <v>0.0163737187058758</v>
      </c>
      <c r="E932" s="39" t="n">
        <f aca="false">D932+MAX(C932,E931)</f>
        <v>3139.36039584826</v>
      </c>
      <c r="F932" s="39" t="n">
        <f aca="false">E932-C932</f>
        <v>0.0163737187058359</v>
      </c>
      <c r="G932" s="40" t="n">
        <f aca="false">+F932-D932</f>
        <v>-3.98431287962353E-014</v>
      </c>
    </row>
    <row r="933" customFormat="false" ht="12.75" hidden="false" customHeight="false" outlineLevel="0" collapsed="false">
      <c r="A933" s="38" t="n">
        <v>912</v>
      </c>
      <c r="B933" s="39" t="n">
        <f aca="false">-LN(1-QUEUEwR!B933)/$D$4</f>
        <v>7.34324610795581</v>
      </c>
      <c r="C933" s="39" t="n">
        <f aca="false">C932+B933</f>
        <v>3146.68726823751</v>
      </c>
      <c r="D933" s="39" t="n">
        <f aca="false">-LN(1-QUEUEwR!E933)/$D$5</f>
        <v>1.88672023925974</v>
      </c>
      <c r="E933" s="39" t="n">
        <f aca="false">D933+MAX(C933,E932)</f>
        <v>3148.57398847677</v>
      </c>
      <c r="F933" s="39" t="n">
        <f aca="false">E933-C933</f>
        <v>1.88672023925983</v>
      </c>
      <c r="G933" s="40" t="n">
        <f aca="false">+F933-D933</f>
        <v>8.70414851306123E-014</v>
      </c>
    </row>
    <row r="934" customFormat="false" ht="12.75" hidden="false" customHeight="false" outlineLevel="0" collapsed="false">
      <c r="A934" s="38" t="n">
        <v>913</v>
      </c>
      <c r="B934" s="39" t="n">
        <f aca="false">-LN(1-QUEUEwR!B934)/$D$4</f>
        <v>0.915315687574914</v>
      </c>
      <c r="C934" s="39" t="n">
        <f aca="false">C933+B934</f>
        <v>3147.60258392509</v>
      </c>
      <c r="D934" s="39" t="n">
        <f aca="false">-LN(1-QUEUEwR!E934)/$D$5</f>
        <v>4.79340751996056</v>
      </c>
      <c r="E934" s="39" t="n">
        <f aca="false">D934+MAX(C934,E933)</f>
        <v>3153.36739599673</v>
      </c>
      <c r="F934" s="39" t="n">
        <f aca="false">E934-C934</f>
        <v>5.76481207164534</v>
      </c>
      <c r="G934" s="40" t="n">
        <f aca="false">+F934-D934</f>
        <v>0.971404551684779</v>
      </c>
    </row>
    <row r="935" customFormat="false" ht="12.75" hidden="false" customHeight="false" outlineLevel="0" collapsed="false">
      <c r="A935" s="38" t="n">
        <v>914</v>
      </c>
      <c r="B935" s="39" t="n">
        <f aca="false">-LN(1-QUEUEwR!B935)/$D$4</f>
        <v>1.80700665815255</v>
      </c>
      <c r="C935" s="39" t="n">
        <f aca="false">C934+B935</f>
        <v>3149.40959058324</v>
      </c>
      <c r="D935" s="39" t="n">
        <f aca="false">-LN(1-QUEUEwR!E935)/$D$5</f>
        <v>0.180973107957678</v>
      </c>
      <c r="E935" s="39" t="n">
        <f aca="false">D935+MAX(C935,E934)</f>
        <v>3153.54836910469</v>
      </c>
      <c r="F935" s="39" t="n">
        <f aca="false">E935-C935</f>
        <v>4.13877852145015</v>
      </c>
      <c r="G935" s="40" t="n">
        <f aca="false">+F935-D935</f>
        <v>3.95780541349247</v>
      </c>
    </row>
    <row r="936" customFormat="false" ht="12.75" hidden="false" customHeight="false" outlineLevel="0" collapsed="false">
      <c r="A936" s="38" t="n">
        <v>915</v>
      </c>
      <c r="B936" s="39" t="n">
        <f aca="false">-LN(1-QUEUEwR!B936)/$D$4</f>
        <v>7.56607785147975</v>
      </c>
      <c r="C936" s="39" t="n">
        <f aca="false">C935+B936</f>
        <v>3156.97566843472</v>
      </c>
      <c r="D936" s="39" t="n">
        <f aca="false">-LN(1-QUEUEwR!E936)/$D$5</f>
        <v>5.21994121368804</v>
      </c>
      <c r="E936" s="39" t="n">
        <f aca="false">D936+MAX(C936,E935)</f>
        <v>3162.19560964841</v>
      </c>
      <c r="F936" s="39" t="n">
        <f aca="false">E936-C936</f>
        <v>5.21994121368789</v>
      </c>
      <c r="G936" s="40" t="n">
        <f aca="false">+F936-D936</f>
        <v>-1.48325796089921E-013</v>
      </c>
    </row>
    <row r="937" customFormat="false" ht="12.75" hidden="false" customHeight="false" outlineLevel="0" collapsed="false">
      <c r="A937" s="38" t="n">
        <v>916</v>
      </c>
      <c r="B937" s="39" t="n">
        <f aca="false">-LN(1-QUEUEwR!B937)/$D$4</f>
        <v>4.08687157128883</v>
      </c>
      <c r="C937" s="39" t="n">
        <f aca="false">C936+B937</f>
        <v>3161.06254000601</v>
      </c>
      <c r="D937" s="39" t="n">
        <f aca="false">-LN(1-QUEUEwR!E937)/$D$5</f>
        <v>11.3426660370325</v>
      </c>
      <c r="E937" s="39" t="n">
        <f aca="false">D937+MAX(C937,E936)</f>
        <v>3173.53827568544</v>
      </c>
      <c r="F937" s="39" t="n">
        <f aca="false">E937-C937</f>
        <v>12.4757356794316</v>
      </c>
      <c r="G937" s="40" t="n">
        <f aca="false">+F937-D937</f>
        <v>1.13306964239914</v>
      </c>
    </row>
    <row r="938" customFormat="false" ht="12.75" hidden="false" customHeight="false" outlineLevel="0" collapsed="false">
      <c r="A938" s="38" t="n">
        <v>917</v>
      </c>
      <c r="B938" s="39" t="n">
        <f aca="false">-LN(1-QUEUEwR!B938)/$D$4</f>
        <v>0.00528554869702208</v>
      </c>
      <c r="C938" s="39" t="n">
        <f aca="false">C937+B938</f>
        <v>3161.06782555471</v>
      </c>
      <c r="D938" s="39" t="n">
        <f aca="false">-LN(1-QUEUEwR!E938)/$D$5</f>
        <v>0.789262404013609</v>
      </c>
      <c r="E938" s="39" t="n">
        <f aca="false">D938+MAX(C938,E937)</f>
        <v>3174.32753808945</v>
      </c>
      <c r="F938" s="39" t="n">
        <f aca="false">E938-C938</f>
        <v>13.2597125347484</v>
      </c>
      <c r="G938" s="40" t="n">
        <f aca="false">+F938-D938</f>
        <v>12.4704501307348</v>
      </c>
    </row>
    <row r="939" customFormat="false" ht="12.75" hidden="false" customHeight="false" outlineLevel="0" collapsed="false">
      <c r="A939" s="38" t="n">
        <v>918</v>
      </c>
      <c r="B939" s="39" t="n">
        <f aca="false">-LN(1-QUEUEwR!B939)/$D$4</f>
        <v>1.52404449351346</v>
      </c>
      <c r="C939" s="39" t="n">
        <f aca="false">C938+B939</f>
        <v>3162.59187004822</v>
      </c>
      <c r="D939" s="39" t="n">
        <f aca="false">-LN(1-QUEUEwR!E939)/$D$5</f>
        <v>0.441573733305766</v>
      </c>
      <c r="E939" s="39" t="n">
        <f aca="false">D939+MAX(C939,E938)</f>
        <v>3174.76911182276</v>
      </c>
      <c r="F939" s="39" t="n">
        <f aca="false">E939-C939</f>
        <v>12.1772417745406</v>
      </c>
      <c r="G939" s="40" t="n">
        <f aca="false">+F939-D939</f>
        <v>11.7356680412348</v>
      </c>
    </row>
    <row r="940" customFormat="false" ht="12.75" hidden="false" customHeight="false" outlineLevel="0" collapsed="false">
      <c r="A940" s="38" t="n">
        <v>919</v>
      </c>
      <c r="B940" s="39" t="n">
        <f aca="false">-LN(1-QUEUEwR!B940)/$D$4</f>
        <v>1.12044458200527</v>
      </c>
      <c r="C940" s="39" t="n">
        <f aca="false">C939+B940</f>
        <v>3163.71231463023</v>
      </c>
      <c r="D940" s="39" t="n">
        <f aca="false">-LN(1-QUEUEwR!E940)/$D$5</f>
        <v>0.240735339461662</v>
      </c>
      <c r="E940" s="39" t="n">
        <f aca="false">D940+MAX(C940,E939)</f>
        <v>3175.00984716222</v>
      </c>
      <c r="F940" s="39" t="n">
        <f aca="false">E940-C940</f>
        <v>11.2975325319967</v>
      </c>
      <c r="G940" s="40" t="n">
        <f aca="false">+F940-D940</f>
        <v>11.056797192535</v>
      </c>
    </row>
    <row r="941" customFormat="false" ht="12.75" hidden="false" customHeight="false" outlineLevel="0" collapsed="false">
      <c r="A941" s="38" t="n">
        <v>920</v>
      </c>
      <c r="B941" s="39" t="n">
        <f aca="false">-LN(1-QUEUEwR!B941)/$D$4</f>
        <v>9.34495343121171</v>
      </c>
      <c r="C941" s="39" t="n">
        <f aca="false">C940+B941</f>
        <v>3173.05726806144</v>
      </c>
      <c r="D941" s="39" t="n">
        <f aca="false">-LN(1-QUEUEwR!E941)/$D$5</f>
        <v>1.19269890539214</v>
      </c>
      <c r="E941" s="39" t="n">
        <f aca="false">D941+MAX(C941,E940)</f>
        <v>3176.20254606761</v>
      </c>
      <c r="F941" s="39" t="n">
        <f aca="false">E941-C941</f>
        <v>3.14527800617725</v>
      </c>
      <c r="G941" s="40" t="n">
        <f aca="false">+F941-D941</f>
        <v>1.95257910078512</v>
      </c>
    </row>
    <row r="942" customFormat="false" ht="12.75" hidden="false" customHeight="false" outlineLevel="0" collapsed="false">
      <c r="A942" s="38" t="n">
        <v>921</v>
      </c>
      <c r="B942" s="39" t="n">
        <f aca="false">-LN(1-QUEUEwR!B942)/$D$4</f>
        <v>4.26857384521153</v>
      </c>
      <c r="C942" s="39" t="n">
        <f aca="false">C941+B942</f>
        <v>3177.32584190665</v>
      </c>
      <c r="D942" s="39" t="n">
        <f aca="false">-LN(1-QUEUEwR!E942)/$D$5</f>
        <v>0.729766884431276</v>
      </c>
      <c r="E942" s="39" t="n">
        <f aca="false">D942+MAX(C942,E941)</f>
        <v>3178.05560879108</v>
      </c>
      <c r="F942" s="39" t="n">
        <f aca="false">E942-C942</f>
        <v>0.729766884431228</v>
      </c>
      <c r="G942" s="40" t="n">
        <f aca="false">+F942-D942</f>
        <v>-4.78506123613443E-014</v>
      </c>
    </row>
    <row r="943" customFormat="false" ht="12.75" hidden="false" customHeight="false" outlineLevel="0" collapsed="false">
      <c r="A943" s="38" t="n">
        <v>922</v>
      </c>
      <c r="B943" s="39" t="n">
        <f aca="false">-LN(1-QUEUEwR!B943)/$D$4</f>
        <v>0.035512950931051</v>
      </c>
      <c r="C943" s="39" t="n">
        <f aca="false">C942+B943</f>
        <v>3177.36135485758</v>
      </c>
      <c r="D943" s="39" t="n">
        <f aca="false">-LN(1-QUEUEwR!E943)/$D$5</f>
        <v>1.77797517694061</v>
      </c>
      <c r="E943" s="39" t="n">
        <f aca="false">D943+MAX(C943,E942)</f>
        <v>3179.83358396802</v>
      </c>
      <c r="F943" s="39" t="n">
        <f aca="false">E943-C943</f>
        <v>2.47222911044082</v>
      </c>
      <c r="G943" s="40" t="n">
        <f aca="false">+F943-D943</f>
        <v>0.694253933500208</v>
      </c>
    </row>
    <row r="944" customFormat="false" ht="12.75" hidden="false" customHeight="false" outlineLevel="0" collapsed="false">
      <c r="A944" s="38" t="n">
        <v>923</v>
      </c>
      <c r="B944" s="39" t="n">
        <f aca="false">-LN(1-QUEUEwR!B944)/$D$4</f>
        <v>4.74695941320533</v>
      </c>
      <c r="C944" s="39" t="n">
        <f aca="false">C943+B944</f>
        <v>3182.10831427079</v>
      </c>
      <c r="D944" s="39" t="n">
        <f aca="false">-LN(1-QUEUEwR!E944)/$D$5</f>
        <v>0.338546103238898</v>
      </c>
      <c r="E944" s="39" t="n">
        <f aca="false">D944+MAX(C944,E943)</f>
        <v>3182.44686037402</v>
      </c>
      <c r="F944" s="39" t="n">
        <f aca="false">E944-C944</f>
        <v>0.338546103238969</v>
      </c>
      <c r="G944" s="40" t="n">
        <f aca="false">+F944-D944</f>
        <v>7.08877401223163E-014</v>
      </c>
    </row>
    <row r="945" customFormat="false" ht="12.75" hidden="false" customHeight="false" outlineLevel="0" collapsed="false">
      <c r="A945" s="38" t="n">
        <v>924</v>
      </c>
      <c r="B945" s="39" t="n">
        <f aca="false">-LN(1-QUEUEwR!B945)/$D$4</f>
        <v>0.816841228466581</v>
      </c>
      <c r="C945" s="39" t="n">
        <f aca="false">C944+B945</f>
        <v>3182.92515549925</v>
      </c>
      <c r="D945" s="39" t="n">
        <f aca="false">-LN(1-QUEUEwR!E945)/$D$5</f>
        <v>6.29953753278476</v>
      </c>
      <c r="E945" s="39" t="n">
        <f aca="false">D945+MAX(C945,E944)</f>
        <v>3189.22469303204</v>
      </c>
      <c r="F945" s="39" t="n">
        <f aca="false">E945-C945</f>
        <v>6.2995375327846</v>
      </c>
      <c r="G945" s="40" t="n">
        <f aca="false">+F945-D945</f>
        <v>-1.66089364483923E-013</v>
      </c>
    </row>
    <row r="946" customFormat="false" ht="12.75" hidden="false" customHeight="false" outlineLevel="0" collapsed="false">
      <c r="A946" s="38" t="n">
        <v>925</v>
      </c>
      <c r="B946" s="39" t="n">
        <f aca="false">-LN(1-QUEUEwR!B946)/$D$4</f>
        <v>0.505367858988638</v>
      </c>
      <c r="C946" s="39" t="n">
        <f aca="false">C945+B946</f>
        <v>3183.43052335824</v>
      </c>
      <c r="D946" s="39" t="n">
        <f aca="false">-LN(1-QUEUEwR!E946)/$D$5</f>
        <v>1.30264811687288</v>
      </c>
      <c r="E946" s="39" t="n">
        <f aca="false">D946+MAX(C946,E945)</f>
        <v>3190.52734114891</v>
      </c>
      <c r="F946" s="39" t="n">
        <f aca="false">E946-C946</f>
        <v>7.09681779066841</v>
      </c>
      <c r="G946" s="40" t="n">
        <f aca="false">+F946-D946</f>
        <v>5.79416967379553</v>
      </c>
    </row>
    <row r="947" customFormat="false" ht="12.75" hidden="false" customHeight="false" outlineLevel="0" collapsed="false">
      <c r="A947" s="38" t="n">
        <v>926</v>
      </c>
      <c r="B947" s="39" t="n">
        <f aca="false">-LN(1-QUEUEwR!B947)/$D$4</f>
        <v>3.22454806072159</v>
      </c>
      <c r="C947" s="39" t="n">
        <f aca="false">C946+B947</f>
        <v>3186.65507141896</v>
      </c>
      <c r="D947" s="39" t="n">
        <f aca="false">-LN(1-QUEUEwR!E947)/$D$5</f>
        <v>2.20252521004862</v>
      </c>
      <c r="E947" s="39" t="n">
        <f aca="false">D947+MAX(C947,E946)</f>
        <v>3192.72986635896</v>
      </c>
      <c r="F947" s="39" t="n">
        <f aca="false">E947-C947</f>
        <v>6.07479493999517</v>
      </c>
      <c r="G947" s="40" t="n">
        <f aca="false">+F947-D947</f>
        <v>3.87226972994655</v>
      </c>
    </row>
    <row r="948" customFormat="false" ht="12.75" hidden="false" customHeight="false" outlineLevel="0" collapsed="false">
      <c r="A948" s="38" t="n">
        <v>927</v>
      </c>
      <c r="B948" s="39" t="n">
        <f aca="false">-LN(1-QUEUEwR!B948)/$D$4</f>
        <v>2.77420501526311</v>
      </c>
      <c r="C948" s="39" t="n">
        <f aca="false">C947+B948</f>
        <v>3189.42927643423</v>
      </c>
      <c r="D948" s="39" t="n">
        <f aca="false">-LN(1-QUEUEwR!E948)/$D$5</f>
        <v>0.284615576478348</v>
      </c>
      <c r="E948" s="39" t="n">
        <f aca="false">D948+MAX(C948,E947)</f>
        <v>3193.01448193544</v>
      </c>
      <c r="F948" s="39" t="n">
        <f aca="false">E948-C948</f>
        <v>3.58520550121011</v>
      </c>
      <c r="G948" s="40" t="n">
        <f aca="false">+F948-D948</f>
        <v>3.30058992473176</v>
      </c>
    </row>
    <row r="949" customFormat="false" ht="12.75" hidden="false" customHeight="false" outlineLevel="0" collapsed="false">
      <c r="A949" s="38" t="n">
        <v>928</v>
      </c>
      <c r="B949" s="39" t="n">
        <f aca="false">-LN(1-QUEUEwR!B949)/$D$4</f>
        <v>4.61029515657979</v>
      </c>
      <c r="C949" s="39" t="n">
        <f aca="false">C948+B949</f>
        <v>3194.03957159081</v>
      </c>
      <c r="D949" s="39" t="n">
        <f aca="false">-LN(1-QUEUEwR!E949)/$D$5</f>
        <v>4.78106951760583</v>
      </c>
      <c r="E949" s="39" t="n">
        <f aca="false">D949+MAX(C949,E948)</f>
        <v>3198.82064110841</v>
      </c>
      <c r="F949" s="39" t="n">
        <f aca="false">E949-C949</f>
        <v>4.78106951760583</v>
      </c>
      <c r="G949" s="40" t="n">
        <f aca="false">+F949-D949</f>
        <v>0</v>
      </c>
    </row>
    <row r="950" customFormat="false" ht="12.75" hidden="false" customHeight="false" outlineLevel="0" collapsed="false">
      <c r="A950" s="38" t="n">
        <v>929</v>
      </c>
      <c r="B950" s="39" t="n">
        <f aca="false">-LN(1-QUEUEwR!B950)/$D$4</f>
        <v>0.273393653756978</v>
      </c>
      <c r="C950" s="39" t="n">
        <f aca="false">C949+B950</f>
        <v>3194.31296524456</v>
      </c>
      <c r="D950" s="39" t="n">
        <f aca="false">-LN(1-QUEUEwR!E950)/$D$5</f>
        <v>7.57943364044033</v>
      </c>
      <c r="E950" s="39" t="n">
        <f aca="false">D950+MAX(C950,E949)</f>
        <v>3206.40007474885</v>
      </c>
      <c r="F950" s="39" t="n">
        <f aca="false">E950-C950</f>
        <v>12.0871095042889</v>
      </c>
      <c r="G950" s="40" t="n">
        <f aca="false">+F950-D950</f>
        <v>4.50767586384862</v>
      </c>
    </row>
    <row r="951" customFormat="false" ht="12.75" hidden="false" customHeight="false" outlineLevel="0" collapsed="false">
      <c r="A951" s="38" t="n">
        <v>930</v>
      </c>
      <c r="B951" s="39" t="n">
        <f aca="false">-LN(1-QUEUEwR!B951)/$D$4</f>
        <v>2.64110452190293</v>
      </c>
      <c r="C951" s="39" t="n">
        <f aca="false">C950+B951</f>
        <v>3196.95406976647</v>
      </c>
      <c r="D951" s="39" t="n">
        <f aca="false">-LN(1-QUEUEwR!E951)/$D$5</f>
        <v>9.66661514834235</v>
      </c>
      <c r="E951" s="39" t="n">
        <f aca="false">D951+MAX(C951,E950)</f>
        <v>3216.06668989719</v>
      </c>
      <c r="F951" s="39" t="n">
        <f aca="false">E951-C951</f>
        <v>19.1126201307284</v>
      </c>
      <c r="G951" s="40" t="n">
        <f aca="false">+F951-D951</f>
        <v>9.44600498238603</v>
      </c>
    </row>
    <row r="952" customFormat="false" ht="12.75" hidden="false" customHeight="false" outlineLevel="0" collapsed="false">
      <c r="A952" s="38" t="n">
        <v>931</v>
      </c>
      <c r="B952" s="39" t="n">
        <f aca="false">-LN(1-QUEUEwR!B952)/$D$4</f>
        <v>2.40493545132528</v>
      </c>
      <c r="C952" s="39" t="n">
        <f aca="false">C951+B952</f>
        <v>3199.35900521779</v>
      </c>
      <c r="D952" s="39" t="n">
        <f aca="false">-LN(1-QUEUEwR!E952)/$D$5</f>
        <v>6.17708655268128</v>
      </c>
      <c r="E952" s="39" t="n">
        <f aca="false">D952+MAX(C952,E951)</f>
        <v>3222.24377644988</v>
      </c>
      <c r="F952" s="39" t="n">
        <f aca="false">E952-C952</f>
        <v>22.8847712320844</v>
      </c>
      <c r="G952" s="40" t="n">
        <f aca="false">+F952-D952</f>
        <v>16.7076846794031</v>
      </c>
    </row>
    <row r="953" customFormat="false" ht="12.75" hidden="false" customHeight="false" outlineLevel="0" collapsed="false">
      <c r="A953" s="38" t="n">
        <v>932</v>
      </c>
      <c r="B953" s="39" t="n">
        <f aca="false">-LN(1-QUEUEwR!B953)/$D$4</f>
        <v>6.19233852620637</v>
      </c>
      <c r="C953" s="39" t="n">
        <f aca="false">C952+B953</f>
        <v>3205.551343744</v>
      </c>
      <c r="D953" s="39" t="n">
        <f aca="false">-LN(1-QUEUEwR!E953)/$D$5</f>
        <v>0.545273142619551</v>
      </c>
      <c r="E953" s="39" t="n">
        <f aca="false">D953+MAX(C953,E952)</f>
        <v>3222.78904959249</v>
      </c>
      <c r="F953" s="39" t="n">
        <f aca="false">E953-C953</f>
        <v>17.2377058484976</v>
      </c>
      <c r="G953" s="40" t="n">
        <f aca="false">+F953-D953</f>
        <v>16.6924327058781</v>
      </c>
    </row>
    <row r="954" customFormat="false" ht="12.75" hidden="false" customHeight="false" outlineLevel="0" collapsed="false">
      <c r="A954" s="38" t="n">
        <v>933</v>
      </c>
      <c r="B954" s="39" t="n">
        <f aca="false">-LN(1-QUEUEwR!B954)/$D$4</f>
        <v>14.0913373591197</v>
      </c>
      <c r="C954" s="39" t="n">
        <f aca="false">C953+B954</f>
        <v>3219.64268110312</v>
      </c>
      <c r="D954" s="39" t="n">
        <f aca="false">-LN(1-QUEUEwR!E954)/$D$5</f>
        <v>1.36260721913603</v>
      </c>
      <c r="E954" s="39" t="n">
        <f aca="false">D954+MAX(C954,E953)</f>
        <v>3224.15165681163</v>
      </c>
      <c r="F954" s="39" t="n">
        <f aca="false">E954-C954</f>
        <v>4.50897570851384</v>
      </c>
      <c r="G954" s="40" t="n">
        <f aca="false">+F954-D954</f>
        <v>3.14636848937782</v>
      </c>
    </row>
    <row r="955" customFormat="false" ht="12.75" hidden="false" customHeight="false" outlineLevel="0" collapsed="false">
      <c r="A955" s="38" t="n">
        <v>934</v>
      </c>
      <c r="B955" s="39" t="n">
        <f aca="false">-LN(1-QUEUEwR!B955)/$D$4</f>
        <v>5.14439031769952</v>
      </c>
      <c r="C955" s="39" t="n">
        <f aca="false">C954+B955</f>
        <v>3224.78707142082</v>
      </c>
      <c r="D955" s="39" t="n">
        <f aca="false">-LN(1-QUEUEwR!E955)/$D$5</f>
        <v>0.997277016923191</v>
      </c>
      <c r="E955" s="39" t="n">
        <f aca="false">D955+MAX(C955,E954)</f>
        <v>3225.78434843774</v>
      </c>
      <c r="F955" s="39" t="n">
        <f aca="false">E955-C955</f>
        <v>0.997277016923363</v>
      </c>
      <c r="G955" s="40" t="n">
        <f aca="false">+F955-D955</f>
        <v>1.71418435002124E-013</v>
      </c>
    </row>
    <row r="956" customFormat="false" ht="12.75" hidden="false" customHeight="false" outlineLevel="0" collapsed="false">
      <c r="A956" s="38" t="n">
        <v>935</v>
      </c>
      <c r="B956" s="39" t="n">
        <f aca="false">-LN(1-QUEUEwR!B956)/$D$4</f>
        <v>1.65081892219088</v>
      </c>
      <c r="C956" s="39" t="n">
        <f aca="false">C955+B956</f>
        <v>3226.43789034301</v>
      </c>
      <c r="D956" s="39" t="n">
        <f aca="false">-LN(1-QUEUEwR!E956)/$D$5</f>
        <v>6.5185899542111</v>
      </c>
      <c r="E956" s="39" t="n">
        <f aca="false">D956+MAX(C956,E955)</f>
        <v>3232.95648029722</v>
      </c>
      <c r="F956" s="39" t="n">
        <f aca="false">E956-C956</f>
        <v>6.51858995421117</v>
      </c>
      <c r="G956" s="40" t="n">
        <f aca="false">+F956-D956</f>
        <v>6.66133814775094E-014</v>
      </c>
    </row>
    <row r="957" customFormat="false" ht="12.75" hidden="false" customHeight="false" outlineLevel="0" collapsed="false">
      <c r="A957" s="38" t="n">
        <v>936</v>
      </c>
      <c r="B957" s="39" t="n">
        <f aca="false">-LN(1-QUEUEwR!B957)/$D$4</f>
        <v>0.618856625431168</v>
      </c>
      <c r="C957" s="39" t="n">
        <f aca="false">C956+B957</f>
        <v>3227.05674696844</v>
      </c>
      <c r="D957" s="39" t="n">
        <f aca="false">-LN(1-QUEUEwR!E957)/$D$5</f>
        <v>2.94829538961719</v>
      </c>
      <c r="E957" s="39" t="n">
        <f aca="false">D957+MAX(C957,E956)</f>
        <v>3235.90477568684</v>
      </c>
      <c r="F957" s="39" t="n">
        <f aca="false">E957-C957</f>
        <v>8.84802871839702</v>
      </c>
      <c r="G957" s="40" t="n">
        <f aca="false">+F957-D957</f>
        <v>5.89973332877983</v>
      </c>
    </row>
    <row r="958" customFormat="false" ht="12.75" hidden="false" customHeight="false" outlineLevel="0" collapsed="false">
      <c r="A958" s="38" t="n">
        <v>937</v>
      </c>
      <c r="B958" s="39" t="n">
        <f aca="false">-LN(1-QUEUEwR!B958)/$D$4</f>
        <v>1.38948765651697</v>
      </c>
      <c r="C958" s="39" t="n">
        <f aca="false">C957+B958</f>
        <v>3228.44623462496</v>
      </c>
      <c r="D958" s="39" t="n">
        <f aca="false">-LN(1-QUEUEwR!E958)/$D$5</f>
        <v>0.222677410992831</v>
      </c>
      <c r="E958" s="39" t="n">
        <f aca="false">D958+MAX(C958,E957)</f>
        <v>3236.12745309783</v>
      </c>
      <c r="F958" s="39" t="n">
        <f aca="false">E958-C958</f>
        <v>7.68121847287284</v>
      </c>
      <c r="G958" s="40" t="n">
        <f aca="false">+F958-D958</f>
        <v>7.45854106188001</v>
      </c>
    </row>
    <row r="959" customFormat="false" ht="12.75" hidden="false" customHeight="false" outlineLevel="0" collapsed="false">
      <c r="A959" s="38" t="n">
        <v>938</v>
      </c>
      <c r="B959" s="39" t="n">
        <f aca="false">-LN(1-QUEUEwR!B959)/$D$4</f>
        <v>1.19067842580095</v>
      </c>
      <c r="C959" s="39" t="n">
        <f aca="false">C958+B959</f>
        <v>3229.63691305076</v>
      </c>
      <c r="D959" s="39" t="n">
        <f aca="false">-LN(1-QUEUEwR!E959)/$D$5</f>
        <v>0.209777712776068</v>
      </c>
      <c r="E959" s="39" t="n">
        <f aca="false">D959+MAX(C959,E958)</f>
        <v>3236.3372308106</v>
      </c>
      <c r="F959" s="39" t="n">
        <f aca="false">E959-C959</f>
        <v>6.70031775984808</v>
      </c>
      <c r="G959" s="40" t="n">
        <f aca="false">+F959-D959</f>
        <v>6.49054004707201</v>
      </c>
    </row>
    <row r="960" customFormat="false" ht="12.75" hidden="false" customHeight="false" outlineLevel="0" collapsed="false">
      <c r="A960" s="38" t="n">
        <v>939</v>
      </c>
      <c r="B960" s="39" t="n">
        <f aca="false">-LN(1-QUEUEwR!B960)/$D$4</f>
        <v>0.0991585108527962</v>
      </c>
      <c r="C960" s="39" t="n">
        <f aca="false">C959+B960</f>
        <v>3229.73607156161</v>
      </c>
      <c r="D960" s="39" t="n">
        <f aca="false">-LN(1-QUEUEwR!E960)/$D$5</f>
        <v>0.0461616810557803</v>
      </c>
      <c r="E960" s="39" t="n">
        <f aca="false">D960+MAX(C960,E959)</f>
        <v>3236.38339249166</v>
      </c>
      <c r="F960" s="39" t="n">
        <f aca="false">E960-C960</f>
        <v>6.64732093005114</v>
      </c>
      <c r="G960" s="40" t="n">
        <f aca="false">+F960-D960</f>
        <v>6.60115924899536</v>
      </c>
    </row>
    <row r="961" customFormat="false" ht="12.75" hidden="false" customHeight="false" outlineLevel="0" collapsed="false">
      <c r="A961" s="38" t="n">
        <v>940</v>
      </c>
      <c r="B961" s="39" t="n">
        <f aca="false">-LN(1-QUEUEwR!B961)/$D$4</f>
        <v>0.305107814439999</v>
      </c>
      <c r="C961" s="39" t="n">
        <f aca="false">C960+B961</f>
        <v>3230.04117937605</v>
      </c>
      <c r="D961" s="39" t="n">
        <f aca="false">-LN(1-QUEUEwR!E961)/$D$5</f>
        <v>0.240156944746248</v>
      </c>
      <c r="E961" s="39" t="n">
        <f aca="false">D961+MAX(C961,E960)</f>
        <v>3236.62354943641</v>
      </c>
      <c r="F961" s="39" t="n">
        <f aca="false">E961-C961</f>
        <v>6.58237006035733</v>
      </c>
      <c r="G961" s="40" t="n">
        <f aca="false">+F961-D961</f>
        <v>6.34221311561109</v>
      </c>
    </row>
    <row r="962" customFormat="false" ht="12.75" hidden="false" customHeight="false" outlineLevel="0" collapsed="false">
      <c r="A962" s="38" t="n">
        <v>941</v>
      </c>
      <c r="B962" s="39" t="n">
        <f aca="false">-LN(1-QUEUEwR!B962)/$D$4</f>
        <v>0.721244455991722</v>
      </c>
      <c r="C962" s="39" t="n">
        <f aca="false">C961+B962</f>
        <v>3230.76242383204</v>
      </c>
      <c r="D962" s="39" t="n">
        <f aca="false">-LN(1-QUEUEwR!E962)/$D$5</f>
        <v>1.58968937027213</v>
      </c>
      <c r="E962" s="39" t="n">
        <f aca="false">D962+MAX(C962,E961)</f>
        <v>3238.21323880668</v>
      </c>
      <c r="F962" s="39" t="n">
        <f aca="false">E962-C962</f>
        <v>7.45081497463752</v>
      </c>
      <c r="G962" s="40" t="n">
        <f aca="false">+F962-D962</f>
        <v>5.86112560436539</v>
      </c>
    </row>
    <row r="963" customFormat="false" ht="12.75" hidden="false" customHeight="false" outlineLevel="0" collapsed="false">
      <c r="A963" s="38" t="n">
        <v>942</v>
      </c>
      <c r="B963" s="39" t="n">
        <f aca="false">-LN(1-QUEUEwR!B963)/$D$4</f>
        <v>2.5046224414054</v>
      </c>
      <c r="C963" s="39" t="n">
        <f aca="false">C962+B963</f>
        <v>3233.26704627345</v>
      </c>
      <c r="D963" s="39" t="n">
        <f aca="false">-LN(1-QUEUEwR!E963)/$D$5</f>
        <v>0.876366219543778</v>
      </c>
      <c r="E963" s="39" t="n">
        <f aca="false">D963+MAX(C963,E962)</f>
        <v>3239.08960502622</v>
      </c>
      <c r="F963" s="39" t="n">
        <f aca="false">E963-C963</f>
        <v>5.82255875277588</v>
      </c>
      <c r="G963" s="40" t="n">
        <f aca="false">+F963-D963</f>
        <v>4.9461925332321</v>
      </c>
    </row>
    <row r="964" customFormat="false" ht="12.75" hidden="false" customHeight="false" outlineLevel="0" collapsed="false">
      <c r="A964" s="38" t="n">
        <v>943</v>
      </c>
      <c r="B964" s="39" t="n">
        <f aca="false">-LN(1-QUEUEwR!B964)/$D$4</f>
        <v>6.86010012111951</v>
      </c>
      <c r="C964" s="39" t="n">
        <f aca="false">C963+B964</f>
        <v>3240.12714639457</v>
      </c>
      <c r="D964" s="39" t="n">
        <f aca="false">-LN(1-QUEUEwR!E964)/$D$5</f>
        <v>5.19888524619871</v>
      </c>
      <c r="E964" s="39" t="n">
        <f aca="false">D964+MAX(C964,E963)</f>
        <v>3245.32603164076</v>
      </c>
      <c r="F964" s="39" t="n">
        <f aca="false">E964-C964</f>
        <v>5.19888524619864</v>
      </c>
      <c r="G964" s="40" t="n">
        <f aca="false">+F964-D964</f>
        <v>-6.30606677987089E-014</v>
      </c>
    </row>
    <row r="965" customFormat="false" ht="12.75" hidden="false" customHeight="false" outlineLevel="0" collapsed="false">
      <c r="A965" s="38" t="n">
        <v>944</v>
      </c>
      <c r="B965" s="39" t="n">
        <f aca="false">-LN(1-QUEUEwR!B965)/$D$4</f>
        <v>10.0987292317571</v>
      </c>
      <c r="C965" s="39" t="n">
        <f aca="false">C964+B965</f>
        <v>3250.22587562632</v>
      </c>
      <c r="D965" s="39" t="n">
        <f aca="false">-LN(1-QUEUEwR!E965)/$D$5</f>
        <v>6.57369525209259</v>
      </c>
      <c r="E965" s="39" t="n">
        <f aca="false">D965+MAX(C965,E964)</f>
        <v>3256.79957087842</v>
      </c>
      <c r="F965" s="39" t="n">
        <f aca="false">E965-C965</f>
        <v>6.57369525209242</v>
      </c>
      <c r="G965" s="40" t="n">
        <f aca="false">+F965-D965</f>
        <v>-1.70530256582424E-013</v>
      </c>
    </row>
    <row r="966" customFormat="false" ht="12.75" hidden="false" customHeight="false" outlineLevel="0" collapsed="false">
      <c r="A966" s="38" t="n">
        <v>945</v>
      </c>
      <c r="B966" s="39" t="n">
        <f aca="false">-LN(1-QUEUEwR!B966)/$D$4</f>
        <v>3.94535763644126</v>
      </c>
      <c r="C966" s="39" t="n">
        <f aca="false">C965+B966</f>
        <v>3254.17123326276</v>
      </c>
      <c r="D966" s="39" t="n">
        <f aca="false">-LN(1-QUEUEwR!E966)/$D$5</f>
        <v>3.59691756606362</v>
      </c>
      <c r="E966" s="39" t="n">
        <f aca="false">D966+MAX(C966,E965)</f>
        <v>3260.39648844448</v>
      </c>
      <c r="F966" s="39" t="n">
        <f aca="false">E966-C966</f>
        <v>6.2252551817146</v>
      </c>
      <c r="G966" s="40" t="n">
        <f aca="false">+F966-D966</f>
        <v>2.62833761565098</v>
      </c>
    </row>
    <row r="967" customFormat="false" ht="12.75" hidden="false" customHeight="false" outlineLevel="0" collapsed="false">
      <c r="A967" s="38" t="n">
        <v>946</v>
      </c>
      <c r="B967" s="39" t="n">
        <f aca="false">-LN(1-QUEUEwR!B967)/$D$4</f>
        <v>10.0351579438146</v>
      </c>
      <c r="C967" s="39" t="n">
        <f aca="false">C966+B967</f>
        <v>3264.20639120658</v>
      </c>
      <c r="D967" s="39" t="n">
        <f aca="false">-LN(1-QUEUEwR!E967)/$D$5</f>
        <v>0.89388657630082</v>
      </c>
      <c r="E967" s="39" t="n">
        <f aca="false">D967+MAX(C967,E966)</f>
        <v>3265.10027778288</v>
      </c>
      <c r="F967" s="39" t="n">
        <f aca="false">E967-C967</f>
        <v>0.893886576300702</v>
      </c>
      <c r="G967" s="40" t="n">
        <f aca="false">+F967-D967</f>
        <v>-1.18793863634892E-013</v>
      </c>
    </row>
    <row r="968" customFormat="false" ht="12.75" hidden="false" customHeight="false" outlineLevel="0" collapsed="false">
      <c r="A968" s="38" t="n">
        <v>947</v>
      </c>
      <c r="B968" s="39" t="n">
        <f aca="false">-LN(1-QUEUEwR!B968)/$D$4</f>
        <v>1.25938168016733</v>
      </c>
      <c r="C968" s="39" t="n">
        <f aca="false">C967+B968</f>
        <v>3265.46577288675</v>
      </c>
      <c r="D968" s="39" t="n">
        <f aca="false">-LN(1-QUEUEwR!E968)/$D$5</f>
        <v>3.56763866551661</v>
      </c>
      <c r="E968" s="39" t="n">
        <f aca="false">D968+MAX(C968,E967)</f>
        <v>3269.03341155226</v>
      </c>
      <c r="F968" s="39" t="n">
        <f aca="false">E968-C968</f>
        <v>3.56763866551682</v>
      </c>
      <c r="G968" s="40" t="n">
        <f aca="false">+F968-D968</f>
        <v>2.17603712826531E-013</v>
      </c>
    </row>
    <row r="969" customFormat="false" ht="12.75" hidden="false" customHeight="false" outlineLevel="0" collapsed="false">
      <c r="A969" s="38" t="n">
        <v>948</v>
      </c>
      <c r="B969" s="39" t="n">
        <f aca="false">-LN(1-QUEUEwR!B969)/$D$4</f>
        <v>1.48154419563645</v>
      </c>
      <c r="C969" s="39" t="n">
        <f aca="false">C968+B969</f>
        <v>3266.94731708238</v>
      </c>
      <c r="D969" s="39" t="n">
        <f aca="false">-LN(1-QUEUEwR!E969)/$D$5</f>
        <v>0.43959532275799</v>
      </c>
      <c r="E969" s="39" t="n">
        <f aca="false">D969+MAX(C969,E968)</f>
        <v>3269.47300687502</v>
      </c>
      <c r="F969" s="39" t="n">
        <f aca="false">E969-C969</f>
        <v>2.52568979263833</v>
      </c>
      <c r="G969" s="40" t="n">
        <f aca="false">+F969-D969</f>
        <v>2.08609446988034</v>
      </c>
    </row>
    <row r="970" customFormat="false" ht="12.75" hidden="false" customHeight="false" outlineLevel="0" collapsed="false">
      <c r="A970" s="38" t="n">
        <v>949</v>
      </c>
      <c r="B970" s="39" t="n">
        <f aca="false">-LN(1-QUEUEwR!B970)/$D$4</f>
        <v>0.171752525957433</v>
      </c>
      <c r="C970" s="39" t="n">
        <f aca="false">C969+B970</f>
        <v>3267.11906960834</v>
      </c>
      <c r="D970" s="39" t="n">
        <f aca="false">-LN(1-QUEUEwR!E970)/$D$5</f>
        <v>2.34420846150875</v>
      </c>
      <c r="E970" s="39" t="n">
        <f aca="false">D970+MAX(C970,E969)</f>
        <v>3271.81721533653</v>
      </c>
      <c r="F970" s="39" t="n">
        <f aca="false">E970-C970</f>
        <v>4.69814572818996</v>
      </c>
      <c r="G970" s="40" t="n">
        <f aca="false">+F970-D970</f>
        <v>2.35393726668121</v>
      </c>
    </row>
    <row r="971" customFormat="false" ht="12.75" hidden="false" customHeight="false" outlineLevel="0" collapsed="false">
      <c r="A971" s="38" t="n">
        <v>950</v>
      </c>
      <c r="B971" s="39" t="n">
        <f aca="false">-LN(1-QUEUEwR!B971)/$D$4</f>
        <v>1.96644475039459</v>
      </c>
      <c r="C971" s="39" t="n">
        <f aca="false">C970+B971</f>
        <v>3269.08551435873</v>
      </c>
      <c r="D971" s="39" t="n">
        <f aca="false">-LN(1-QUEUEwR!E971)/$D$5</f>
        <v>0.223839774631932</v>
      </c>
      <c r="E971" s="39" t="n">
        <f aca="false">D971+MAX(C971,E970)</f>
        <v>3272.04105511116</v>
      </c>
      <c r="F971" s="39" t="n">
        <f aca="false">E971-C971</f>
        <v>2.95554075242717</v>
      </c>
      <c r="G971" s="40" t="n">
        <f aca="false">+F971-D971</f>
        <v>2.73170097779524</v>
      </c>
    </row>
    <row r="972" customFormat="false" ht="12.75" hidden="false" customHeight="false" outlineLevel="0" collapsed="false">
      <c r="A972" s="38" t="n">
        <v>951</v>
      </c>
      <c r="B972" s="39" t="n">
        <f aca="false">-LN(1-QUEUEwR!B972)/$D$4</f>
        <v>8.45670174361451</v>
      </c>
      <c r="C972" s="39" t="n">
        <f aca="false">C971+B972</f>
        <v>3277.54221610235</v>
      </c>
      <c r="D972" s="39" t="n">
        <f aca="false">-LN(1-QUEUEwR!E972)/$D$5</f>
        <v>7.13323926277709</v>
      </c>
      <c r="E972" s="39" t="n">
        <f aca="false">D972+MAX(C972,E971)</f>
        <v>3284.67545536513</v>
      </c>
      <c r="F972" s="39" t="n">
        <f aca="false">E972-C972</f>
        <v>7.1332392627769</v>
      </c>
      <c r="G972" s="40" t="n">
        <f aca="false">+F972-D972</f>
        <v>-1.90070181815827E-013</v>
      </c>
    </row>
    <row r="973" customFormat="false" ht="12.75" hidden="false" customHeight="false" outlineLevel="0" collapsed="false">
      <c r="A973" s="38" t="n">
        <v>952</v>
      </c>
      <c r="B973" s="39" t="n">
        <f aca="false">-LN(1-QUEUEwR!B973)/$D$4</f>
        <v>1.2455305131489</v>
      </c>
      <c r="C973" s="39" t="n">
        <f aca="false">C972+B973</f>
        <v>3278.7877466155</v>
      </c>
      <c r="D973" s="39" t="n">
        <f aca="false">-LN(1-QUEUEwR!E973)/$D$5</f>
        <v>0.0806864417874164</v>
      </c>
      <c r="E973" s="39" t="n">
        <f aca="false">D973+MAX(C973,E972)</f>
        <v>3284.75614180691</v>
      </c>
      <c r="F973" s="39" t="n">
        <f aca="false">E973-C973</f>
        <v>5.96839519141531</v>
      </c>
      <c r="G973" s="40" t="n">
        <f aca="false">+F973-D973</f>
        <v>5.8877087496279</v>
      </c>
    </row>
    <row r="974" customFormat="false" ht="12.75" hidden="false" customHeight="false" outlineLevel="0" collapsed="false">
      <c r="A974" s="38" t="n">
        <v>953</v>
      </c>
      <c r="B974" s="39" t="n">
        <f aca="false">-LN(1-QUEUEwR!B974)/$D$4</f>
        <v>6.21700880204323</v>
      </c>
      <c r="C974" s="39" t="n">
        <f aca="false">C973+B974</f>
        <v>3285.00475541754</v>
      </c>
      <c r="D974" s="39" t="n">
        <f aca="false">-LN(1-QUEUEwR!E974)/$D$5</f>
        <v>2.57170975958156</v>
      </c>
      <c r="E974" s="39" t="n">
        <f aca="false">D974+MAX(C974,E973)</f>
        <v>3287.57646517712</v>
      </c>
      <c r="F974" s="39" t="n">
        <f aca="false">E974-C974</f>
        <v>2.57170975958161</v>
      </c>
      <c r="G974" s="40" t="n">
        <f aca="false">+F974-D974</f>
        <v>5.19584375524573E-014</v>
      </c>
    </row>
    <row r="975" customFormat="false" ht="12.75" hidden="false" customHeight="false" outlineLevel="0" collapsed="false">
      <c r="A975" s="38" t="n">
        <v>954</v>
      </c>
      <c r="B975" s="39" t="n">
        <f aca="false">-LN(1-QUEUEwR!B975)/$D$4</f>
        <v>3.60037345830412</v>
      </c>
      <c r="C975" s="39" t="n">
        <f aca="false">C974+B975</f>
        <v>3288.60512887585</v>
      </c>
      <c r="D975" s="39" t="n">
        <f aca="false">-LN(1-QUEUEwR!E975)/$D$5</f>
        <v>0.797093199681675</v>
      </c>
      <c r="E975" s="39" t="n">
        <f aca="false">D975+MAX(C975,E974)</f>
        <v>3289.40222207553</v>
      </c>
      <c r="F975" s="39" t="n">
        <f aca="false">E975-C975</f>
        <v>0.797093199681513</v>
      </c>
      <c r="G975" s="40" t="n">
        <f aca="false">+F975-D975</f>
        <v>-1.62647673107585E-013</v>
      </c>
    </row>
    <row r="976" customFormat="false" ht="12.75" hidden="false" customHeight="false" outlineLevel="0" collapsed="false">
      <c r="A976" s="38" t="n">
        <v>955</v>
      </c>
      <c r="B976" s="39" t="n">
        <f aca="false">-LN(1-QUEUEwR!B976)/$D$4</f>
        <v>0.516503810486234</v>
      </c>
      <c r="C976" s="39" t="n">
        <f aca="false">C975+B976</f>
        <v>3289.12163268633</v>
      </c>
      <c r="D976" s="39" t="n">
        <f aca="false">-LN(1-QUEUEwR!E976)/$D$5</f>
        <v>0.631330134426283</v>
      </c>
      <c r="E976" s="39" t="n">
        <f aca="false">D976+MAX(C976,E975)</f>
        <v>3290.03355220995</v>
      </c>
      <c r="F976" s="39" t="n">
        <f aca="false">E976-C976</f>
        <v>0.911919523621691</v>
      </c>
      <c r="G976" s="40" t="n">
        <f aca="false">+F976-D976</f>
        <v>0.280589389195408</v>
      </c>
    </row>
    <row r="977" customFormat="false" ht="12.75" hidden="false" customHeight="false" outlineLevel="0" collapsed="false">
      <c r="A977" s="38" t="n">
        <v>956</v>
      </c>
      <c r="B977" s="39" t="n">
        <f aca="false">-LN(1-QUEUEwR!B977)/$D$4</f>
        <v>10.542808992558</v>
      </c>
      <c r="C977" s="39" t="n">
        <f aca="false">C976+B977</f>
        <v>3299.66444167889</v>
      </c>
      <c r="D977" s="39" t="n">
        <f aca="false">-LN(1-QUEUEwR!E977)/$D$5</f>
        <v>0.317251525342214</v>
      </c>
      <c r="E977" s="39" t="n">
        <f aca="false">D977+MAX(C977,E976)</f>
        <v>3299.98169320423</v>
      </c>
      <c r="F977" s="39" t="n">
        <f aca="false">E977-C977</f>
        <v>0.317251525342272</v>
      </c>
      <c r="G977" s="40" t="n">
        <f aca="false">+F977-D977</f>
        <v>5.75095526755831E-014</v>
      </c>
    </row>
    <row r="978" customFormat="false" ht="12.75" hidden="false" customHeight="false" outlineLevel="0" collapsed="false">
      <c r="A978" s="38" t="n">
        <v>957</v>
      </c>
      <c r="B978" s="39" t="n">
        <f aca="false">-LN(1-QUEUEwR!B978)/$D$4</f>
        <v>9.4898698909119</v>
      </c>
      <c r="C978" s="39" t="n">
        <f aca="false">C977+B978</f>
        <v>3309.1543115698</v>
      </c>
      <c r="D978" s="39" t="n">
        <f aca="false">-LN(1-QUEUEwR!E978)/$D$5</f>
        <v>0.811059189207927</v>
      </c>
      <c r="E978" s="39" t="n">
        <f aca="false">D978+MAX(C978,E977)</f>
        <v>3309.96537075901</v>
      </c>
      <c r="F978" s="39" t="n">
        <f aca="false">E978-C978</f>
        <v>0.811059189207754</v>
      </c>
      <c r="G978" s="40" t="n">
        <f aca="false">+F978-D978</f>
        <v>-1.73194791841524E-013</v>
      </c>
    </row>
    <row r="979" customFormat="false" ht="12.75" hidden="false" customHeight="false" outlineLevel="0" collapsed="false">
      <c r="A979" s="38" t="n">
        <v>958</v>
      </c>
      <c r="B979" s="39" t="n">
        <f aca="false">-LN(1-QUEUEwR!B979)/$D$4</f>
        <v>2.10771568065543</v>
      </c>
      <c r="C979" s="39" t="n">
        <f aca="false">C978+B979</f>
        <v>3311.26202725046</v>
      </c>
      <c r="D979" s="39" t="n">
        <f aca="false">-LN(1-QUEUEwR!E979)/$D$5</f>
        <v>2.5944051412273</v>
      </c>
      <c r="E979" s="39" t="n">
        <f aca="false">D979+MAX(C979,E978)</f>
        <v>3313.85643239168</v>
      </c>
      <c r="F979" s="39" t="n">
        <f aca="false">E979-C979</f>
        <v>2.59440514122753</v>
      </c>
      <c r="G979" s="40" t="n">
        <f aca="false">+F979-D979</f>
        <v>2.24709140184132E-013</v>
      </c>
    </row>
    <row r="980" customFormat="false" ht="12.75" hidden="false" customHeight="false" outlineLevel="0" collapsed="false">
      <c r="A980" s="38" t="n">
        <v>959</v>
      </c>
      <c r="B980" s="39" t="n">
        <f aca="false">-LN(1-QUEUEwR!B980)/$D$4</f>
        <v>3.79827830481781</v>
      </c>
      <c r="C980" s="39" t="n">
        <f aca="false">C979+B980</f>
        <v>3315.06030555527</v>
      </c>
      <c r="D980" s="39" t="n">
        <f aca="false">-LN(1-QUEUEwR!E980)/$D$5</f>
        <v>1.41344256157925</v>
      </c>
      <c r="E980" s="39" t="n">
        <f aca="false">D980+MAX(C980,E979)</f>
        <v>3316.47374811685</v>
      </c>
      <c r="F980" s="39" t="n">
        <f aca="false">E980-C980</f>
        <v>1.41344256157936</v>
      </c>
      <c r="G980" s="40" t="n">
        <f aca="false">+F980-D980</f>
        <v>1.12354570092066E-013</v>
      </c>
    </row>
    <row r="981" customFormat="false" ht="12.75" hidden="false" customHeight="false" outlineLevel="0" collapsed="false">
      <c r="A981" s="38" t="n">
        <v>960</v>
      </c>
      <c r="B981" s="39" t="n">
        <f aca="false">-LN(1-QUEUEwR!B981)/$D$4</f>
        <v>5.331051923233</v>
      </c>
      <c r="C981" s="39" t="n">
        <f aca="false">C980+B981</f>
        <v>3320.39135747851</v>
      </c>
      <c r="D981" s="39" t="n">
        <f aca="false">-LN(1-QUEUEwR!E981)/$D$5</f>
        <v>0.345476103071002</v>
      </c>
      <c r="E981" s="39" t="n">
        <f aca="false">D981+MAX(C981,E980)</f>
        <v>3320.73683358158</v>
      </c>
      <c r="F981" s="39" t="n">
        <f aca="false">E981-C981</f>
        <v>0.345476103071178</v>
      </c>
      <c r="G981" s="40" t="n">
        <f aca="false">+F981-D981</f>
        <v>1.7608137170555E-013</v>
      </c>
    </row>
    <row r="982" customFormat="false" ht="12.75" hidden="false" customHeight="false" outlineLevel="0" collapsed="false">
      <c r="A982" s="38" t="n">
        <v>961</v>
      </c>
      <c r="B982" s="39" t="n">
        <f aca="false">-LN(1-QUEUEwR!B982)/$D$4</f>
        <v>8.3561470602117</v>
      </c>
      <c r="C982" s="39" t="n">
        <f aca="false">C981+B982</f>
        <v>3328.74750453872</v>
      </c>
      <c r="D982" s="39" t="n">
        <f aca="false">-LN(1-QUEUEwR!E982)/$D$5</f>
        <v>0.202821213951608</v>
      </c>
      <c r="E982" s="39" t="n">
        <f aca="false">D982+MAX(C982,E981)</f>
        <v>3328.95032575267</v>
      </c>
      <c r="F982" s="39" t="n">
        <f aca="false">E982-C982</f>
        <v>0.202821213951665</v>
      </c>
      <c r="G982" s="40" t="n">
        <f aca="false">+F982-D982</f>
        <v>5.71487301925799E-014</v>
      </c>
    </row>
    <row r="983" customFormat="false" ht="12.75" hidden="false" customHeight="false" outlineLevel="0" collapsed="false">
      <c r="A983" s="38" t="n">
        <v>962</v>
      </c>
      <c r="B983" s="39" t="n">
        <f aca="false">-LN(1-QUEUEwR!B983)/$D$4</f>
        <v>5.9725977825508</v>
      </c>
      <c r="C983" s="39" t="n">
        <f aca="false">C982+B983</f>
        <v>3334.72010232127</v>
      </c>
      <c r="D983" s="39" t="n">
        <f aca="false">-LN(1-QUEUEwR!E983)/$D$5</f>
        <v>2.74936900015016</v>
      </c>
      <c r="E983" s="39" t="n">
        <f aca="false">D983+MAX(C983,E982)</f>
        <v>3337.46947132142</v>
      </c>
      <c r="F983" s="39" t="n">
        <f aca="false">E983-C983</f>
        <v>2.74936900015018</v>
      </c>
      <c r="G983" s="40" t="n">
        <f aca="false">+F983-D983</f>
        <v>2.62012633811537E-014</v>
      </c>
    </row>
    <row r="984" customFormat="false" ht="12.75" hidden="false" customHeight="false" outlineLevel="0" collapsed="false">
      <c r="A984" s="38" t="n">
        <v>963</v>
      </c>
      <c r="B984" s="39" t="n">
        <f aca="false">-LN(1-QUEUEwR!B984)/$D$4</f>
        <v>5.90062025400886</v>
      </c>
      <c r="C984" s="39" t="n">
        <f aca="false">C983+B984</f>
        <v>3340.62072257528</v>
      </c>
      <c r="D984" s="39" t="n">
        <f aca="false">-LN(1-QUEUEwR!E984)/$D$5</f>
        <v>3.25710837277778</v>
      </c>
      <c r="E984" s="39" t="n">
        <f aca="false">D984+MAX(C984,E983)</f>
        <v>3343.87783094806</v>
      </c>
      <c r="F984" s="39" t="n">
        <f aca="false">E984-C984</f>
        <v>3.25710837277757</v>
      </c>
      <c r="G984" s="40" t="n">
        <f aca="false">+F984-D984</f>
        <v>-2.1183055309848E-013</v>
      </c>
    </row>
    <row r="985" customFormat="false" ht="12.75" hidden="false" customHeight="false" outlineLevel="0" collapsed="false">
      <c r="A985" s="38" t="n">
        <v>964</v>
      </c>
      <c r="B985" s="39" t="n">
        <f aca="false">-LN(1-QUEUEwR!B985)/$D$4</f>
        <v>0.468998549620766</v>
      </c>
      <c r="C985" s="39" t="n">
        <f aca="false">C984+B985</f>
        <v>3341.0897211249</v>
      </c>
      <c r="D985" s="39" t="n">
        <f aca="false">-LN(1-QUEUEwR!E985)/$D$5</f>
        <v>2.20520281991543</v>
      </c>
      <c r="E985" s="39" t="n">
        <f aca="false">D985+MAX(C985,E984)</f>
        <v>3346.08303376797</v>
      </c>
      <c r="F985" s="39" t="n">
        <f aca="false">E985-C985</f>
        <v>4.99331264307239</v>
      </c>
      <c r="G985" s="40" t="n">
        <f aca="false">+F985-D985</f>
        <v>2.78810982315696</v>
      </c>
    </row>
    <row r="986" customFormat="false" ht="12.75" hidden="false" customHeight="false" outlineLevel="0" collapsed="false">
      <c r="A986" s="38" t="n">
        <v>965</v>
      </c>
      <c r="B986" s="39" t="n">
        <f aca="false">-LN(1-QUEUEwR!B986)/$D$4</f>
        <v>1.26091810776943</v>
      </c>
      <c r="C986" s="39" t="n">
        <f aca="false">C985+B986</f>
        <v>3342.35063923267</v>
      </c>
      <c r="D986" s="39" t="n">
        <f aca="false">-LN(1-QUEUEwR!E986)/$D$5</f>
        <v>3.05143271758187</v>
      </c>
      <c r="E986" s="39" t="n">
        <f aca="false">D986+MAX(C986,E985)</f>
        <v>3349.13446648555</v>
      </c>
      <c r="F986" s="39" t="n">
        <f aca="false">E986-C986</f>
        <v>6.78382725288475</v>
      </c>
      <c r="G986" s="40" t="n">
        <f aca="false">+F986-D986</f>
        <v>3.73239453530287</v>
      </c>
    </row>
    <row r="987" customFormat="false" ht="12.75" hidden="false" customHeight="false" outlineLevel="0" collapsed="false">
      <c r="A987" s="38" t="n">
        <v>966</v>
      </c>
      <c r="B987" s="39" t="n">
        <f aca="false">-LN(1-QUEUEwR!B987)/$D$4</f>
        <v>0.92333568583091</v>
      </c>
      <c r="C987" s="39" t="n">
        <f aca="false">C986+B987</f>
        <v>3343.2739749185</v>
      </c>
      <c r="D987" s="39" t="n">
        <f aca="false">-LN(1-QUEUEwR!E987)/$D$5</f>
        <v>3.99966566006299</v>
      </c>
      <c r="E987" s="39" t="n">
        <f aca="false">D987+MAX(C987,E986)</f>
        <v>3353.13413214562</v>
      </c>
      <c r="F987" s="39" t="n">
        <f aca="false">E987-C987</f>
        <v>9.86015722711682</v>
      </c>
      <c r="G987" s="40" t="n">
        <f aca="false">+F987-D987</f>
        <v>5.86049156705382</v>
      </c>
    </row>
    <row r="988" customFormat="false" ht="12.75" hidden="false" customHeight="false" outlineLevel="0" collapsed="false">
      <c r="A988" s="38" t="n">
        <v>967</v>
      </c>
      <c r="B988" s="39" t="n">
        <f aca="false">-LN(1-QUEUEwR!B988)/$D$4</f>
        <v>1.95309577358986</v>
      </c>
      <c r="C988" s="39" t="n">
        <f aca="false">C987+B988</f>
        <v>3345.22707069209</v>
      </c>
      <c r="D988" s="39" t="n">
        <f aca="false">-LN(1-QUEUEwR!E988)/$D$5</f>
        <v>0.288180646097471</v>
      </c>
      <c r="E988" s="39" t="n">
        <f aca="false">D988+MAX(C988,E987)</f>
        <v>3353.42231279172</v>
      </c>
      <c r="F988" s="39" t="n">
        <f aca="false">E988-C988</f>
        <v>8.19524209962447</v>
      </c>
      <c r="G988" s="40" t="n">
        <f aca="false">+F988-D988</f>
        <v>7.90706145352699</v>
      </c>
    </row>
    <row r="989" customFormat="false" ht="12.75" hidden="false" customHeight="false" outlineLevel="0" collapsed="false">
      <c r="A989" s="38" t="n">
        <v>968</v>
      </c>
      <c r="B989" s="39" t="n">
        <f aca="false">-LN(1-QUEUEwR!B989)/$D$4</f>
        <v>0.32561545450537</v>
      </c>
      <c r="C989" s="39" t="n">
        <f aca="false">C988+B989</f>
        <v>3345.5526861466</v>
      </c>
      <c r="D989" s="39" t="n">
        <f aca="false">-LN(1-QUEUEwR!E989)/$D$5</f>
        <v>3.63591280634451</v>
      </c>
      <c r="E989" s="39" t="n">
        <f aca="false">D989+MAX(C989,E988)</f>
        <v>3357.05822559806</v>
      </c>
      <c r="F989" s="39" t="n">
        <f aca="false">E989-C989</f>
        <v>11.5055394514638</v>
      </c>
      <c r="G989" s="40" t="n">
        <f aca="false">+F989-D989</f>
        <v>7.86962664511934</v>
      </c>
    </row>
    <row r="990" customFormat="false" ht="12.75" hidden="false" customHeight="false" outlineLevel="0" collapsed="false">
      <c r="A990" s="38" t="n">
        <v>969</v>
      </c>
      <c r="B990" s="39" t="n">
        <f aca="false">-LN(1-QUEUEwR!B990)/$D$4</f>
        <v>0.360613233635523</v>
      </c>
      <c r="C990" s="39" t="n">
        <f aca="false">C989+B990</f>
        <v>3345.91329938023</v>
      </c>
      <c r="D990" s="39" t="n">
        <f aca="false">-LN(1-QUEUEwR!E990)/$D$5</f>
        <v>2.12531397253979</v>
      </c>
      <c r="E990" s="39" t="n">
        <f aca="false">D990+MAX(C990,E989)</f>
        <v>3359.1835395706</v>
      </c>
      <c r="F990" s="39" t="n">
        <f aca="false">E990-C990</f>
        <v>13.2702401903684</v>
      </c>
      <c r="G990" s="40" t="n">
        <f aca="false">+F990-D990</f>
        <v>11.1449262178287</v>
      </c>
    </row>
    <row r="991" customFormat="false" ht="12.75" hidden="false" customHeight="false" outlineLevel="0" collapsed="false">
      <c r="A991" s="38" t="n">
        <v>970</v>
      </c>
      <c r="B991" s="39" t="n">
        <f aca="false">-LN(1-QUEUEwR!B991)/$D$4</f>
        <v>3.83519281869129</v>
      </c>
      <c r="C991" s="39" t="n">
        <f aca="false">C990+B991</f>
        <v>3349.74849219892</v>
      </c>
      <c r="D991" s="39" t="n">
        <f aca="false">-LN(1-QUEUEwR!E991)/$D$5</f>
        <v>0.473907622860233</v>
      </c>
      <c r="E991" s="39" t="n">
        <f aca="false">D991+MAX(C991,E990)</f>
        <v>3359.65744719346</v>
      </c>
      <c r="F991" s="39" t="n">
        <f aca="false">E991-C991</f>
        <v>9.90895499453745</v>
      </c>
      <c r="G991" s="40" t="n">
        <f aca="false">+F991-D991</f>
        <v>9.43504737167722</v>
      </c>
    </row>
    <row r="992" customFormat="false" ht="12.75" hidden="false" customHeight="false" outlineLevel="0" collapsed="false">
      <c r="A992" s="38" t="n">
        <v>971</v>
      </c>
      <c r="B992" s="39" t="n">
        <f aca="false">-LN(1-QUEUEwR!B992)/$D$4</f>
        <v>14.5499108710043</v>
      </c>
      <c r="C992" s="39" t="n">
        <f aca="false">C991+B992</f>
        <v>3364.29840306993</v>
      </c>
      <c r="D992" s="39" t="n">
        <f aca="false">-LN(1-QUEUEwR!E992)/$D$5</f>
        <v>3.88584922322361</v>
      </c>
      <c r="E992" s="39" t="n">
        <f aca="false">D992+MAX(C992,E991)</f>
        <v>3368.18425229315</v>
      </c>
      <c r="F992" s="39" t="n">
        <f aca="false">E992-C992</f>
        <v>3.88584922322343</v>
      </c>
      <c r="G992" s="40" t="n">
        <f aca="false">+F992-D992</f>
        <v>-1.74082970261225E-013</v>
      </c>
    </row>
    <row r="993" customFormat="false" ht="12.75" hidden="false" customHeight="false" outlineLevel="0" collapsed="false">
      <c r="A993" s="38" t="n">
        <v>972</v>
      </c>
      <c r="B993" s="39" t="n">
        <f aca="false">-LN(1-QUEUEwR!B993)/$D$4</f>
        <v>2.83034987989761</v>
      </c>
      <c r="C993" s="39" t="n">
        <f aca="false">C992+B993</f>
        <v>3367.12875294982</v>
      </c>
      <c r="D993" s="39" t="n">
        <f aca="false">-LN(1-QUEUEwR!E993)/$D$5</f>
        <v>1.45317579631934</v>
      </c>
      <c r="E993" s="39" t="n">
        <f aca="false">D993+MAX(C993,E992)</f>
        <v>3369.63742808947</v>
      </c>
      <c r="F993" s="39" t="n">
        <f aca="false">E993-C993</f>
        <v>2.50867513964522</v>
      </c>
      <c r="G993" s="40" t="n">
        <f aca="false">+F993-D993</f>
        <v>1.05549934332588</v>
      </c>
    </row>
    <row r="994" customFormat="false" ht="12.75" hidden="false" customHeight="false" outlineLevel="0" collapsed="false">
      <c r="A994" s="38" t="n">
        <v>973</v>
      </c>
      <c r="B994" s="39" t="n">
        <f aca="false">-LN(1-QUEUEwR!B994)/$D$4</f>
        <v>4.00403239573335</v>
      </c>
      <c r="C994" s="39" t="n">
        <f aca="false">C993+B994</f>
        <v>3371.13278534556</v>
      </c>
      <c r="D994" s="39" t="n">
        <f aca="false">-LN(1-QUEUEwR!E994)/$D$5</f>
        <v>0.96295562973752</v>
      </c>
      <c r="E994" s="39" t="n">
        <f aca="false">D994+MAX(C994,E993)</f>
        <v>3372.0957409753</v>
      </c>
      <c r="F994" s="39" t="n">
        <f aca="false">E994-C994</f>
        <v>0.962955629737735</v>
      </c>
      <c r="G994" s="40" t="n">
        <f aca="false">+F994-D994</f>
        <v>2.1538326677728E-013</v>
      </c>
    </row>
    <row r="995" customFormat="false" ht="12.75" hidden="false" customHeight="false" outlineLevel="0" collapsed="false">
      <c r="A995" s="38" t="n">
        <v>974</v>
      </c>
      <c r="B995" s="39" t="n">
        <f aca="false">-LN(1-QUEUEwR!B995)/$D$4</f>
        <v>0.401386130067111</v>
      </c>
      <c r="C995" s="39" t="n">
        <f aca="false">C994+B995</f>
        <v>3371.53417147562</v>
      </c>
      <c r="D995" s="39" t="n">
        <f aca="false">-LN(1-QUEUEwR!E995)/$D$5</f>
        <v>0.545781385709021</v>
      </c>
      <c r="E995" s="39" t="n">
        <f aca="false">D995+MAX(C995,E994)</f>
        <v>3372.641522361</v>
      </c>
      <c r="F995" s="39" t="n">
        <f aca="false">E995-C995</f>
        <v>1.10735088537967</v>
      </c>
      <c r="G995" s="40" t="n">
        <f aca="false">+F995-D995</f>
        <v>0.561569499670653</v>
      </c>
    </row>
    <row r="996" customFormat="false" ht="12.75" hidden="false" customHeight="false" outlineLevel="0" collapsed="false">
      <c r="A996" s="38" t="n">
        <v>975</v>
      </c>
      <c r="B996" s="39" t="n">
        <f aca="false">-LN(1-QUEUEwR!B996)/$D$4</f>
        <v>1.62310810928908</v>
      </c>
      <c r="C996" s="39" t="n">
        <f aca="false">C995+B996</f>
        <v>3373.15727958491</v>
      </c>
      <c r="D996" s="39" t="n">
        <f aca="false">-LN(1-QUEUEwR!E996)/$D$5</f>
        <v>1.36165346825378</v>
      </c>
      <c r="E996" s="39" t="n">
        <f aca="false">D996+MAX(C996,E995)</f>
        <v>3374.51893305317</v>
      </c>
      <c r="F996" s="39" t="n">
        <f aca="false">E996-C996</f>
        <v>1.36165346825374</v>
      </c>
      <c r="G996" s="40" t="n">
        <f aca="false">+F996-D996</f>
        <v>-4.39648317751562E-014</v>
      </c>
    </row>
    <row r="997" customFormat="false" ht="12.75" hidden="false" customHeight="false" outlineLevel="0" collapsed="false">
      <c r="A997" s="38" t="n">
        <v>976</v>
      </c>
      <c r="B997" s="39" t="n">
        <f aca="false">-LN(1-QUEUEwR!B997)/$D$4</f>
        <v>4.81784244844531</v>
      </c>
      <c r="C997" s="39" t="n">
        <f aca="false">C996+B997</f>
        <v>3377.97512203336</v>
      </c>
      <c r="D997" s="39" t="n">
        <f aca="false">-LN(1-QUEUEwR!E997)/$D$5</f>
        <v>1.29229436596693</v>
      </c>
      <c r="E997" s="39" t="n">
        <f aca="false">D997+MAX(C997,E996)</f>
        <v>3379.26741639933</v>
      </c>
      <c r="F997" s="39" t="n">
        <f aca="false">E997-C997</f>
        <v>1.29229436596688</v>
      </c>
      <c r="G997" s="40" t="n">
        <f aca="false">+F997-D997</f>
        <v>-4.81836792687318E-014</v>
      </c>
    </row>
    <row r="998" customFormat="false" ht="12.75" hidden="false" customHeight="false" outlineLevel="0" collapsed="false">
      <c r="A998" s="38" t="n">
        <v>977</v>
      </c>
      <c r="B998" s="39" t="n">
        <f aca="false">-LN(1-QUEUEwR!B998)/$D$4</f>
        <v>0.161697772492218</v>
      </c>
      <c r="C998" s="39" t="n">
        <f aca="false">C997+B998</f>
        <v>3378.13681980585</v>
      </c>
      <c r="D998" s="39" t="n">
        <f aca="false">-LN(1-QUEUEwR!E998)/$D$5</f>
        <v>1.80565306309194</v>
      </c>
      <c r="E998" s="39" t="n">
        <f aca="false">D998+MAX(C998,E997)</f>
        <v>3381.07306946242</v>
      </c>
      <c r="F998" s="39" t="n">
        <f aca="false">E998-C998</f>
        <v>2.93624965656682</v>
      </c>
      <c r="G998" s="40" t="n">
        <f aca="false">+F998-D998</f>
        <v>1.13059659347487</v>
      </c>
    </row>
    <row r="999" customFormat="false" ht="12.75" hidden="false" customHeight="false" outlineLevel="0" collapsed="false">
      <c r="A999" s="38" t="n">
        <v>978</v>
      </c>
      <c r="B999" s="39" t="n">
        <f aca="false">-LN(1-QUEUEwR!B999)/$D$4</f>
        <v>0.74986247087714</v>
      </c>
      <c r="C999" s="39" t="n">
        <f aca="false">C998+B999</f>
        <v>3378.88668227673</v>
      </c>
      <c r="D999" s="39" t="n">
        <f aca="false">-LN(1-QUEUEwR!E999)/$D$5</f>
        <v>0.669582814533414</v>
      </c>
      <c r="E999" s="39" t="n">
        <f aca="false">D999+MAX(C999,E998)</f>
        <v>3381.74265227695</v>
      </c>
      <c r="F999" s="39" t="n">
        <f aca="false">E999-C999</f>
        <v>2.8559700002229</v>
      </c>
      <c r="G999" s="40" t="n">
        <f aca="false">+F999-D999</f>
        <v>2.18638718568948</v>
      </c>
    </row>
    <row r="1000" customFormat="false" ht="12.75" hidden="false" customHeight="false" outlineLevel="0" collapsed="false">
      <c r="A1000" s="38" t="n">
        <v>979</v>
      </c>
      <c r="B1000" s="39" t="n">
        <f aca="false">-LN(1-QUEUEwR!B1000)/$D$4</f>
        <v>2.13224379703067</v>
      </c>
      <c r="C1000" s="39" t="n">
        <f aca="false">C999+B1000</f>
        <v>3381.01892607376</v>
      </c>
      <c r="D1000" s="39" t="n">
        <f aca="false">-LN(1-QUEUEwR!E1000)/$D$5</f>
        <v>0.770839209414977</v>
      </c>
      <c r="E1000" s="39" t="n">
        <f aca="false">D1000+MAX(C1000,E999)</f>
        <v>3382.51349148637</v>
      </c>
      <c r="F1000" s="39" t="n">
        <f aca="false">E1000-C1000</f>
        <v>1.49456541260724</v>
      </c>
      <c r="G1000" s="40" t="n">
        <f aca="false">+F1000-D1000</f>
        <v>0.723726203192267</v>
      </c>
    </row>
    <row r="1001" customFormat="false" ht="12.75" hidden="false" customHeight="false" outlineLevel="0" collapsed="false">
      <c r="A1001" s="38" t="n">
        <v>980</v>
      </c>
      <c r="B1001" s="39" t="n">
        <f aca="false">-LN(1-QUEUEwR!B1001)/$D$4</f>
        <v>0.0537827776688713</v>
      </c>
      <c r="C1001" s="39" t="n">
        <f aca="false">C1000+B1001</f>
        <v>3381.07270885143</v>
      </c>
      <c r="D1001" s="39" t="n">
        <f aca="false">-LN(1-QUEUEwR!E1001)/$D$5</f>
        <v>2.46983693084096</v>
      </c>
      <c r="E1001" s="39" t="n">
        <f aca="false">D1001+MAX(C1001,E1000)</f>
        <v>3384.98332841721</v>
      </c>
      <c r="F1001" s="39" t="n">
        <f aca="false">E1001-C1001</f>
        <v>3.91061956577914</v>
      </c>
      <c r="G1001" s="40" t="n">
        <f aca="false">+F1001-D1001</f>
        <v>1.44078263493818</v>
      </c>
    </row>
    <row r="1002" customFormat="false" ht="12.75" hidden="false" customHeight="false" outlineLevel="0" collapsed="false">
      <c r="A1002" s="38" t="n">
        <v>981</v>
      </c>
      <c r="B1002" s="39" t="n">
        <f aca="false">-LN(1-QUEUEwR!B1002)/$D$4</f>
        <v>2.6579956661257</v>
      </c>
      <c r="C1002" s="39" t="n">
        <f aca="false">C1001+B1002</f>
        <v>3383.73070451755</v>
      </c>
      <c r="D1002" s="39" t="n">
        <f aca="false">-LN(1-QUEUEwR!E1002)/$D$5</f>
        <v>0.380607805264832</v>
      </c>
      <c r="E1002" s="39" t="n">
        <f aca="false">D1002+MAX(C1002,E1001)</f>
        <v>3385.36393622247</v>
      </c>
      <c r="F1002" s="39" t="n">
        <f aca="false">E1002-C1002</f>
        <v>1.63323170491822</v>
      </c>
      <c r="G1002" s="40" t="n">
        <f aca="false">+F1002-D1002</f>
        <v>1.25262389965338</v>
      </c>
    </row>
    <row r="1003" customFormat="false" ht="12.75" hidden="false" customHeight="false" outlineLevel="0" collapsed="false">
      <c r="A1003" s="38" t="n">
        <v>982</v>
      </c>
      <c r="B1003" s="39" t="n">
        <f aca="false">-LN(1-QUEUEwR!B1003)/$D$4</f>
        <v>2.49263132637426</v>
      </c>
      <c r="C1003" s="39" t="n">
        <f aca="false">C1002+B1003</f>
        <v>3386.22333584393</v>
      </c>
      <c r="D1003" s="39" t="n">
        <f aca="false">-LN(1-QUEUEwR!E1003)/$D$5</f>
        <v>4.6063866185763</v>
      </c>
      <c r="E1003" s="39" t="n">
        <f aca="false">D1003+MAX(C1003,E1002)</f>
        <v>3390.8297224625</v>
      </c>
      <c r="F1003" s="39" t="n">
        <f aca="false">E1003-C1003</f>
        <v>4.60638661857638</v>
      </c>
      <c r="G1003" s="40" t="n">
        <f aca="false">+F1003-D1003</f>
        <v>8.34887714518118E-014</v>
      </c>
    </row>
    <row r="1004" customFormat="false" ht="12.75" hidden="false" customHeight="false" outlineLevel="0" collapsed="false">
      <c r="A1004" s="38" t="n">
        <v>983</v>
      </c>
      <c r="B1004" s="39" t="n">
        <f aca="false">-LN(1-QUEUEwR!B1004)/$D$4</f>
        <v>3.87054573013179</v>
      </c>
      <c r="C1004" s="39" t="n">
        <f aca="false">C1003+B1004</f>
        <v>3390.09388157406</v>
      </c>
      <c r="D1004" s="39" t="n">
        <f aca="false">-LN(1-QUEUEwR!E1004)/$D$5</f>
        <v>1.62948911141324</v>
      </c>
      <c r="E1004" s="39" t="n">
        <f aca="false">D1004+MAX(C1004,E1003)</f>
        <v>3392.45921157392</v>
      </c>
      <c r="F1004" s="39" t="n">
        <f aca="false">E1004-C1004</f>
        <v>2.36532999985775</v>
      </c>
      <c r="G1004" s="40" t="n">
        <f aca="false">+F1004-D1004</f>
        <v>0.735840888444508</v>
      </c>
    </row>
    <row r="1005" customFormat="false" ht="12.75" hidden="false" customHeight="false" outlineLevel="0" collapsed="false">
      <c r="A1005" s="38" t="n">
        <v>984</v>
      </c>
      <c r="B1005" s="39" t="n">
        <f aca="false">-LN(1-QUEUEwR!B1005)/$D$4</f>
        <v>2.08704337956008</v>
      </c>
      <c r="C1005" s="39" t="n">
        <f aca="false">C1004+B1005</f>
        <v>3392.18092495362</v>
      </c>
      <c r="D1005" s="39" t="n">
        <f aca="false">-LN(1-QUEUEwR!E1005)/$D$5</f>
        <v>0.558114530607116</v>
      </c>
      <c r="E1005" s="39" t="n">
        <f aca="false">D1005+MAX(C1005,E1004)</f>
        <v>3393.01732610452</v>
      </c>
      <c r="F1005" s="39" t="n">
        <f aca="false">E1005-C1005</f>
        <v>0.836401150905203</v>
      </c>
      <c r="G1005" s="40" t="n">
        <f aca="false">+F1005-D1005</f>
        <v>0.278286620298088</v>
      </c>
    </row>
    <row r="1006" customFormat="false" ht="12.75" hidden="false" customHeight="false" outlineLevel="0" collapsed="false">
      <c r="A1006" s="38" t="n">
        <v>985</v>
      </c>
      <c r="B1006" s="39" t="n">
        <f aca="false">-LN(1-QUEUEwR!B1006)/$D$4</f>
        <v>3.83297500746526</v>
      </c>
      <c r="C1006" s="39" t="n">
        <f aca="false">C1005+B1006</f>
        <v>3396.01389996109</v>
      </c>
      <c r="D1006" s="39" t="n">
        <f aca="false">-LN(1-QUEUEwR!E1006)/$D$5</f>
        <v>1.00032546429368</v>
      </c>
      <c r="E1006" s="39" t="n">
        <f aca="false">D1006+MAX(C1006,E1005)</f>
        <v>3397.01422542538</v>
      </c>
      <c r="F1006" s="39" t="n">
        <f aca="false">E1006-C1006</f>
        <v>1.00032546429384</v>
      </c>
      <c r="G1006" s="40" t="n">
        <f aca="false">+F1006-D1006</f>
        <v>1.53432822003197E-013</v>
      </c>
    </row>
    <row r="1007" customFormat="false" ht="12.75" hidden="false" customHeight="false" outlineLevel="0" collapsed="false">
      <c r="A1007" s="38" t="n">
        <v>986</v>
      </c>
      <c r="B1007" s="39" t="n">
        <f aca="false">-LN(1-QUEUEwR!B1007)/$D$4</f>
        <v>0.390368208630668</v>
      </c>
      <c r="C1007" s="39" t="n">
        <f aca="false">C1006+B1007</f>
        <v>3396.40426816972</v>
      </c>
      <c r="D1007" s="39" t="n">
        <f aca="false">-LN(1-QUEUEwR!E1007)/$D$5</f>
        <v>0.641961272918613</v>
      </c>
      <c r="E1007" s="39" t="n">
        <f aca="false">D1007+MAX(C1007,E1006)</f>
        <v>3397.6561866983</v>
      </c>
      <c r="F1007" s="39" t="n">
        <f aca="false">E1007-C1007</f>
        <v>1.25191852858188</v>
      </c>
      <c r="G1007" s="40" t="n">
        <f aca="false">+F1007-D1007</f>
        <v>0.609957255663269</v>
      </c>
    </row>
    <row r="1008" customFormat="false" ht="12.75" hidden="false" customHeight="false" outlineLevel="0" collapsed="false">
      <c r="A1008" s="38" t="n">
        <v>987</v>
      </c>
      <c r="B1008" s="39" t="n">
        <f aca="false">-LN(1-QUEUEwR!B1008)/$D$4</f>
        <v>1.38671278520793</v>
      </c>
      <c r="C1008" s="39" t="n">
        <f aca="false">C1007+B1008</f>
        <v>3397.79098095492</v>
      </c>
      <c r="D1008" s="39" t="n">
        <f aca="false">-LN(1-QUEUEwR!E1008)/$D$5</f>
        <v>0.0558428321021769</v>
      </c>
      <c r="E1008" s="39" t="n">
        <f aca="false">D1008+MAX(C1008,E1007)</f>
        <v>3397.84682378703</v>
      </c>
      <c r="F1008" s="39" t="n">
        <f aca="false">E1008-C1008</f>
        <v>0.0558428321023712</v>
      </c>
      <c r="G1008" s="40" t="n">
        <f aca="false">+F1008-D1008</f>
        <v>1.94323723778922E-013</v>
      </c>
    </row>
    <row r="1009" customFormat="false" ht="12.75" hidden="false" customHeight="false" outlineLevel="0" collapsed="false">
      <c r="A1009" s="38" t="n">
        <v>988</v>
      </c>
      <c r="B1009" s="39" t="n">
        <f aca="false">-LN(1-QUEUEwR!B1009)/$D$4</f>
        <v>0.266751757467187</v>
      </c>
      <c r="C1009" s="39" t="n">
        <f aca="false">C1008+B1009</f>
        <v>3398.05773271239</v>
      </c>
      <c r="D1009" s="39" t="n">
        <f aca="false">-LN(1-QUEUEwR!E1009)/$D$5</f>
        <v>1.47910580774295</v>
      </c>
      <c r="E1009" s="39" t="n">
        <f aca="false">D1009+MAX(C1009,E1008)</f>
        <v>3399.53683852013</v>
      </c>
      <c r="F1009" s="39" t="n">
        <f aca="false">E1009-C1009</f>
        <v>1.47910580774305</v>
      </c>
      <c r="G1009" s="40" t="n">
        <f aca="false">+F1009-D1009</f>
        <v>1.00586206031039E-013</v>
      </c>
    </row>
    <row r="1010" customFormat="false" ht="12.75" hidden="false" customHeight="false" outlineLevel="0" collapsed="false">
      <c r="A1010" s="38" t="n">
        <v>989</v>
      </c>
      <c r="B1010" s="39" t="n">
        <f aca="false">-LN(1-QUEUEwR!B1010)/$D$4</f>
        <v>6.00660742214578</v>
      </c>
      <c r="C1010" s="39" t="n">
        <f aca="false">C1009+B1010</f>
        <v>3404.06434013454</v>
      </c>
      <c r="D1010" s="39" t="n">
        <f aca="false">-LN(1-QUEUEwR!E1010)/$D$5</f>
        <v>2.98901760064116</v>
      </c>
      <c r="E1010" s="39" t="n">
        <f aca="false">D1010+MAX(C1010,E1009)</f>
        <v>3407.05335773518</v>
      </c>
      <c r="F1010" s="39" t="n">
        <f aca="false">E1010-C1010</f>
        <v>2.98901760064109</v>
      </c>
      <c r="G1010" s="40" t="n">
        <f aca="false">+F1010-D1010</f>
        <v>-6.79456491070596E-014</v>
      </c>
    </row>
    <row r="1011" customFormat="false" ht="12.75" hidden="false" customHeight="false" outlineLevel="0" collapsed="false">
      <c r="A1011" s="38" t="n">
        <v>990</v>
      </c>
      <c r="B1011" s="39" t="n">
        <f aca="false">-LN(1-QUEUEwR!B1011)/$D$4</f>
        <v>14.1422796066925</v>
      </c>
      <c r="C1011" s="39" t="n">
        <f aca="false">C1010+B1011</f>
        <v>3418.20661974123</v>
      </c>
      <c r="D1011" s="39" t="n">
        <f aca="false">-LN(1-QUEUEwR!E1011)/$D$5</f>
        <v>0.257503114653522</v>
      </c>
      <c r="E1011" s="39" t="n">
        <f aca="false">D1011+MAX(C1011,E1010)</f>
        <v>3418.46412285588</v>
      </c>
      <c r="F1011" s="39" t="n">
        <f aca="false">E1011-C1011</f>
        <v>0.257503114653446</v>
      </c>
      <c r="G1011" s="40" t="n">
        <f aca="false">+F1011-D1011</f>
        <v>-7.67719221528296E-014</v>
      </c>
    </row>
    <row r="1012" customFormat="false" ht="12.75" hidden="false" customHeight="false" outlineLevel="0" collapsed="false">
      <c r="A1012" s="38" t="n">
        <v>991</v>
      </c>
      <c r="B1012" s="39" t="n">
        <f aca="false">-LN(1-QUEUEwR!B1012)/$D$4</f>
        <v>1.1448152428521</v>
      </c>
      <c r="C1012" s="39" t="n">
        <f aca="false">C1011+B1012</f>
        <v>3419.35143498408</v>
      </c>
      <c r="D1012" s="39" t="n">
        <f aca="false">-LN(1-QUEUEwR!E1012)/$D$5</f>
        <v>1.1546477698229</v>
      </c>
      <c r="E1012" s="39" t="n">
        <f aca="false">D1012+MAX(C1012,E1011)</f>
        <v>3420.5060827539</v>
      </c>
      <c r="F1012" s="39" t="n">
        <f aca="false">E1012-C1012</f>
        <v>1.15464776982299</v>
      </c>
      <c r="G1012" s="40" t="n">
        <f aca="false">+F1012-D1012</f>
        <v>8.61533067109122E-014</v>
      </c>
    </row>
    <row r="1013" customFormat="false" ht="12.75" hidden="false" customHeight="false" outlineLevel="0" collapsed="false">
      <c r="A1013" s="38" t="n">
        <v>992</v>
      </c>
      <c r="B1013" s="39" t="n">
        <f aca="false">-LN(1-QUEUEwR!B1013)/$D$4</f>
        <v>3.4081675508772</v>
      </c>
      <c r="C1013" s="39" t="n">
        <f aca="false">C1012+B1013</f>
        <v>3422.75960253496</v>
      </c>
      <c r="D1013" s="39" t="n">
        <f aca="false">-LN(1-QUEUEwR!E1013)/$D$5</f>
        <v>0.95075601354374</v>
      </c>
      <c r="E1013" s="39" t="n">
        <f aca="false">D1013+MAX(C1013,E1012)</f>
        <v>3423.7103585485</v>
      </c>
      <c r="F1013" s="39" t="n">
        <f aca="false">E1013-C1013</f>
        <v>0.950756013543924</v>
      </c>
      <c r="G1013" s="40" t="n">
        <f aca="false">+F1013-D1013</f>
        <v>1.83741910575463E-013</v>
      </c>
    </row>
    <row r="1014" customFormat="false" ht="12.75" hidden="false" customHeight="false" outlineLevel="0" collapsed="false">
      <c r="A1014" s="38" t="n">
        <v>993</v>
      </c>
      <c r="B1014" s="39" t="n">
        <f aca="false">-LN(1-QUEUEwR!B1014)/$D$4</f>
        <v>2.3771418396037</v>
      </c>
      <c r="C1014" s="39" t="n">
        <f aca="false">C1013+B1014</f>
        <v>3425.13674437456</v>
      </c>
      <c r="D1014" s="39" t="n">
        <f aca="false">-LN(1-QUEUEwR!E1014)/$D$5</f>
        <v>7.19085823826714</v>
      </c>
      <c r="E1014" s="39" t="n">
        <f aca="false">D1014+MAX(C1014,E1013)</f>
        <v>3432.32760261283</v>
      </c>
      <c r="F1014" s="39" t="n">
        <f aca="false">E1014-C1014</f>
        <v>7.19085823826708</v>
      </c>
      <c r="G1014" s="40" t="n">
        <f aca="false">+F1014-D1014</f>
        <v>-5.32907051820075E-014</v>
      </c>
    </row>
    <row r="1015" customFormat="false" ht="12.75" hidden="false" customHeight="false" outlineLevel="0" collapsed="false">
      <c r="A1015" s="38" t="n">
        <v>994</v>
      </c>
      <c r="B1015" s="39" t="n">
        <f aca="false">-LN(1-QUEUEwR!B1015)/$D$4</f>
        <v>2.99898370130346</v>
      </c>
      <c r="C1015" s="39" t="n">
        <f aca="false">C1014+B1015</f>
        <v>3428.13572807587</v>
      </c>
      <c r="D1015" s="39" t="n">
        <f aca="false">-LN(1-QUEUEwR!E1015)/$D$5</f>
        <v>1.14400935802548</v>
      </c>
      <c r="E1015" s="39" t="n">
        <f aca="false">D1015+MAX(C1015,E1014)</f>
        <v>3433.47161197086</v>
      </c>
      <c r="F1015" s="39" t="n">
        <f aca="false">E1015-C1015</f>
        <v>5.33588389498891</v>
      </c>
      <c r="G1015" s="40" t="n">
        <f aca="false">+F1015-D1015</f>
        <v>4.19187453696343</v>
      </c>
    </row>
    <row r="1016" customFormat="false" ht="12.75" hidden="false" customHeight="false" outlineLevel="0" collapsed="false">
      <c r="A1016" s="38" t="n">
        <v>995</v>
      </c>
      <c r="B1016" s="39" t="n">
        <f aca="false">-LN(1-QUEUEwR!B1016)/$D$4</f>
        <v>3.15550673844382</v>
      </c>
      <c r="C1016" s="39" t="n">
        <f aca="false">C1015+B1016</f>
        <v>3431.29123481431</v>
      </c>
      <c r="D1016" s="39" t="n">
        <f aca="false">-LN(1-QUEUEwR!E1016)/$D$5</f>
        <v>1.06063692834956</v>
      </c>
      <c r="E1016" s="39" t="n">
        <f aca="false">D1016+MAX(C1016,E1015)</f>
        <v>3434.5322488992</v>
      </c>
      <c r="F1016" s="39" t="n">
        <f aca="false">E1016-C1016</f>
        <v>3.24101408489469</v>
      </c>
      <c r="G1016" s="40" t="n">
        <f aca="false">+F1016-D1016</f>
        <v>2.18037715654513</v>
      </c>
    </row>
    <row r="1017" customFormat="false" ht="12.75" hidden="false" customHeight="false" outlineLevel="0" collapsed="false">
      <c r="A1017" s="38" t="n">
        <v>996</v>
      </c>
      <c r="B1017" s="39" t="n">
        <f aca="false">-LN(1-QUEUEwR!B1017)/$D$4</f>
        <v>1.91245275717823</v>
      </c>
      <c r="C1017" s="39" t="n">
        <f aca="false">C1016+B1017</f>
        <v>3433.20368757149</v>
      </c>
      <c r="D1017" s="39" t="n">
        <f aca="false">-LN(1-QUEUEwR!E1017)/$D$5</f>
        <v>0.422468219116013</v>
      </c>
      <c r="E1017" s="39" t="n">
        <f aca="false">D1017+MAX(C1017,E1016)</f>
        <v>3434.95471711832</v>
      </c>
      <c r="F1017" s="39" t="n">
        <f aca="false">E1017-C1017</f>
        <v>1.7510295468328</v>
      </c>
      <c r="G1017" s="40" t="n">
        <f aca="false">+F1017-D1017</f>
        <v>1.32856132771678</v>
      </c>
    </row>
    <row r="1018" customFormat="false" ht="12.75" hidden="false" customHeight="false" outlineLevel="0" collapsed="false">
      <c r="A1018" s="38" t="n">
        <v>997</v>
      </c>
      <c r="B1018" s="39" t="n">
        <f aca="false">-LN(1-QUEUEwR!B1018)/$D$4</f>
        <v>7.52847837701497</v>
      </c>
      <c r="C1018" s="39" t="n">
        <f aca="false">C1017+B1018</f>
        <v>3440.7321659485</v>
      </c>
      <c r="D1018" s="39" t="n">
        <f aca="false">-LN(1-QUEUEwR!E1018)/$D$5</f>
        <v>6.54493190003964</v>
      </c>
      <c r="E1018" s="39" t="n">
        <f aca="false">D1018+MAX(C1018,E1017)</f>
        <v>3447.27709784854</v>
      </c>
      <c r="F1018" s="39" t="n">
        <f aca="false">E1018-C1018</f>
        <v>6.5449319000395</v>
      </c>
      <c r="G1018" s="40" t="n">
        <f aca="false">+F1018-D1018</f>
        <v>-1.34114941374719E-013</v>
      </c>
    </row>
    <row r="1019" customFormat="false" ht="12.75" hidden="false" customHeight="false" outlineLevel="0" collapsed="false">
      <c r="A1019" s="38" t="n">
        <v>998</v>
      </c>
      <c r="B1019" s="39" t="n">
        <f aca="false">-LN(1-QUEUEwR!B1019)/$D$4</f>
        <v>0.247332008365778</v>
      </c>
      <c r="C1019" s="39" t="n">
        <f aca="false">C1018+B1019</f>
        <v>3440.97949795687</v>
      </c>
      <c r="D1019" s="39" t="n">
        <f aca="false">-LN(1-QUEUEwR!E1019)/$D$5</f>
        <v>1.96798862960004</v>
      </c>
      <c r="E1019" s="39" t="n">
        <f aca="false">D1019+MAX(C1019,E1018)</f>
        <v>3449.24508647814</v>
      </c>
      <c r="F1019" s="39" t="n">
        <f aca="false">E1019-C1019</f>
        <v>8.26558852127346</v>
      </c>
      <c r="G1019" s="40" t="n">
        <f aca="false">+F1019-D1019</f>
        <v>6.29759989167341</v>
      </c>
    </row>
    <row r="1020" customFormat="false" ht="12.75" hidden="false" customHeight="false" outlineLevel="0" collapsed="false">
      <c r="A1020" s="38" t="n">
        <v>999</v>
      </c>
      <c r="B1020" s="39" t="n">
        <f aca="false">-LN(1-QUEUEwR!B1020)/$D$4</f>
        <v>2.02380103532536</v>
      </c>
      <c r="C1020" s="39" t="n">
        <f aca="false">C1019+B1020</f>
        <v>3443.00329899219</v>
      </c>
      <c r="D1020" s="39" t="n">
        <f aca="false">-LN(1-QUEUEwR!E1020)/$D$5</f>
        <v>1.66503714950723</v>
      </c>
      <c r="E1020" s="39" t="n">
        <f aca="false">D1020+MAX(C1020,E1019)</f>
        <v>3450.91012362765</v>
      </c>
      <c r="F1020" s="39" t="n">
        <f aca="false">E1020-C1020</f>
        <v>7.906824635455</v>
      </c>
      <c r="G1020" s="40" t="n">
        <f aca="false">+F1020-D1020</f>
        <v>6.24178748594777</v>
      </c>
    </row>
    <row r="1021" customFormat="false" ht="12.75" hidden="false" customHeight="false" outlineLevel="0" collapsed="false">
      <c r="A1021" s="38" t="n">
        <v>1000</v>
      </c>
      <c r="B1021" s="39" t="n">
        <f aca="false">-LN(1-QUEUEwR!B1021)/$D$4</f>
        <v>0.364877619854856</v>
      </c>
      <c r="C1021" s="39" t="n">
        <f aca="false">C1020+B1021</f>
        <v>3443.36817661205</v>
      </c>
      <c r="D1021" s="39" t="n">
        <f aca="false">-LN(1-QUEUEwR!E1021)/$D$5</f>
        <v>0.806883814154825</v>
      </c>
      <c r="E1021" s="39" t="n">
        <f aca="false">D1021+MAX(C1021,E1020)</f>
        <v>3451.7170074418</v>
      </c>
      <c r="F1021" s="39" t="n">
        <f aca="false">E1021-C1021</f>
        <v>8.34883082975512</v>
      </c>
      <c r="G1021" s="40" t="n">
        <f aca="false">+F1021-D1021</f>
        <v>7.54194701560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6171875" defaultRowHeight="12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0.74"/>
    <col collapsed="false" customWidth="true" hidden="false" outlineLevel="0" max="5" min="4" style="0" width="10.24"/>
    <col collapsed="false" customWidth="true" hidden="false" outlineLevel="0" max="6" min="6" style="0" width="9.74"/>
    <col collapsed="false" customWidth="true" hidden="false" outlineLevel="0" max="7" min="7" style="0" width="11.62"/>
    <col collapsed="false" customWidth="true" hidden="false" outlineLevel="0" max="8" min="8" style="0" width="11.24"/>
    <col collapsed="false" customWidth="true" hidden="false" outlineLevel="0" max="9" min="9" style="0" width="10.7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/>
      <c r="B2" s="1"/>
    </row>
    <row r="3" customFormat="false" ht="13.5" hidden="false" customHeight="false" outlineLevel="0" collapsed="false">
      <c r="A3" s="2" t="s">
        <v>1</v>
      </c>
      <c r="B3" s="2"/>
    </row>
    <row r="4" customFormat="false" ht="13.5" hidden="false" customHeight="false" outlineLevel="0" collapsed="false">
      <c r="A4" s="3" t="s">
        <v>2</v>
      </c>
      <c r="B4" s="41"/>
      <c r="C4" s="4"/>
      <c r="D4" s="4"/>
      <c r="E4" s="4"/>
      <c r="F4" s="5" t="n">
        <v>0.3</v>
      </c>
      <c r="I4" s="6"/>
    </row>
    <row r="5" customFormat="false" ht="13.5" hidden="false" customHeight="false" outlineLevel="0" collapsed="false">
      <c r="A5" s="7" t="s">
        <v>3</v>
      </c>
      <c r="B5" s="42"/>
      <c r="C5" s="8"/>
      <c r="D5" s="8"/>
      <c r="E5" s="8"/>
      <c r="F5" s="9" t="n">
        <v>0.5</v>
      </c>
      <c r="I5" s="6"/>
    </row>
    <row r="6" customFormat="false" ht="13.5" hidden="false" customHeight="false" outlineLevel="0" collapsed="false">
      <c r="A6" s="10"/>
      <c r="B6" s="10"/>
      <c r="C6" s="6"/>
      <c r="D6" s="6"/>
      <c r="E6" s="6"/>
      <c r="F6" s="11"/>
      <c r="G6" s="6"/>
      <c r="H6" s="6"/>
      <c r="I6" s="6"/>
    </row>
    <row r="7" customFormat="false" ht="13.5" hidden="false" customHeight="false" outlineLevel="0" collapsed="false">
      <c r="A7" s="2" t="s">
        <v>4</v>
      </c>
      <c r="B7" s="2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12" t="s">
        <v>5</v>
      </c>
      <c r="B8" s="43"/>
      <c r="C8" s="13"/>
      <c r="D8" s="14"/>
      <c r="E8" s="14"/>
      <c r="F8" s="14"/>
      <c r="G8" s="15" t="n">
        <f aca="false">+F4/(F5-F4)</f>
        <v>1.5</v>
      </c>
      <c r="I8" s="6"/>
    </row>
    <row r="9" customFormat="false" ht="12.75" hidden="false" customHeight="false" outlineLevel="0" collapsed="false">
      <c r="A9" s="16" t="s">
        <v>6</v>
      </c>
      <c r="B9" s="30"/>
      <c r="C9" s="17"/>
      <c r="D9" s="18"/>
      <c r="E9" s="18"/>
      <c r="F9" s="18"/>
      <c r="G9" s="19" t="n">
        <f aca="false">+G8/F4</f>
        <v>5</v>
      </c>
      <c r="I9" s="6"/>
    </row>
    <row r="10" customFormat="false" ht="14.25" hidden="false" customHeight="false" outlineLevel="0" collapsed="false">
      <c r="A10" s="20" t="s">
        <v>7</v>
      </c>
      <c r="B10" s="34"/>
      <c r="C10" s="18"/>
      <c r="D10" s="18"/>
      <c r="E10" s="18"/>
      <c r="F10" s="18"/>
      <c r="G10" s="19" t="n">
        <f aca="false">+G11*F4</f>
        <v>0.9</v>
      </c>
      <c r="H10" s="6"/>
      <c r="I10" s="6"/>
    </row>
    <row r="11" customFormat="false" ht="15" hidden="false" customHeight="false" outlineLevel="0" collapsed="false">
      <c r="A11" s="21" t="s">
        <v>8</v>
      </c>
      <c r="B11" s="44"/>
      <c r="C11" s="22"/>
      <c r="D11" s="22"/>
      <c r="E11" s="22"/>
      <c r="F11" s="22"/>
      <c r="G11" s="23" t="n">
        <f aca="false">+F4/(F5*(F5-F4))</f>
        <v>3</v>
      </c>
      <c r="H11" s="6"/>
      <c r="I11" s="6"/>
    </row>
    <row r="12" customFormat="false" ht="13.5" hidden="false" customHeight="false" outlineLevel="0" collapsed="false">
      <c r="A12" s="24"/>
      <c r="B12" s="24"/>
      <c r="C12" s="6"/>
      <c r="D12" s="6"/>
      <c r="E12" s="6"/>
      <c r="F12" s="6"/>
      <c r="G12" s="6"/>
      <c r="H12" s="6"/>
      <c r="I12" s="6"/>
    </row>
    <row r="13" customFormat="false" ht="13.5" hidden="false" customHeight="false" outlineLevel="0" collapsed="false">
      <c r="A13" s="2" t="s">
        <v>9</v>
      </c>
      <c r="B13" s="2"/>
      <c r="C13" s="6"/>
      <c r="D13" s="6"/>
      <c r="E13" s="6"/>
      <c r="F13" s="6"/>
      <c r="G13" s="25"/>
      <c r="H13" s="25"/>
      <c r="I13" s="6"/>
    </row>
    <row r="14" customFormat="false" ht="13.5" hidden="false" customHeight="false" outlineLevel="0" collapsed="false">
      <c r="A14" s="12" t="s">
        <v>10</v>
      </c>
      <c r="B14" s="43"/>
      <c r="C14" s="13"/>
      <c r="D14" s="14"/>
      <c r="E14" s="14"/>
      <c r="F14" s="14"/>
      <c r="G14" s="15" t="n">
        <f aca="false">+SUM($H$22:$H$1021)/$G$1021</f>
        <v>1.45336519571177</v>
      </c>
      <c r="H14" s="45"/>
      <c r="I14" s="6"/>
    </row>
    <row r="15" customFormat="false" ht="12.75" hidden="false" customHeight="false" outlineLevel="0" collapsed="false">
      <c r="A15" s="16" t="s">
        <v>11</v>
      </c>
      <c r="B15" s="30"/>
      <c r="C15" s="17"/>
      <c r="D15" s="18"/>
      <c r="E15" s="18"/>
      <c r="F15" s="18"/>
      <c r="G15" s="32" t="n">
        <f aca="false">AVERAGE($H$22:$H$1021)</f>
        <v>4.78508403038632</v>
      </c>
      <c r="H15" s="46"/>
      <c r="I15" s="6"/>
    </row>
    <row r="16" customFormat="false" ht="14.25" hidden="false" customHeight="false" outlineLevel="0" collapsed="false">
      <c r="A16" s="20" t="s">
        <v>12</v>
      </c>
      <c r="B16" s="34"/>
      <c r="C16" s="18"/>
      <c r="D16" s="18"/>
      <c r="E16" s="18"/>
      <c r="F16" s="18"/>
      <c r="G16" s="19" t="n">
        <f aca="false">+SUM($I$22:$I$1021)/$G$1021</f>
        <v>0.839581520884693</v>
      </c>
      <c r="H16" s="45"/>
      <c r="I16" s="6"/>
    </row>
    <row r="17" customFormat="false" ht="15" hidden="false" customHeight="false" outlineLevel="0" collapsed="false">
      <c r="A17" s="21" t="s">
        <v>13</v>
      </c>
      <c r="B17" s="44"/>
      <c r="C17" s="22"/>
      <c r="D17" s="22"/>
      <c r="E17" s="22"/>
      <c r="F17" s="22"/>
      <c r="G17" s="35" t="n">
        <f aca="false">AVERAGE($I$22:$I$1021)</f>
        <v>2.76425232945343</v>
      </c>
      <c r="H17" s="46"/>
      <c r="I17" s="6"/>
    </row>
    <row r="18" customFormat="false" ht="13.5" hidden="false" customHeight="false" outlineLevel="0" collapsed="false">
      <c r="A18" s="2"/>
      <c r="B18" s="2"/>
      <c r="C18" s="6"/>
      <c r="D18" s="6"/>
      <c r="E18" s="6"/>
      <c r="F18" s="6"/>
      <c r="G18" s="6"/>
      <c r="H18" s="6"/>
      <c r="I18" s="6"/>
    </row>
    <row r="19" customFormat="false" ht="14.25" hidden="false" customHeight="false" outlineLevel="0" collapsed="false">
      <c r="A19" s="36" t="s">
        <v>14</v>
      </c>
      <c r="B19" s="36" t="s">
        <v>24</v>
      </c>
      <c r="C19" s="36" t="s">
        <v>15</v>
      </c>
      <c r="D19" s="36" t="s">
        <v>15</v>
      </c>
      <c r="E19" s="36" t="s">
        <v>25</v>
      </c>
      <c r="F19" s="36" t="s">
        <v>16</v>
      </c>
      <c r="G19" s="36" t="s">
        <v>17</v>
      </c>
      <c r="H19" s="36" t="s">
        <v>18</v>
      </c>
      <c r="I19" s="37" t="s">
        <v>19</v>
      </c>
    </row>
    <row r="20" customFormat="false" ht="12.75" hidden="false" customHeight="false" outlineLevel="0" collapsed="false">
      <c r="A20" s="36" t="s">
        <v>20</v>
      </c>
      <c r="B20" s="36"/>
      <c r="C20" s="36" t="s">
        <v>21</v>
      </c>
      <c r="D20" s="36" t="s">
        <v>22</v>
      </c>
      <c r="E20" s="36"/>
      <c r="F20" s="36" t="s">
        <v>22</v>
      </c>
      <c r="G20" s="36" t="s">
        <v>22</v>
      </c>
      <c r="H20" s="36" t="s">
        <v>23</v>
      </c>
      <c r="I20" s="37" t="s">
        <v>22</v>
      </c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7"/>
    </row>
    <row r="22" customFormat="false" ht="12.75" hidden="false" customHeight="false" outlineLevel="0" collapsed="false">
      <c r="A22" s="38" t="n">
        <v>1</v>
      </c>
      <c r="B22" s="47" t="n">
        <f aca="true">RAND()</f>
        <v>0.260891983290758</v>
      </c>
      <c r="C22" s="39" t="n">
        <v>0</v>
      </c>
      <c r="D22" s="39" t="n">
        <v>0</v>
      </c>
      <c r="E22" s="47" t="n">
        <f aca="true">RAND()</f>
        <v>0.308973321117912</v>
      </c>
      <c r="F22" s="39" t="n">
        <f aca="false">-LN(E22)/$F$5</f>
        <v>2.34900069047218</v>
      </c>
      <c r="G22" s="39" t="n">
        <f aca="false">F22</f>
        <v>2.34900069047218</v>
      </c>
      <c r="H22" s="39" t="n">
        <f aca="false">G22-D22</f>
        <v>2.34900069047218</v>
      </c>
      <c r="I22" s="40" t="n">
        <f aca="false">+H22-F22</f>
        <v>0</v>
      </c>
    </row>
    <row r="23" customFormat="false" ht="12.75" hidden="false" customHeight="false" outlineLevel="0" collapsed="false">
      <c r="A23" s="38" t="n">
        <v>2</v>
      </c>
      <c r="B23" s="47" t="n">
        <f aca="true">RAND()</f>
        <v>0.873350291317089</v>
      </c>
      <c r="C23" s="39" t="n">
        <f aca="false">-LN(B23)/$F$4</f>
        <v>0.451395178483235</v>
      </c>
      <c r="D23" s="39" t="n">
        <f aca="false">D22+C23</f>
        <v>0.451395178483235</v>
      </c>
      <c r="E23" s="47" t="n">
        <f aca="true">RAND()</f>
        <v>0.972713130115628</v>
      </c>
      <c r="F23" s="39" t="n">
        <f aca="false">-LN(E23)/$F$5</f>
        <v>0.0553321411393419</v>
      </c>
      <c r="G23" s="39" t="n">
        <f aca="false">F23+MAX(D23,G22)</f>
        <v>2.40433283161152</v>
      </c>
      <c r="H23" s="39" t="n">
        <f aca="false">G23-D23</f>
        <v>1.95293765312828</v>
      </c>
      <c r="I23" s="40" t="n">
        <f aca="false">+H23-F23</f>
        <v>1.89760551198894</v>
      </c>
    </row>
    <row r="24" customFormat="false" ht="12.75" hidden="false" customHeight="false" outlineLevel="0" collapsed="false">
      <c r="A24" s="38" t="n">
        <v>3</v>
      </c>
      <c r="B24" s="47" t="n">
        <f aca="true">RAND()</f>
        <v>0.0231368630067623</v>
      </c>
      <c r="C24" s="39" t="n">
        <f aca="false">-LN(B24)/$F$4</f>
        <v>12.5544271074451</v>
      </c>
      <c r="D24" s="39" t="n">
        <f aca="false">D23+C24</f>
        <v>13.0058222859283</v>
      </c>
      <c r="E24" s="47" t="n">
        <f aca="true">RAND()</f>
        <v>0.824860629772404</v>
      </c>
      <c r="F24" s="39" t="n">
        <f aca="false">-LN(E24)/$F$5</f>
        <v>0.385081681055106</v>
      </c>
      <c r="G24" s="39" t="n">
        <f aca="false">F24+MAX(D24,G23)</f>
        <v>13.3909039669834</v>
      </c>
      <c r="H24" s="39" t="n">
        <f aca="false">G24-D24</f>
        <v>0.385081681055105</v>
      </c>
      <c r="I24" s="40" t="n">
        <f aca="false">+H24-F24</f>
        <v>0</v>
      </c>
    </row>
    <row r="25" customFormat="false" ht="12.75" hidden="false" customHeight="false" outlineLevel="0" collapsed="false">
      <c r="A25" s="38" t="n">
        <v>4</v>
      </c>
      <c r="B25" s="47" t="n">
        <f aca="true">RAND()</f>
        <v>0.837320761817277</v>
      </c>
      <c r="C25" s="39" t="n">
        <f aca="false">-LN(B25)/$F$4</f>
        <v>0.591826846427057</v>
      </c>
      <c r="D25" s="39" t="n">
        <f aca="false">D24+C25</f>
        <v>13.5976491323554</v>
      </c>
      <c r="E25" s="47" t="n">
        <f aca="true">RAND()</f>
        <v>0.666370154434465</v>
      </c>
      <c r="F25" s="39" t="n">
        <f aca="false">-LN(E25)/$F$5</f>
        <v>0.811819950790493</v>
      </c>
      <c r="G25" s="39" t="n">
        <f aca="false">F25+MAX(D25,G24)</f>
        <v>14.4094690831459</v>
      </c>
      <c r="H25" s="39" t="n">
        <f aca="false">G25-D25</f>
        <v>0.811819950790493</v>
      </c>
      <c r="I25" s="40" t="n">
        <f aca="false">+H25-F25</f>
        <v>0</v>
      </c>
    </row>
    <row r="26" customFormat="false" ht="12.75" hidden="false" customHeight="false" outlineLevel="0" collapsed="false">
      <c r="A26" s="38" t="n">
        <v>5</v>
      </c>
      <c r="B26" s="47" t="n">
        <f aca="true">RAND()</f>
        <v>0.175634007526605</v>
      </c>
      <c r="C26" s="39" t="n">
        <f aca="false">-LN(B26)/$F$4</f>
        <v>5.79784317267206</v>
      </c>
      <c r="D26" s="39" t="n">
        <f aca="false">D25+C26</f>
        <v>19.3954923050274</v>
      </c>
      <c r="E26" s="47" t="n">
        <f aca="true">RAND()</f>
        <v>0.707295717255978</v>
      </c>
      <c r="F26" s="39" t="n">
        <f aca="false">-LN(E26)/$F$5</f>
        <v>0.692612860037286</v>
      </c>
      <c r="G26" s="39" t="n">
        <f aca="false">F26+MAX(D26,G25)</f>
        <v>20.0881051650647</v>
      </c>
      <c r="H26" s="39" t="n">
        <f aca="false">G26-D26</f>
        <v>0.692612860037286</v>
      </c>
      <c r="I26" s="40" t="n">
        <f aca="false">+H26-F26</f>
        <v>0</v>
      </c>
    </row>
    <row r="27" customFormat="false" ht="12.75" hidden="false" customHeight="false" outlineLevel="0" collapsed="false">
      <c r="A27" s="38" t="n">
        <v>6</v>
      </c>
      <c r="B27" s="47" t="n">
        <f aca="true">RAND()</f>
        <v>0.0857156508600143</v>
      </c>
      <c r="C27" s="39" t="n">
        <f aca="false">-LN(B27)/$F$4</f>
        <v>8.18906615415989</v>
      </c>
      <c r="D27" s="39" t="n">
        <f aca="false">D26+C27</f>
        <v>27.5845584591873</v>
      </c>
      <c r="E27" s="47" t="n">
        <f aca="true">RAND()</f>
        <v>0.388153582561779</v>
      </c>
      <c r="F27" s="39" t="n">
        <f aca="false">-LN(E27)/$F$5</f>
        <v>1.89270837266927</v>
      </c>
      <c r="G27" s="39" t="n">
        <f aca="false">F27+MAX(D27,G26)</f>
        <v>29.4772668318566</v>
      </c>
      <c r="H27" s="39" t="n">
        <f aca="false">G27-D27</f>
        <v>1.89270837266927</v>
      </c>
      <c r="I27" s="40" t="n">
        <f aca="false">+H27-F27</f>
        <v>0</v>
      </c>
    </row>
    <row r="28" customFormat="false" ht="12.75" hidden="false" customHeight="false" outlineLevel="0" collapsed="false">
      <c r="A28" s="38" t="n">
        <v>7</v>
      </c>
      <c r="B28" s="47" t="n">
        <f aca="true">RAND()</f>
        <v>0.691466380016375</v>
      </c>
      <c r="C28" s="39" t="n">
        <f aca="false">-LN(B28)/$F$4</f>
        <v>1.22980249326635</v>
      </c>
      <c r="D28" s="39" t="n">
        <f aca="false">D27+C28</f>
        <v>28.8143609524537</v>
      </c>
      <c r="E28" s="47" t="n">
        <f aca="true">RAND()</f>
        <v>0.521737259428145</v>
      </c>
      <c r="F28" s="39" t="n">
        <f aca="false">-LN(E28)/$F$5</f>
        <v>1.30118230448727</v>
      </c>
      <c r="G28" s="39" t="n">
        <f aca="false">F28+MAX(D28,G27)</f>
        <v>30.7784491363439</v>
      </c>
      <c r="H28" s="39" t="n">
        <f aca="false">G28-D28</f>
        <v>1.96408818389018</v>
      </c>
      <c r="I28" s="40" t="n">
        <f aca="false">+H28-F28</f>
        <v>0.662905879402912</v>
      </c>
    </row>
    <row r="29" customFormat="false" ht="12.75" hidden="false" customHeight="false" outlineLevel="0" collapsed="false">
      <c r="A29" s="38" t="n">
        <v>8</v>
      </c>
      <c r="B29" s="47" t="n">
        <f aca="true">RAND()</f>
        <v>0.575754802081257</v>
      </c>
      <c r="C29" s="39" t="n">
        <f aca="false">-LN(B29)/$F$4</f>
        <v>1.84024466583154</v>
      </c>
      <c r="D29" s="39" t="n">
        <f aca="false">D28+C29</f>
        <v>30.6546056182852</v>
      </c>
      <c r="E29" s="47" t="n">
        <f aca="true">RAND()</f>
        <v>0.0670074455706445</v>
      </c>
      <c r="F29" s="39" t="n">
        <f aca="false">-LN(E29)/$F$5</f>
        <v>5.40590307569071</v>
      </c>
      <c r="G29" s="39" t="n">
        <f aca="false">F29+MAX(D29,G28)</f>
        <v>36.1843522120346</v>
      </c>
      <c r="H29" s="39" t="n">
        <f aca="false">G29-D29</f>
        <v>5.52974659374936</v>
      </c>
      <c r="I29" s="40" t="n">
        <f aca="false">+H29-F29</f>
        <v>0.123843518058647</v>
      </c>
    </row>
    <row r="30" customFormat="false" ht="12.75" hidden="false" customHeight="false" outlineLevel="0" collapsed="false">
      <c r="A30" s="38" t="n">
        <v>9</v>
      </c>
      <c r="B30" s="47" t="n">
        <f aca="true">RAND()</f>
        <v>0.586761573021874</v>
      </c>
      <c r="C30" s="39" t="n">
        <f aca="false">-LN(B30)/$F$4</f>
        <v>1.77712240168461</v>
      </c>
      <c r="D30" s="39" t="n">
        <f aca="false">D29+C30</f>
        <v>32.4317280199698</v>
      </c>
      <c r="E30" s="47" t="n">
        <f aca="true">RAND()</f>
        <v>0.812743845651161</v>
      </c>
      <c r="F30" s="39" t="n">
        <f aca="false">-LN(E30)/$F$5</f>
        <v>0.414678584160108</v>
      </c>
      <c r="G30" s="39" t="n">
        <f aca="false">F30+MAX(D30,G29)</f>
        <v>36.5990307961947</v>
      </c>
      <c r="H30" s="39" t="n">
        <f aca="false">G30-D30</f>
        <v>4.16730277622485</v>
      </c>
      <c r="I30" s="40" t="n">
        <f aca="false">+H30-F30</f>
        <v>3.75262419206474</v>
      </c>
    </row>
    <row r="31" customFormat="false" ht="12.75" hidden="false" customHeight="false" outlineLevel="0" collapsed="false">
      <c r="A31" s="38" t="n">
        <v>10</v>
      </c>
      <c r="B31" s="47" t="n">
        <f aca="true">RAND()</f>
        <v>0.190910055854277</v>
      </c>
      <c r="C31" s="39" t="n">
        <f aca="false">-LN(B31)/$F$4</f>
        <v>5.51984291202328</v>
      </c>
      <c r="D31" s="39" t="n">
        <f aca="false">D30+C31</f>
        <v>37.9515709319931</v>
      </c>
      <c r="E31" s="47" t="n">
        <f aca="true">RAND()</f>
        <v>0.178728167691354</v>
      </c>
      <c r="F31" s="39" t="n">
        <f aca="false">-LN(E31)/$F$5</f>
        <v>3.4437784873144</v>
      </c>
      <c r="G31" s="39" t="n">
        <f aca="false">F31+MAX(D31,G30)</f>
        <v>41.3953494193075</v>
      </c>
      <c r="H31" s="39" t="n">
        <f aca="false">G31-D31</f>
        <v>3.4437784873144</v>
      </c>
      <c r="I31" s="40" t="n">
        <f aca="false">+H31-F31</f>
        <v>0</v>
      </c>
    </row>
    <row r="32" customFormat="false" ht="12.75" hidden="false" customHeight="false" outlineLevel="0" collapsed="false">
      <c r="A32" s="38" t="n">
        <v>11</v>
      </c>
      <c r="B32" s="47" t="n">
        <f aca="true">RAND()</f>
        <v>0.974490011893508</v>
      </c>
      <c r="C32" s="39" t="n">
        <f aca="false">-LN(B32)/$F$4</f>
        <v>0.086136698516574</v>
      </c>
      <c r="D32" s="39" t="n">
        <f aca="false">D31+C32</f>
        <v>38.0377076305097</v>
      </c>
      <c r="E32" s="47" t="n">
        <f aca="true">RAND()</f>
        <v>0.486232968258152</v>
      </c>
      <c r="F32" s="39" t="n">
        <f aca="false">-LN(E32)/$F$5</f>
        <v>1.44213482276277</v>
      </c>
      <c r="G32" s="39" t="n">
        <f aca="false">F32+MAX(D32,G31)</f>
        <v>42.8374842420703</v>
      </c>
      <c r="H32" s="39" t="n">
        <f aca="false">G32-D32</f>
        <v>4.79977661156059</v>
      </c>
      <c r="I32" s="40" t="n">
        <f aca="false">+H32-F32</f>
        <v>3.35764178879782</v>
      </c>
    </row>
    <row r="33" customFormat="false" ht="12.75" hidden="false" customHeight="false" outlineLevel="0" collapsed="false">
      <c r="A33" s="38" t="n">
        <v>12</v>
      </c>
      <c r="B33" s="47" t="n">
        <f aca="true">RAND()</f>
        <v>0.899056578357745</v>
      </c>
      <c r="C33" s="39" t="n">
        <f aca="false">-LN(B33)/$F$4</f>
        <v>0.354697705737885</v>
      </c>
      <c r="D33" s="39" t="n">
        <f aca="false">D32+C33</f>
        <v>38.3924053362476</v>
      </c>
      <c r="E33" s="47" t="n">
        <f aca="true">RAND()</f>
        <v>0.666205222298561</v>
      </c>
      <c r="F33" s="39" t="n">
        <f aca="false">-LN(E33)/$F$5</f>
        <v>0.812315028636372</v>
      </c>
      <c r="G33" s="39" t="n">
        <f aca="false">F33+MAX(D33,G32)</f>
        <v>43.6497992707066</v>
      </c>
      <c r="H33" s="39" t="n">
        <f aca="false">G33-D33</f>
        <v>5.25739393445907</v>
      </c>
      <c r="I33" s="40" t="n">
        <f aca="false">+H33-F33</f>
        <v>4.4450789058227</v>
      </c>
    </row>
    <row r="34" customFormat="false" ht="12.75" hidden="false" customHeight="false" outlineLevel="0" collapsed="false">
      <c r="A34" s="38" t="n">
        <v>13</v>
      </c>
      <c r="B34" s="47" t="n">
        <f aca="true">RAND()</f>
        <v>0.463553292825749</v>
      </c>
      <c r="C34" s="39" t="n">
        <f aca="false">-LN(B34)/$F$4</f>
        <v>2.5627797381933</v>
      </c>
      <c r="D34" s="39" t="n">
        <f aca="false">D33+C34</f>
        <v>40.9551850744409</v>
      </c>
      <c r="E34" s="47" t="n">
        <f aca="true">RAND()</f>
        <v>0.602131779185617</v>
      </c>
      <c r="F34" s="39" t="n">
        <f aca="false">-LN(E34)/$F$5</f>
        <v>1.01455791065448</v>
      </c>
      <c r="G34" s="39" t="n">
        <f aca="false">F34+MAX(D34,G33)</f>
        <v>44.6643571813611</v>
      </c>
      <c r="H34" s="39" t="n">
        <f aca="false">G34-D34</f>
        <v>3.70917210692026</v>
      </c>
      <c r="I34" s="40" t="n">
        <f aca="false">+H34-F34</f>
        <v>2.69461419626578</v>
      </c>
    </row>
    <row r="35" customFormat="false" ht="12.75" hidden="false" customHeight="false" outlineLevel="0" collapsed="false">
      <c r="A35" s="38" t="n">
        <v>14</v>
      </c>
      <c r="B35" s="47" t="n">
        <f aca="true">RAND()</f>
        <v>0.774569719686972</v>
      </c>
      <c r="C35" s="39" t="n">
        <f aca="false">-LN(B35)/$F$4</f>
        <v>0.851492014045038</v>
      </c>
      <c r="D35" s="39" t="n">
        <f aca="false">D34+C35</f>
        <v>41.8066770884859</v>
      </c>
      <c r="E35" s="47" t="n">
        <f aca="true">RAND()</f>
        <v>0.795593700227364</v>
      </c>
      <c r="F35" s="39" t="n">
        <f aca="false">-LN(E35)/$F$5</f>
        <v>0.457333300599858</v>
      </c>
      <c r="G35" s="39" t="n">
        <f aca="false">F35+MAX(D35,G34)</f>
        <v>45.121690481961</v>
      </c>
      <c r="H35" s="39" t="n">
        <f aca="false">G35-D35</f>
        <v>3.31501339347508</v>
      </c>
      <c r="I35" s="40" t="n">
        <f aca="false">+H35-F35</f>
        <v>2.85768009287522</v>
      </c>
    </row>
    <row r="36" customFormat="false" ht="12.75" hidden="false" customHeight="false" outlineLevel="0" collapsed="false">
      <c r="A36" s="38" t="n">
        <v>15</v>
      </c>
      <c r="B36" s="47" t="n">
        <f aca="true">RAND()</f>
        <v>0.370691499584844</v>
      </c>
      <c r="C36" s="39" t="n">
        <f aca="false">-LN(B36)/$F$4</f>
        <v>3.30795033266984</v>
      </c>
      <c r="D36" s="39" t="n">
        <f aca="false">D35+C36</f>
        <v>45.1146274211557</v>
      </c>
      <c r="E36" s="47" t="n">
        <f aca="true">RAND()</f>
        <v>0.956049790512216</v>
      </c>
      <c r="F36" s="39" t="n">
        <f aca="false">-LN(E36)/$F$5</f>
        <v>0.0898905703224267</v>
      </c>
      <c r="G36" s="39" t="n">
        <f aca="false">F36+MAX(D36,G35)</f>
        <v>45.2115810522834</v>
      </c>
      <c r="H36" s="39" t="n">
        <f aca="false">G36-D36</f>
        <v>0.0969536311276613</v>
      </c>
      <c r="I36" s="40" t="n">
        <f aca="false">+H36-F36</f>
        <v>0.00706306080523463</v>
      </c>
    </row>
    <row r="37" customFormat="false" ht="12.75" hidden="false" customHeight="false" outlineLevel="0" collapsed="false">
      <c r="A37" s="38" t="n">
        <v>16</v>
      </c>
      <c r="B37" s="47" t="n">
        <f aca="true">RAND()</f>
        <v>0.653393744962801</v>
      </c>
      <c r="C37" s="39" t="n">
        <f aca="false">-LN(B37)/$F$4</f>
        <v>1.41858450973558</v>
      </c>
      <c r="D37" s="39" t="n">
        <f aca="false">D36+C37</f>
        <v>46.5332119308913</v>
      </c>
      <c r="E37" s="47" t="n">
        <f aca="true">RAND()</f>
        <v>0.337295267073208</v>
      </c>
      <c r="F37" s="39" t="n">
        <f aca="false">-LN(E37)/$F$5</f>
        <v>2.17359313762982</v>
      </c>
      <c r="G37" s="39" t="n">
        <f aca="false">F37+MAX(D37,G36)</f>
        <v>48.7068050685211</v>
      </c>
      <c r="H37" s="39" t="n">
        <f aca="false">G37-D37</f>
        <v>2.17359313762982</v>
      </c>
      <c r="I37" s="40" t="n">
        <f aca="false">+H37-F37</f>
        <v>0</v>
      </c>
    </row>
    <row r="38" customFormat="false" ht="12.75" hidden="false" customHeight="false" outlineLevel="0" collapsed="false">
      <c r="A38" s="38" t="n">
        <v>17</v>
      </c>
      <c r="B38" s="47" t="n">
        <f aca="true">RAND()</f>
        <v>0.93013021994345</v>
      </c>
      <c r="C38" s="39" t="n">
        <f aca="false">-LN(B38)/$F$4</f>
        <v>0.241435603974511</v>
      </c>
      <c r="D38" s="39" t="n">
        <f aca="false">D37+C38</f>
        <v>46.7746475348658</v>
      </c>
      <c r="E38" s="47" t="n">
        <f aca="true">RAND()</f>
        <v>0.17080939659838</v>
      </c>
      <c r="F38" s="39" t="n">
        <f aca="false">-LN(E38)/$F$5</f>
        <v>3.5344139678559</v>
      </c>
      <c r="G38" s="39" t="n">
        <f aca="false">F38+MAX(D38,G37)</f>
        <v>52.241219036377</v>
      </c>
      <c r="H38" s="39" t="n">
        <f aca="false">G38-D38</f>
        <v>5.46657150151122</v>
      </c>
      <c r="I38" s="40" t="n">
        <f aca="false">+H38-F38</f>
        <v>1.93215753365532</v>
      </c>
    </row>
    <row r="39" customFormat="false" ht="12.75" hidden="false" customHeight="false" outlineLevel="0" collapsed="false">
      <c r="A39" s="38" t="n">
        <v>18</v>
      </c>
      <c r="B39" s="47" t="n">
        <f aca="true">RAND()</f>
        <v>0.729037007869849</v>
      </c>
      <c r="C39" s="39" t="n">
        <f aca="false">-LN(B39)/$F$4</f>
        <v>1.05343594336142</v>
      </c>
      <c r="D39" s="39" t="n">
        <f aca="false">D38+C39</f>
        <v>47.8280834782272</v>
      </c>
      <c r="E39" s="47" t="n">
        <f aca="true">RAND()</f>
        <v>0.833832971899879</v>
      </c>
      <c r="F39" s="39" t="n">
        <f aca="false">-LN(E39)/$F$5</f>
        <v>0.3634443403643</v>
      </c>
      <c r="G39" s="39" t="n">
        <f aca="false">F39+MAX(D39,G38)</f>
        <v>52.6046633767413</v>
      </c>
      <c r="H39" s="39" t="n">
        <f aca="false">G39-D39</f>
        <v>4.7765798985141</v>
      </c>
      <c r="I39" s="40" t="n">
        <f aca="false">+H39-F39</f>
        <v>4.4131355581498</v>
      </c>
    </row>
    <row r="40" customFormat="false" ht="12.75" hidden="false" customHeight="false" outlineLevel="0" collapsed="false">
      <c r="A40" s="38" t="n">
        <v>19</v>
      </c>
      <c r="B40" s="47" t="n">
        <f aca="true">RAND()</f>
        <v>0.463249329376596</v>
      </c>
      <c r="C40" s="39" t="n">
        <f aca="false">-LN(B40)/$F$4</f>
        <v>2.56496620488909</v>
      </c>
      <c r="D40" s="39" t="n">
        <f aca="false">D39+C40</f>
        <v>50.3930496831163</v>
      </c>
      <c r="E40" s="47" t="n">
        <f aca="true">RAND()</f>
        <v>0.629792857471239</v>
      </c>
      <c r="F40" s="39" t="n">
        <f aca="false">-LN(E40)/$F$5</f>
        <v>0.924728622654126</v>
      </c>
      <c r="G40" s="39" t="n">
        <f aca="false">F40+MAX(D40,G39)</f>
        <v>53.5293919993955</v>
      </c>
      <c r="H40" s="39" t="n">
        <f aca="false">G40-D40</f>
        <v>3.13634231627915</v>
      </c>
      <c r="I40" s="40" t="n">
        <f aca="false">+H40-F40</f>
        <v>2.21161369362502</v>
      </c>
    </row>
    <row r="41" customFormat="false" ht="12.75" hidden="false" customHeight="false" outlineLevel="0" collapsed="false">
      <c r="A41" s="38" t="n">
        <v>20</v>
      </c>
      <c r="B41" s="47" t="n">
        <f aca="true">RAND()</f>
        <v>0.604171159642059</v>
      </c>
      <c r="C41" s="39" t="n">
        <f aca="false">-LN(B41)/$F$4</f>
        <v>1.67965914766714</v>
      </c>
      <c r="D41" s="39" t="n">
        <f aca="false">D40+C41</f>
        <v>52.0727088307835</v>
      </c>
      <c r="E41" s="47" t="n">
        <f aca="true">RAND()</f>
        <v>0.131749560855126</v>
      </c>
      <c r="F41" s="39" t="n">
        <f aca="false">-LN(E41)/$F$5</f>
        <v>4.05370484946829</v>
      </c>
      <c r="G41" s="39" t="n">
        <f aca="false">F41+MAX(D41,G40)</f>
        <v>57.5830968488638</v>
      </c>
      <c r="H41" s="39" t="n">
        <f aca="false">G41-D41</f>
        <v>5.51038801808029</v>
      </c>
      <c r="I41" s="40" t="n">
        <f aca="false">+H41-F41</f>
        <v>1.456683168612</v>
      </c>
    </row>
    <row r="42" customFormat="false" ht="12.75" hidden="false" customHeight="false" outlineLevel="0" collapsed="false">
      <c r="A42" s="38" t="n">
        <v>21</v>
      </c>
      <c r="B42" s="47" t="n">
        <f aca="true">RAND()</f>
        <v>0.0872891170818657</v>
      </c>
      <c r="C42" s="39" t="n">
        <f aca="false">-LN(B42)/$F$4</f>
        <v>8.12843161684814</v>
      </c>
      <c r="D42" s="39" t="n">
        <f aca="false">D41+C42</f>
        <v>60.2011404476316</v>
      </c>
      <c r="E42" s="47" t="n">
        <f aca="true">RAND()</f>
        <v>0.782552727563927</v>
      </c>
      <c r="F42" s="39" t="n">
        <f aca="false">-LN(E42)/$F$5</f>
        <v>0.49038795073943</v>
      </c>
      <c r="G42" s="39" t="n">
        <f aca="false">F42+MAX(D42,G41)</f>
        <v>60.691528398371</v>
      </c>
      <c r="H42" s="39" t="n">
        <f aca="false">G42-D42</f>
        <v>0.490387950739432</v>
      </c>
      <c r="I42" s="40" t="n">
        <f aca="false">+H42-F42</f>
        <v>1.77635683940025E-015</v>
      </c>
    </row>
    <row r="43" customFormat="false" ht="12.75" hidden="false" customHeight="false" outlineLevel="0" collapsed="false">
      <c r="A43" s="38" t="n">
        <v>22</v>
      </c>
      <c r="B43" s="47" t="n">
        <f aca="true">RAND()</f>
        <v>0.154929465495924</v>
      </c>
      <c r="C43" s="39" t="n">
        <f aca="false">-LN(B43)/$F$4</f>
        <v>6.21595108983778</v>
      </c>
      <c r="D43" s="39" t="n">
        <f aca="false">D42+C43</f>
        <v>66.4170915374694</v>
      </c>
      <c r="E43" s="47" t="n">
        <f aca="true">RAND()</f>
        <v>0.436655086278474</v>
      </c>
      <c r="F43" s="39" t="n">
        <f aca="false">-LN(E43)/$F$5</f>
        <v>1.65722334355934</v>
      </c>
      <c r="G43" s="39" t="n">
        <f aca="false">F43+MAX(D43,G42)</f>
        <v>68.0743148810287</v>
      </c>
      <c r="H43" s="39" t="n">
        <f aca="false">G43-D43</f>
        <v>1.65722334355934</v>
      </c>
      <c r="I43" s="40" t="n">
        <f aca="false">+H43-F43</f>
        <v>0</v>
      </c>
    </row>
    <row r="44" customFormat="false" ht="12.75" hidden="false" customHeight="false" outlineLevel="0" collapsed="false">
      <c r="A44" s="38" t="n">
        <v>23</v>
      </c>
      <c r="B44" s="47" t="n">
        <f aca="true">RAND()</f>
        <v>0.866657172882137</v>
      </c>
      <c r="C44" s="39" t="n">
        <f aca="false">-LN(B44)/$F$4</f>
        <v>0.47703932689146</v>
      </c>
      <c r="D44" s="39" t="n">
        <f aca="false">D43+C44</f>
        <v>66.8941308643609</v>
      </c>
      <c r="E44" s="47" t="n">
        <f aca="true">RAND()</f>
        <v>0.5705418779734</v>
      </c>
      <c r="F44" s="39" t="n">
        <f aca="false">-LN(E44)/$F$5</f>
        <v>1.1223374132726</v>
      </c>
      <c r="G44" s="39" t="n">
        <f aca="false">F44+MAX(D44,G43)</f>
        <v>69.1966522943013</v>
      </c>
      <c r="H44" s="39" t="n">
        <f aca="false">G44-D44</f>
        <v>2.30252142994048</v>
      </c>
      <c r="I44" s="40" t="n">
        <f aca="false">+H44-F44</f>
        <v>1.18018401666788</v>
      </c>
    </row>
    <row r="45" customFormat="false" ht="12.75" hidden="false" customHeight="false" outlineLevel="0" collapsed="false">
      <c r="A45" s="38" t="n">
        <v>24</v>
      </c>
      <c r="B45" s="47" t="n">
        <f aca="true">RAND()</f>
        <v>0.579046881825548</v>
      </c>
      <c r="C45" s="39" t="n">
        <f aca="false">-LN(B45)/$F$4</f>
        <v>1.8212394478311</v>
      </c>
      <c r="D45" s="39" t="n">
        <f aca="false">D44+C45</f>
        <v>68.7153703121919</v>
      </c>
      <c r="E45" s="47" t="n">
        <f aca="true">RAND()</f>
        <v>0.232893264939057</v>
      </c>
      <c r="F45" s="39" t="n">
        <f aca="false">-LN(E45)/$F$5</f>
        <v>2.91435004152442</v>
      </c>
      <c r="G45" s="39" t="n">
        <f aca="false">F45+MAX(D45,G44)</f>
        <v>72.1110023358258</v>
      </c>
      <c r="H45" s="39" t="n">
        <f aca="false">G45-D45</f>
        <v>3.39563202363381</v>
      </c>
      <c r="I45" s="40" t="n">
        <f aca="false">+H45-F45</f>
        <v>0.481281982109392</v>
      </c>
    </row>
    <row r="46" customFormat="false" ht="12.75" hidden="false" customHeight="false" outlineLevel="0" collapsed="false">
      <c r="A46" s="38" t="n">
        <v>25</v>
      </c>
      <c r="B46" s="47" t="n">
        <f aca="true">RAND()</f>
        <v>0.734230289972074</v>
      </c>
      <c r="C46" s="39" t="n">
        <f aca="false">-LN(B46)/$F$4</f>
        <v>1.02977517673274</v>
      </c>
      <c r="D46" s="39" t="n">
        <f aca="false">D45+C46</f>
        <v>69.7451454889247</v>
      </c>
      <c r="E46" s="47" t="n">
        <f aca="true">RAND()</f>
        <v>0.38911372118233</v>
      </c>
      <c r="F46" s="39" t="n">
        <f aca="false">-LN(E46)/$F$5</f>
        <v>1.88776727143273</v>
      </c>
      <c r="G46" s="39" t="n">
        <f aca="false">F46+MAX(D46,G45)</f>
        <v>73.9987696072585</v>
      </c>
      <c r="H46" s="39" t="n">
        <f aca="false">G46-D46</f>
        <v>4.2536241183338</v>
      </c>
      <c r="I46" s="40" t="n">
        <f aca="false">+H46-F46</f>
        <v>2.36585684690107</v>
      </c>
    </row>
    <row r="47" customFormat="false" ht="12.75" hidden="false" customHeight="false" outlineLevel="0" collapsed="false">
      <c r="A47" s="38" t="n">
        <v>26</v>
      </c>
      <c r="B47" s="47" t="n">
        <f aca="true">RAND()</f>
        <v>0.901061642476313</v>
      </c>
      <c r="C47" s="39" t="n">
        <f aca="false">-LN(B47)/$F$4</f>
        <v>0.347272026970175</v>
      </c>
      <c r="D47" s="39" t="n">
        <f aca="false">D46+C47</f>
        <v>70.0924175158949</v>
      </c>
      <c r="E47" s="47" t="n">
        <f aca="true">RAND()</f>
        <v>0.457513760884464</v>
      </c>
      <c r="F47" s="39" t="n">
        <f aca="false">-LN(E47)/$F$5</f>
        <v>1.56389663256584</v>
      </c>
      <c r="G47" s="39" t="n">
        <f aca="false">F47+MAX(D47,G46)</f>
        <v>75.5626662398243</v>
      </c>
      <c r="H47" s="39" t="n">
        <f aca="false">G47-D47</f>
        <v>5.47024872392947</v>
      </c>
      <c r="I47" s="40" t="n">
        <f aca="false">+H47-F47</f>
        <v>3.90635209136363</v>
      </c>
    </row>
    <row r="48" customFormat="false" ht="12.75" hidden="false" customHeight="false" outlineLevel="0" collapsed="false">
      <c r="A48" s="38" t="n">
        <v>27</v>
      </c>
      <c r="B48" s="47" t="n">
        <f aca="true">RAND()</f>
        <v>0.704456723909059</v>
      </c>
      <c r="C48" s="39" t="n">
        <f aca="false">-LN(B48)/$F$4</f>
        <v>1.16776125874122</v>
      </c>
      <c r="D48" s="39" t="n">
        <f aca="false">D47+C48</f>
        <v>71.2601787746361</v>
      </c>
      <c r="E48" s="47" t="n">
        <f aca="true">RAND()</f>
        <v>0.957214097808457</v>
      </c>
      <c r="F48" s="39" t="n">
        <f aca="false">-LN(E48)/$F$5</f>
        <v>0.087456389764119</v>
      </c>
      <c r="G48" s="39" t="n">
        <f aca="false">F48+MAX(D48,G47)</f>
        <v>75.6501226295884</v>
      </c>
      <c r="H48" s="39" t="n">
        <f aca="false">G48-D48</f>
        <v>4.38994385495238</v>
      </c>
      <c r="I48" s="40" t="n">
        <f aca="false">+H48-F48</f>
        <v>4.30248746518826</v>
      </c>
    </row>
    <row r="49" customFormat="false" ht="12.75" hidden="false" customHeight="false" outlineLevel="0" collapsed="false">
      <c r="A49" s="38" t="n">
        <v>28</v>
      </c>
      <c r="B49" s="47" t="n">
        <f aca="true">RAND()</f>
        <v>0.901062039261727</v>
      </c>
      <c r="C49" s="39" t="n">
        <f aca="false">-LN(B49)/$F$4</f>
        <v>0.347270559126363</v>
      </c>
      <c r="D49" s="39" t="n">
        <f aca="false">D48+C49</f>
        <v>71.6074493337624</v>
      </c>
      <c r="E49" s="47" t="n">
        <f aca="true">RAND()</f>
        <v>0.649218953625196</v>
      </c>
      <c r="F49" s="39" t="n">
        <f aca="false">-LN(E49)/$F$5</f>
        <v>0.863970496823504</v>
      </c>
      <c r="G49" s="39" t="n">
        <f aca="false">F49+MAX(D49,G48)</f>
        <v>76.5140931264119</v>
      </c>
      <c r="H49" s="39" t="n">
        <f aca="false">G49-D49</f>
        <v>4.90664379264952</v>
      </c>
      <c r="I49" s="40" t="n">
        <f aca="false">+H49-F49</f>
        <v>4.04267329582602</v>
      </c>
    </row>
    <row r="50" customFormat="false" ht="12.75" hidden="false" customHeight="false" outlineLevel="0" collapsed="false">
      <c r="A50" s="38" t="n">
        <v>29</v>
      </c>
      <c r="B50" s="47" t="n">
        <f aca="true">RAND()</f>
        <v>0.108546060129632</v>
      </c>
      <c r="C50" s="39" t="n">
        <f aca="false">-LN(B50)/$F$4</f>
        <v>7.40193559586604</v>
      </c>
      <c r="D50" s="39" t="n">
        <f aca="false">D49+C50</f>
        <v>79.0093849296285</v>
      </c>
      <c r="E50" s="47" t="n">
        <f aca="true">RAND()</f>
        <v>0.530315733963228</v>
      </c>
      <c r="F50" s="39" t="n">
        <f aca="false">-LN(E50)/$F$5</f>
        <v>1.26856545070085</v>
      </c>
      <c r="G50" s="39" t="n">
        <f aca="false">F50+MAX(D50,G49)</f>
        <v>80.2779503803293</v>
      </c>
      <c r="H50" s="39" t="n">
        <f aca="false">G50-D50</f>
        <v>1.26856545070085</v>
      </c>
      <c r="I50" s="40" t="n">
        <f aca="false">+H50-F50</f>
        <v>0</v>
      </c>
    </row>
    <row r="51" customFormat="false" ht="12.75" hidden="false" customHeight="false" outlineLevel="0" collapsed="false">
      <c r="A51" s="38" t="n">
        <v>30</v>
      </c>
      <c r="B51" s="47" t="n">
        <f aca="true">RAND()</f>
        <v>0.926526293540579</v>
      </c>
      <c r="C51" s="39" t="n">
        <f aca="false">-LN(B51)/$F$4</f>
        <v>0.25437618076944</v>
      </c>
      <c r="D51" s="39" t="n">
        <f aca="false">D50+C51</f>
        <v>79.2637611103979</v>
      </c>
      <c r="E51" s="47" t="n">
        <f aca="true">RAND()</f>
        <v>0.784865485893503</v>
      </c>
      <c r="F51" s="39" t="n">
        <f aca="false">-LN(E51)/$F$5</f>
        <v>0.484485862864892</v>
      </c>
      <c r="G51" s="39" t="n">
        <f aca="false">F51+MAX(D51,G50)</f>
        <v>80.7624362431942</v>
      </c>
      <c r="H51" s="39" t="n">
        <f aca="false">G51-D51</f>
        <v>1.49867513279629</v>
      </c>
      <c r="I51" s="40" t="n">
        <f aca="false">+H51-F51</f>
        <v>1.0141892699314</v>
      </c>
    </row>
    <row r="52" customFormat="false" ht="12.75" hidden="false" customHeight="false" outlineLevel="0" collapsed="false">
      <c r="A52" s="38" t="n">
        <v>31</v>
      </c>
      <c r="B52" s="47" t="n">
        <f aca="true">RAND()</f>
        <v>0.904948912294023</v>
      </c>
      <c r="C52" s="39" t="n">
        <f aca="false">-LN(B52)/$F$4</f>
        <v>0.332922624598143</v>
      </c>
      <c r="D52" s="39" t="n">
        <f aca="false">D51+C52</f>
        <v>79.596683734996</v>
      </c>
      <c r="E52" s="47" t="n">
        <f aca="true">RAND()</f>
        <v>0.237307923430009</v>
      </c>
      <c r="F52" s="39" t="n">
        <f aca="false">-LN(E52)/$F$5</f>
        <v>2.8767934523389</v>
      </c>
      <c r="G52" s="39" t="n">
        <f aca="false">F52+MAX(D52,G51)</f>
        <v>83.6392296955331</v>
      </c>
      <c r="H52" s="39" t="n">
        <f aca="false">G52-D52</f>
        <v>4.04254596053706</v>
      </c>
      <c r="I52" s="40" t="n">
        <f aca="false">+H52-F52</f>
        <v>1.16575250819815</v>
      </c>
    </row>
    <row r="53" customFormat="false" ht="12.75" hidden="false" customHeight="false" outlineLevel="0" collapsed="false">
      <c r="A53" s="38" t="n">
        <v>32</v>
      </c>
      <c r="B53" s="47" t="n">
        <f aca="true">RAND()</f>
        <v>0.954289235999848</v>
      </c>
      <c r="C53" s="39" t="n">
        <f aca="false">-LN(B53)/$F$4</f>
        <v>0.15596157031522</v>
      </c>
      <c r="D53" s="39" t="n">
        <f aca="false">D52+C53</f>
        <v>79.7526453053113</v>
      </c>
      <c r="E53" s="47" t="n">
        <f aca="true">RAND()</f>
        <v>0.741515465809175</v>
      </c>
      <c r="F53" s="39" t="n">
        <f aca="false">-LN(E53)/$F$5</f>
        <v>0.598118520316357</v>
      </c>
      <c r="G53" s="39" t="n">
        <f aca="false">F53+MAX(D53,G52)</f>
        <v>84.2373482158495</v>
      </c>
      <c r="H53" s="39" t="n">
        <f aca="false">G53-D53</f>
        <v>4.4847029105382</v>
      </c>
      <c r="I53" s="40" t="n">
        <f aca="false">+H53-F53</f>
        <v>3.88658439022185</v>
      </c>
    </row>
    <row r="54" customFormat="false" ht="12.75" hidden="false" customHeight="false" outlineLevel="0" collapsed="false">
      <c r="A54" s="38" t="n">
        <v>33</v>
      </c>
      <c r="B54" s="47" t="n">
        <f aca="true">RAND()</f>
        <v>0.0386812209055161</v>
      </c>
      <c r="C54" s="39" t="n">
        <f aca="false">-LN(B54)/$F$4</f>
        <v>10.8413368154558</v>
      </c>
      <c r="D54" s="39" t="n">
        <f aca="false">D53+C54</f>
        <v>90.5939821207671</v>
      </c>
      <c r="E54" s="47" t="n">
        <f aca="true">RAND()</f>
        <v>0.0336248013009189</v>
      </c>
      <c r="F54" s="39" t="n">
        <f aca="false">-LN(E54)/$F$5</f>
        <v>6.78498270068789</v>
      </c>
      <c r="G54" s="39" t="n">
        <f aca="false">F54+MAX(D54,G53)</f>
        <v>97.378964821455</v>
      </c>
      <c r="H54" s="39" t="n">
        <f aca="false">G54-D54</f>
        <v>6.78498270068789</v>
      </c>
      <c r="I54" s="40" t="n">
        <f aca="false">+H54-F54</f>
        <v>0</v>
      </c>
    </row>
    <row r="55" customFormat="false" ht="12.75" hidden="false" customHeight="false" outlineLevel="0" collapsed="false">
      <c r="A55" s="38" t="n">
        <v>34</v>
      </c>
      <c r="B55" s="47" t="n">
        <f aca="true">RAND()</f>
        <v>0.297325077054096</v>
      </c>
      <c r="C55" s="39" t="n">
        <f aca="false">-LN(B55)/$F$4</f>
        <v>4.04309734403684</v>
      </c>
      <c r="D55" s="39" t="n">
        <f aca="false">D54+C55</f>
        <v>94.6370794648039</v>
      </c>
      <c r="E55" s="47" t="n">
        <f aca="true">RAND()</f>
        <v>0.335402165137243</v>
      </c>
      <c r="F55" s="39" t="n">
        <f aca="false">-LN(E55)/$F$5</f>
        <v>2.18484994845109</v>
      </c>
      <c r="G55" s="39" t="n">
        <f aca="false">F55+MAX(D55,G54)</f>
        <v>99.5638147699061</v>
      </c>
      <c r="H55" s="39" t="n">
        <f aca="false">G55-D55</f>
        <v>4.92673530510214</v>
      </c>
      <c r="I55" s="40" t="n">
        <f aca="false">+H55-F55</f>
        <v>2.74188535665105</v>
      </c>
    </row>
    <row r="56" customFormat="false" ht="12.75" hidden="false" customHeight="false" outlineLevel="0" collapsed="false">
      <c r="A56" s="38" t="n">
        <v>35</v>
      </c>
      <c r="B56" s="47" t="n">
        <f aca="true">RAND()</f>
        <v>0.538795755033917</v>
      </c>
      <c r="C56" s="39" t="n">
        <f aca="false">-LN(B56)/$F$4</f>
        <v>2.06139571011056</v>
      </c>
      <c r="D56" s="39" t="n">
        <f aca="false">D55+C56</f>
        <v>96.6984751749145</v>
      </c>
      <c r="E56" s="47" t="n">
        <f aca="true">RAND()</f>
        <v>0.385194416315818</v>
      </c>
      <c r="F56" s="39" t="n">
        <f aca="false">-LN(E56)/$F$5</f>
        <v>1.90801418941774</v>
      </c>
      <c r="G56" s="39" t="n">
        <f aca="false">F56+MAX(D56,G55)</f>
        <v>101.471828959324</v>
      </c>
      <c r="H56" s="39" t="n">
        <f aca="false">G56-D56</f>
        <v>4.77335378440932</v>
      </c>
      <c r="I56" s="40" t="n">
        <f aca="false">+H56-F56</f>
        <v>2.86533959499158</v>
      </c>
    </row>
    <row r="57" customFormat="false" ht="12.75" hidden="false" customHeight="false" outlineLevel="0" collapsed="false">
      <c r="A57" s="38" t="n">
        <v>36</v>
      </c>
      <c r="B57" s="47" t="n">
        <f aca="true">RAND()</f>
        <v>0.573312453933891</v>
      </c>
      <c r="C57" s="39" t="n">
        <f aca="false">-LN(B57)/$F$4</f>
        <v>1.85441472021017</v>
      </c>
      <c r="D57" s="39" t="n">
        <f aca="false">D56+C57</f>
        <v>98.5528898951247</v>
      </c>
      <c r="E57" s="47" t="n">
        <f aca="true">RAND()</f>
        <v>0.106097096157903</v>
      </c>
      <c r="F57" s="39" t="n">
        <f aca="false">-LN(E57)/$F$5</f>
        <v>4.48680120530754</v>
      </c>
      <c r="G57" s="39" t="n">
        <f aca="false">F57+MAX(D57,G56)</f>
        <v>105.958630164631</v>
      </c>
      <c r="H57" s="39" t="n">
        <f aca="false">G57-D57</f>
        <v>7.40574026950669</v>
      </c>
      <c r="I57" s="40" t="n">
        <f aca="false">+H57-F57</f>
        <v>2.91893906419916</v>
      </c>
    </row>
    <row r="58" customFormat="false" ht="12.75" hidden="false" customHeight="false" outlineLevel="0" collapsed="false">
      <c r="A58" s="38" t="n">
        <v>37</v>
      </c>
      <c r="B58" s="47" t="n">
        <f aca="true">RAND()</f>
        <v>0.635735509282559</v>
      </c>
      <c r="C58" s="39" t="n">
        <f aca="false">-LN(B58)/$F$4</f>
        <v>1.50990889348717</v>
      </c>
      <c r="D58" s="39" t="n">
        <f aca="false">D57+C58</f>
        <v>100.062798788612</v>
      </c>
      <c r="E58" s="47" t="n">
        <f aca="true">RAND()</f>
        <v>0.775337102383996</v>
      </c>
      <c r="F58" s="39" t="n">
        <f aca="false">-LN(E58)/$F$5</f>
        <v>0.508914746766229</v>
      </c>
      <c r="G58" s="39" t="n">
        <f aca="false">F58+MAX(D58,G57)</f>
        <v>106.467544911398</v>
      </c>
      <c r="H58" s="39" t="n">
        <f aca="false">G58-D58</f>
        <v>6.40474612278575</v>
      </c>
      <c r="I58" s="40" t="n">
        <f aca="false">+H58-F58</f>
        <v>5.89583137601952</v>
      </c>
    </row>
    <row r="59" customFormat="false" ht="12.75" hidden="false" customHeight="false" outlineLevel="0" collapsed="false">
      <c r="A59" s="38" t="n">
        <v>38</v>
      </c>
      <c r="B59" s="47" t="n">
        <f aca="true">RAND()</f>
        <v>0.238570413527222</v>
      </c>
      <c r="C59" s="39" t="n">
        <f aca="false">-LN(B59)/$F$4</f>
        <v>4.77696925770673</v>
      </c>
      <c r="D59" s="39" t="n">
        <f aca="false">D58+C59</f>
        <v>104.839768046319</v>
      </c>
      <c r="E59" s="47" t="n">
        <f aca="true">RAND()</f>
        <v>0.960446897191881</v>
      </c>
      <c r="F59" s="39" t="n">
        <f aca="false">-LN(E59)/$F$5</f>
        <v>0.0807131698637838</v>
      </c>
      <c r="G59" s="39" t="n">
        <f aca="false">F59+MAX(D59,G58)</f>
        <v>106.548258081261</v>
      </c>
      <c r="H59" s="39" t="n">
        <f aca="false">G59-D59</f>
        <v>1.70849003494281</v>
      </c>
      <c r="I59" s="40" t="n">
        <f aca="false">+H59-F59</f>
        <v>1.62777686507903</v>
      </c>
    </row>
    <row r="60" customFormat="false" ht="12.75" hidden="false" customHeight="false" outlineLevel="0" collapsed="false">
      <c r="A60" s="38" t="n">
        <v>39</v>
      </c>
      <c r="B60" s="47" t="n">
        <f aca="true">RAND()</f>
        <v>0.1662517060041</v>
      </c>
      <c r="C60" s="39" t="n">
        <f aca="false">-LN(B60)/$F$4</f>
        <v>5.98084112606676</v>
      </c>
      <c r="D60" s="39" t="n">
        <f aca="false">D59+C60</f>
        <v>110.820609172385</v>
      </c>
      <c r="E60" s="47" t="n">
        <f aca="true">RAND()</f>
        <v>0.360571579009329</v>
      </c>
      <c r="F60" s="39" t="n">
        <f aca="false">-LN(E60)/$F$5</f>
        <v>2.04012957431127</v>
      </c>
      <c r="G60" s="39" t="n">
        <f aca="false">F60+MAX(D60,G59)</f>
        <v>112.860738746697</v>
      </c>
      <c r="H60" s="39" t="n">
        <f aca="false">G60-D60</f>
        <v>2.04012957431127</v>
      </c>
      <c r="I60" s="40" t="n">
        <f aca="false">+H60-F60</f>
        <v>0</v>
      </c>
    </row>
    <row r="61" customFormat="false" ht="12.75" hidden="false" customHeight="false" outlineLevel="0" collapsed="false">
      <c r="A61" s="38" t="n">
        <v>40</v>
      </c>
      <c r="B61" s="47" t="n">
        <f aca="true">RAND()</f>
        <v>0.782332723755872</v>
      </c>
      <c r="C61" s="39" t="n">
        <f aca="false">-LN(B61)/$F$4</f>
        <v>0.818250503260721</v>
      </c>
      <c r="D61" s="39" t="n">
        <f aca="false">D60+C61</f>
        <v>111.638859675646</v>
      </c>
      <c r="E61" s="47" t="n">
        <f aca="true">RAND()</f>
        <v>0.114674305632523</v>
      </c>
      <c r="F61" s="39" t="n">
        <f aca="false">-LN(E61)/$F$5</f>
        <v>4.33131858721501</v>
      </c>
      <c r="G61" s="39" t="n">
        <f aca="false">F61+MAX(D61,G60)</f>
        <v>117.192057333912</v>
      </c>
      <c r="H61" s="39" t="n">
        <f aca="false">G61-D61</f>
        <v>5.55319765826556</v>
      </c>
      <c r="I61" s="40" t="n">
        <f aca="false">+H61-F61</f>
        <v>1.22187907105055</v>
      </c>
    </row>
    <row r="62" customFormat="false" ht="12.75" hidden="false" customHeight="false" outlineLevel="0" collapsed="false">
      <c r="A62" s="38" t="n">
        <v>41</v>
      </c>
      <c r="B62" s="47" t="n">
        <f aca="true">RAND()</f>
        <v>0.345846903327391</v>
      </c>
      <c r="C62" s="39" t="n">
        <f aca="false">-LN(B62)/$F$4</f>
        <v>3.53919692592724</v>
      </c>
      <c r="D62" s="39" t="n">
        <f aca="false">D61+C62</f>
        <v>115.178056601573</v>
      </c>
      <c r="E62" s="47" t="n">
        <f aca="true">RAND()</f>
        <v>0.686085104971717</v>
      </c>
      <c r="F62" s="39" t="n">
        <f aca="false">-LN(E62)/$F$5</f>
        <v>0.753507198450976</v>
      </c>
      <c r="G62" s="39" t="n">
        <f aca="false">F62+MAX(D62,G61)</f>
        <v>117.945564532363</v>
      </c>
      <c r="H62" s="39" t="n">
        <f aca="false">G62-D62</f>
        <v>2.76750793078929</v>
      </c>
      <c r="I62" s="40" t="n">
        <f aca="false">+H62-F62</f>
        <v>2.01400073233832</v>
      </c>
    </row>
    <row r="63" customFormat="false" ht="12.75" hidden="false" customHeight="false" outlineLevel="0" collapsed="false">
      <c r="A63" s="38" t="n">
        <v>42</v>
      </c>
      <c r="B63" s="47" t="n">
        <f aca="true">RAND()</f>
        <v>0.000127361527418984</v>
      </c>
      <c r="C63" s="39" t="n">
        <f aca="false">-LN(B63)/$F$4</f>
        <v>29.8949361433823</v>
      </c>
      <c r="D63" s="39" t="n">
        <f aca="false">D62+C63</f>
        <v>145.072992744956</v>
      </c>
      <c r="E63" s="47" t="n">
        <f aca="true">RAND()</f>
        <v>0.441427172618972</v>
      </c>
      <c r="F63" s="39" t="n">
        <f aca="false">-LN(E63)/$F$5</f>
        <v>1.63548445395003</v>
      </c>
      <c r="G63" s="39" t="n">
        <f aca="false">F63+MAX(D63,G62)</f>
        <v>146.708477198906</v>
      </c>
      <c r="H63" s="39" t="n">
        <f aca="false">G63-D63</f>
        <v>1.63548445395003</v>
      </c>
      <c r="I63" s="40" t="n">
        <f aca="false">+H63-F63</f>
        <v>0</v>
      </c>
    </row>
    <row r="64" customFormat="false" ht="12.75" hidden="false" customHeight="false" outlineLevel="0" collapsed="false">
      <c r="A64" s="38" t="n">
        <v>43</v>
      </c>
      <c r="B64" s="47" t="n">
        <f aca="true">RAND()</f>
        <v>0.966442392381237</v>
      </c>
      <c r="C64" s="39" t="n">
        <f aca="false">-LN(B64)/$F$4</f>
        <v>0.113778621583842</v>
      </c>
      <c r="D64" s="39" t="n">
        <f aca="false">D63+C64</f>
        <v>145.186771366539</v>
      </c>
      <c r="E64" s="47" t="n">
        <f aca="true">RAND()</f>
        <v>0.506983502402901</v>
      </c>
      <c r="F64" s="39" t="n">
        <f aca="false">-LN(E64)/$F$5</f>
        <v>1.35855363111926</v>
      </c>
      <c r="G64" s="39" t="n">
        <f aca="false">F64+MAX(D64,G63)</f>
        <v>148.067030830025</v>
      </c>
      <c r="H64" s="39" t="n">
        <f aca="false">G64-D64</f>
        <v>2.88025946348546</v>
      </c>
      <c r="I64" s="40" t="n">
        <f aca="false">+H64-F64</f>
        <v>1.5217058323662</v>
      </c>
    </row>
    <row r="65" customFormat="false" ht="12.75" hidden="false" customHeight="false" outlineLevel="0" collapsed="false">
      <c r="A65" s="38" t="n">
        <v>44</v>
      </c>
      <c r="B65" s="47" t="n">
        <f aca="true">RAND()</f>
        <v>0.518315431458216</v>
      </c>
      <c r="C65" s="39" t="n">
        <f aca="false">-LN(B65)/$F$4</f>
        <v>2.19057093670997</v>
      </c>
      <c r="D65" s="39" t="n">
        <f aca="false">D64+C65</f>
        <v>147.377342303249</v>
      </c>
      <c r="E65" s="47" t="n">
        <f aca="true">RAND()</f>
        <v>0.592255366286308</v>
      </c>
      <c r="F65" s="39" t="n">
        <f aca="false">-LN(E65)/$F$5</f>
        <v>1.04763475027569</v>
      </c>
      <c r="G65" s="39" t="n">
        <f aca="false">F65+MAX(D65,G64)</f>
        <v>149.114665580301</v>
      </c>
      <c r="H65" s="39" t="n">
        <f aca="false">G65-D65</f>
        <v>1.73732327705116</v>
      </c>
      <c r="I65" s="40" t="n">
        <f aca="false">+H65-F65</f>
        <v>0.68968852677547</v>
      </c>
    </row>
    <row r="66" customFormat="false" ht="12.75" hidden="false" customHeight="false" outlineLevel="0" collapsed="false">
      <c r="A66" s="38" t="n">
        <v>45</v>
      </c>
      <c r="B66" s="47" t="n">
        <f aca="true">RAND()</f>
        <v>0.758362079927357</v>
      </c>
      <c r="C66" s="39" t="n">
        <f aca="false">-LN(B66)/$F$4</f>
        <v>0.921981097957189</v>
      </c>
      <c r="D66" s="39" t="n">
        <f aca="false">D65+C66</f>
        <v>148.299323401207</v>
      </c>
      <c r="E66" s="47" t="n">
        <f aca="true">RAND()</f>
        <v>0.121469090788219</v>
      </c>
      <c r="F66" s="39" t="n">
        <f aca="false">-LN(E66)/$F$5</f>
        <v>4.21619089074135</v>
      </c>
      <c r="G66" s="39" t="n">
        <f aca="false">F66+MAX(D66,G65)</f>
        <v>153.330856471042</v>
      </c>
      <c r="H66" s="39" t="n">
        <f aca="false">G66-D66</f>
        <v>5.03153306983532</v>
      </c>
      <c r="I66" s="40" t="n">
        <f aca="false">+H66-F66</f>
        <v>0.815342179093968</v>
      </c>
    </row>
    <row r="67" customFormat="false" ht="12.75" hidden="false" customHeight="false" outlineLevel="0" collapsed="false">
      <c r="A67" s="38" t="n">
        <v>46</v>
      </c>
      <c r="B67" s="47" t="n">
        <f aca="true">RAND()</f>
        <v>0.0822724881158801</v>
      </c>
      <c r="C67" s="39" t="n">
        <f aca="false">-LN(B67)/$F$4</f>
        <v>8.32572838321204</v>
      </c>
      <c r="D67" s="39" t="n">
        <f aca="false">D66+C67</f>
        <v>156.625051784419</v>
      </c>
      <c r="E67" s="47" t="n">
        <f aca="true">RAND()</f>
        <v>0.366712940926357</v>
      </c>
      <c r="F67" s="39" t="n">
        <f aca="false">-LN(E67)/$F$5</f>
        <v>2.00635182860045</v>
      </c>
      <c r="G67" s="39" t="n">
        <f aca="false">F67+MAX(D67,G66)</f>
        <v>158.631403613019</v>
      </c>
      <c r="H67" s="39" t="n">
        <f aca="false">G67-D67</f>
        <v>2.00635182860046</v>
      </c>
      <c r="I67" s="40" t="n">
        <f aca="false">+H67-F67</f>
        <v>0</v>
      </c>
    </row>
    <row r="68" customFormat="false" ht="12.75" hidden="false" customHeight="false" outlineLevel="0" collapsed="false">
      <c r="A68" s="38" t="n">
        <v>47</v>
      </c>
      <c r="B68" s="47" t="n">
        <f aca="true">RAND()</f>
        <v>0.815871574858218</v>
      </c>
      <c r="C68" s="39" t="n">
        <f aca="false">-LN(B68)/$F$4</f>
        <v>0.678327733854454</v>
      </c>
      <c r="D68" s="39" t="n">
        <f aca="false">D67+C68</f>
        <v>157.303379518273</v>
      </c>
      <c r="E68" s="47" t="n">
        <f aca="true">RAND()</f>
        <v>0.0437716805625334</v>
      </c>
      <c r="F68" s="39" t="n">
        <f aca="false">-LN(E68)/$F$5</f>
        <v>6.25753646642129</v>
      </c>
      <c r="G68" s="39" t="n">
        <f aca="false">F68+MAX(D68,G67)</f>
        <v>164.88894007944</v>
      </c>
      <c r="H68" s="39" t="n">
        <f aca="false">G68-D68</f>
        <v>7.58556056116731</v>
      </c>
      <c r="I68" s="40" t="n">
        <f aca="false">+H68-F68</f>
        <v>1.32802409474602</v>
      </c>
    </row>
    <row r="69" customFormat="false" ht="12.75" hidden="false" customHeight="false" outlineLevel="0" collapsed="false">
      <c r="A69" s="38" t="n">
        <v>48</v>
      </c>
      <c r="B69" s="47" t="n">
        <f aca="true">RAND()</f>
        <v>0.572421305569343</v>
      </c>
      <c r="C69" s="39" t="n">
        <f aca="false">-LN(B69)/$F$4</f>
        <v>1.85960003507564</v>
      </c>
      <c r="D69" s="39" t="n">
        <f aca="false">D68+C69</f>
        <v>159.162979553349</v>
      </c>
      <c r="E69" s="47" t="n">
        <f aca="true">RAND()</f>
        <v>0.650867035627548</v>
      </c>
      <c r="F69" s="39" t="n">
        <f aca="false">-LN(E69)/$F$5</f>
        <v>0.858899807965093</v>
      </c>
      <c r="G69" s="39" t="n">
        <f aca="false">F69+MAX(D69,G68)</f>
        <v>165.747839887405</v>
      </c>
      <c r="H69" s="39" t="n">
        <f aca="false">G69-D69</f>
        <v>6.58486033405677</v>
      </c>
      <c r="I69" s="40" t="n">
        <f aca="false">+H69-F69</f>
        <v>5.72596052609168</v>
      </c>
    </row>
    <row r="70" customFormat="false" ht="12.75" hidden="false" customHeight="false" outlineLevel="0" collapsed="false">
      <c r="A70" s="38" t="n">
        <v>49</v>
      </c>
      <c r="B70" s="47" t="n">
        <f aca="true">RAND()</f>
        <v>0.878387570115934</v>
      </c>
      <c r="C70" s="39" t="n">
        <f aca="false">-LN(B70)/$F$4</f>
        <v>0.432224529745353</v>
      </c>
      <c r="D70" s="39" t="n">
        <f aca="false">D69+C70</f>
        <v>159.595204083094</v>
      </c>
      <c r="E70" s="47" t="n">
        <f aca="true">RAND()</f>
        <v>0.267677285402185</v>
      </c>
      <c r="F70" s="39" t="n">
        <f aca="false">-LN(E70)/$F$5</f>
        <v>2.63594636600054</v>
      </c>
      <c r="G70" s="39" t="n">
        <f aca="false">F70+MAX(D70,G69)</f>
        <v>168.383786253406</v>
      </c>
      <c r="H70" s="39" t="n">
        <f aca="false">G70-D70</f>
        <v>8.78858217031197</v>
      </c>
      <c r="I70" s="40" t="n">
        <f aca="false">+H70-F70</f>
        <v>6.15263580431143</v>
      </c>
    </row>
    <row r="71" customFormat="false" ht="12.75" hidden="false" customHeight="false" outlineLevel="0" collapsed="false">
      <c r="A71" s="38" t="n">
        <v>50</v>
      </c>
      <c r="B71" s="47" t="n">
        <f aca="true">RAND()</f>
        <v>0.349653569229247</v>
      </c>
      <c r="C71" s="39" t="n">
        <f aca="false">-LN(B71)/$F$4</f>
        <v>3.5027080562617</v>
      </c>
      <c r="D71" s="39" t="n">
        <f aca="false">D70+C71</f>
        <v>163.097912139356</v>
      </c>
      <c r="E71" s="47" t="n">
        <f aca="true">RAND()</f>
        <v>0.836774057142688</v>
      </c>
      <c r="F71" s="39" t="n">
        <f aca="false">-LN(E71)/$F$5</f>
        <v>0.356402377221222</v>
      </c>
      <c r="G71" s="39" t="n">
        <f aca="false">F71+MAX(D71,G70)</f>
        <v>168.740188630627</v>
      </c>
      <c r="H71" s="39" t="n">
        <f aca="false">G71-D71</f>
        <v>5.6422764912715</v>
      </c>
      <c r="I71" s="40" t="n">
        <f aca="false">+H71-F71</f>
        <v>5.28587411405028</v>
      </c>
    </row>
    <row r="72" customFormat="false" ht="12.75" hidden="false" customHeight="false" outlineLevel="0" collapsed="false">
      <c r="A72" s="38" t="n">
        <v>51</v>
      </c>
      <c r="B72" s="47" t="n">
        <f aca="true">RAND()</f>
        <v>0.431898994429519</v>
      </c>
      <c r="C72" s="39" t="n">
        <f aca="false">-LN(B72)/$F$4</f>
        <v>2.79854509088862</v>
      </c>
      <c r="D72" s="39" t="n">
        <f aca="false">D71+C72</f>
        <v>165.896457230244</v>
      </c>
      <c r="E72" s="47" t="n">
        <f aca="true">RAND()</f>
        <v>0.812912799622822</v>
      </c>
      <c r="F72" s="39" t="n">
        <f aca="false">-LN(E72)/$F$5</f>
        <v>0.414262865446662</v>
      </c>
      <c r="G72" s="39" t="n">
        <f aca="false">F72+MAX(D72,G71)</f>
        <v>169.154451496074</v>
      </c>
      <c r="H72" s="39" t="n">
        <f aca="false">G72-D72</f>
        <v>3.25799426582955</v>
      </c>
      <c r="I72" s="40" t="n">
        <f aca="false">+H72-F72</f>
        <v>2.84373140038289</v>
      </c>
    </row>
    <row r="73" customFormat="false" ht="12.75" hidden="false" customHeight="false" outlineLevel="0" collapsed="false">
      <c r="A73" s="38" t="n">
        <v>52</v>
      </c>
      <c r="B73" s="47" t="n">
        <f aca="true">RAND()</f>
        <v>0.383655734618226</v>
      </c>
      <c r="C73" s="39" t="n">
        <f aca="false">-LN(B73)/$F$4</f>
        <v>3.19336550981499</v>
      </c>
      <c r="D73" s="39" t="n">
        <f aca="false">D72+C73</f>
        <v>169.089822740059</v>
      </c>
      <c r="E73" s="47" t="n">
        <f aca="true">RAND()</f>
        <v>0.811059589654088</v>
      </c>
      <c r="F73" s="39" t="n">
        <f aca="false">-LN(E73)/$F$5</f>
        <v>0.418827501607757</v>
      </c>
      <c r="G73" s="39" t="n">
        <f aca="false">F73+MAX(D73,G72)</f>
        <v>169.573278997682</v>
      </c>
      <c r="H73" s="39" t="n">
        <f aca="false">G73-D73</f>
        <v>0.483456257622322</v>
      </c>
      <c r="I73" s="40" t="n">
        <f aca="false">+H73-F73</f>
        <v>0.064628756014565</v>
      </c>
    </row>
    <row r="74" customFormat="false" ht="12.75" hidden="false" customHeight="false" outlineLevel="0" collapsed="false">
      <c r="A74" s="38" t="n">
        <v>53</v>
      </c>
      <c r="B74" s="47" t="n">
        <f aca="true">RAND()</f>
        <v>0.64646688296802</v>
      </c>
      <c r="C74" s="39" t="n">
        <f aca="false">-LN(B74)/$F$4</f>
        <v>1.45411102396582</v>
      </c>
      <c r="D74" s="39" t="n">
        <f aca="false">D73+C74</f>
        <v>170.543933764025</v>
      </c>
      <c r="E74" s="47" t="n">
        <f aca="true">RAND()</f>
        <v>0.119385683200508</v>
      </c>
      <c r="F74" s="39" t="n">
        <f aca="false">-LN(E74)/$F$5</f>
        <v>4.25079198281271</v>
      </c>
      <c r="G74" s="39" t="n">
        <f aca="false">F74+MAX(D74,G73)</f>
        <v>174.794725746838</v>
      </c>
      <c r="H74" s="39" t="n">
        <f aca="false">G74-D74</f>
        <v>4.2507919828127</v>
      </c>
      <c r="I74" s="40" t="n">
        <f aca="false">+H74-F74</f>
        <v>0</v>
      </c>
    </row>
    <row r="75" customFormat="false" ht="12.75" hidden="false" customHeight="false" outlineLevel="0" collapsed="false">
      <c r="A75" s="38" t="n">
        <v>54</v>
      </c>
      <c r="B75" s="47" t="n">
        <f aca="true">RAND()</f>
        <v>0.975453871547878</v>
      </c>
      <c r="C75" s="39" t="n">
        <f aca="false">-LN(B75)/$F$4</f>
        <v>0.0828413567341537</v>
      </c>
      <c r="D75" s="39" t="n">
        <f aca="false">D74+C75</f>
        <v>170.626775120759</v>
      </c>
      <c r="E75" s="47" t="n">
        <f aca="true">RAND()</f>
        <v>0.369537674418689</v>
      </c>
      <c r="F75" s="39" t="n">
        <f aca="false">-LN(E75)/$F$5</f>
        <v>1.99100516650756</v>
      </c>
      <c r="G75" s="39" t="n">
        <f aca="false">F75+MAX(D75,G74)</f>
        <v>176.785730913345</v>
      </c>
      <c r="H75" s="39" t="n">
        <f aca="false">G75-D75</f>
        <v>6.15895579258611</v>
      </c>
      <c r="I75" s="40" t="n">
        <f aca="false">+H75-F75</f>
        <v>4.16795062607856</v>
      </c>
    </row>
    <row r="76" customFormat="false" ht="12.75" hidden="false" customHeight="false" outlineLevel="0" collapsed="false">
      <c r="A76" s="38" t="n">
        <v>55</v>
      </c>
      <c r="B76" s="47" t="n">
        <f aca="true">RAND()</f>
        <v>0.309436945819959</v>
      </c>
      <c r="C76" s="39" t="n">
        <f aca="false">-LN(B76)/$F$4</f>
        <v>3.91000312263105</v>
      </c>
      <c r="D76" s="39" t="n">
        <f aca="false">D75+C76</f>
        <v>174.53677824339</v>
      </c>
      <c r="E76" s="47" t="n">
        <f aca="true">RAND()</f>
        <v>0.0441063730821009</v>
      </c>
      <c r="F76" s="39" t="n">
        <f aca="false">-LN(E76)/$F$5</f>
        <v>6.24230198527435</v>
      </c>
      <c r="G76" s="39" t="n">
        <f aca="false">F76+MAX(D76,G75)</f>
        <v>183.02803289862</v>
      </c>
      <c r="H76" s="39" t="n">
        <f aca="false">G76-D76</f>
        <v>8.4912546552294</v>
      </c>
      <c r="I76" s="40" t="n">
        <f aca="false">+H76-F76</f>
        <v>2.24895266995505</v>
      </c>
    </row>
    <row r="77" customFormat="false" ht="12.75" hidden="false" customHeight="false" outlineLevel="0" collapsed="false">
      <c r="A77" s="38" t="n">
        <v>56</v>
      </c>
      <c r="B77" s="47" t="n">
        <f aca="true">RAND()</f>
        <v>0.788871819071916</v>
      </c>
      <c r="C77" s="39" t="n">
        <f aca="false">-LN(B77)/$F$4</f>
        <v>0.790504771064043</v>
      </c>
      <c r="D77" s="39" t="n">
        <f aca="false">D76+C77</f>
        <v>175.327283014454</v>
      </c>
      <c r="E77" s="47" t="n">
        <f aca="true">RAND()</f>
        <v>0.484510120238974</v>
      </c>
      <c r="F77" s="39" t="n">
        <f aca="false">-LN(E77)/$F$5</f>
        <v>1.44923391972666</v>
      </c>
      <c r="G77" s="39" t="n">
        <f aca="false">F77+MAX(D77,G76)</f>
        <v>184.477266818346</v>
      </c>
      <c r="H77" s="39" t="n">
        <f aca="false">G77-D77</f>
        <v>9.14998380389201</v>
      </c>
      <c r="I77" s="40" t="n">
        <f aca="false">+H77-F77</f>
        <v>7.70074988416535</v>
      </c>
    </row>
    <row r="78" customFormat="false" ht="12.75" hidden="false" customHeight="false" outlineLevel="0" collapsed="false">
      <c r="A78" s="38" t="n">
        <v>57</v>
      </c>
      <c r="B78" s="47" t="n">
        <f aca="true">RAND()</f>
        <v>0.858234874315808</v>
      </c>
      <c r="C78" s="39" t="n">
        <f aca="false">-LN(B78)/$F$4</f>
        <v>0.509591568890112</v>
      </c>
      <c r="D78" s="39" t="n">
        <f aca="false">D77+C78</f>
        <v>175.836874583344</v>
      </c>
      <c r="E78" s="47" t="n">
        <f aca="true">RAND()</f>
        <v>0.186296795886106</v>
      </c>
      <c r="F78" s="39" t="n">
        <f aca="false">-LN(E78)/$F$5</f>
        <v>3.36082840040294</v>
      </c>
      <c r="G78" s="39" t="n">
        <f aca="false">F78+MAX(D78,G77)</f>
        <v>187.838095218749</v>
      </c>
      <c r="H78" s="39" t="n">
        <f aca="false">G78-D78</f>
        <v>12.0012206354048</v>
      </c>
      <c r="I78" s="40" t="n">
        <f aca="false">+H78-F78</f>
        <v>8.6403922350019</v>
      </c>
    </row>
    <row r="79" customFormat="false" ht="12.75" hidden="false" customHeight="false" outlineLevel="0" collapsed="false">
      <c r="A79" s="38" t="n">
        <v>58</v>
      </c>
      <c r="B79" s="47" t="n">
        <f aca="true">RAND()</f>
        <v>0.409907048937621</v>
      </c>
      <c r="C79" s="39" t="n">
        <f aca="false">-LN(B79)/$F$4</f>
        <v>2.97274951631534</v>
      </c>
      <c r="D79" s="39" t="n">
        <f aca="false">D78+C79</f>
        <v>178.80962409966</v>
      </c>
      <c r="E79" s="47" t="n">
        <f aca="true">RAND()</f>
        <v>0.45976090087678</v>
      </c>
      <c r="F79" s="39" t="n">
        <f aca="false">-LN(E79)/$F$5</f>
        <v>1.55409741066893</v>
      </c>
      <c r="G79" s="39" t="n">
        <f aca="false">F79+MAX(D79,G78)</f>
        <v>189.392192629418</v>
      </c>
      <c r="H79" s="39" t="n">
        <f aca="false">G79-D79</f>
        <v>10.5825685297584</v>
      </c>
      <c r="I79" s="40" t="n">
        <f aca="false">+H79-F79</f>
        <v>9.02847111908951</v>
      </c>
    </row>
    <row r="80" customFormat="false" ht="12.75" hidden="false" customHeight="false" outlineLevel="0" collapsed="false">
      <c r="A80" s="38" t="n">
        <v>59</v>
      </c>
      <c r="B80" s="47" t="n">
        <f aca="true">RAND()</f>
        <v>0.799371593010478</v>
      </c>
      <c r="C80" s="39" t="n">
        <f aca="false">-LN(B80)/$F$4</f>
        <v>0.746431229082515</v>
      </c>
      <c r="D80" s="39" t="n">
        <f aca="false">D79+C80</f>
        <v>179.556055328742</v>
      </c>
      <c r="E80" s="47" t="n">
        <f aca="true">RAND()</f>
        <v>0.728774547659091</v>
      </c>
      <c r="F80" s="39" t="n">
        <f aca="false">-LN(E80)/$F$5</f>
        <v>0.632781714550722</v>
      </c>
      <c r="G80" s="39" t="n">
        <f aca="false">F80+MAX(D80,G79)</f>
        <v>190.024974343969</v>
      </c>
      <c r="H80" s="39" t="n">
        <f aca="false">G80-D80</f>
        <v>10.4689190152267</v>
      </c>
      <c r="I80" s="40" t="n">
        <f aca="false">+H80-F80</f>
        <v>9.83613730067595</v>
      </c>
    </row>
    <row r="81" customFormat="false" ht="12.75" hidden="false" customHeight="false" outlineLevel="0" collapsed="false">
      <c r="A81" s="38" t="n">
        <v>60</v>
      </c>
      <c r="B81" s="47" t="n">
        <f aca="true">RAND()</f>
        <v>0.506207530344404</v>
      </c>
      <c r="C81" s="39" t="n">
        <f aca="false">-LN(B81)/$F$4</f>
        <v>2.26936184919376</v>
      </c>
      <c r="D81" s="39" t="n">
        <f aca="false">D80+C81</f>
        <v>181.825417177936</v>
      </c>
      <c r="E81" s="47" t="n">
        <f aca="true">RAND()</f>
        <v>0.276245325118367</v>
      </c>
      <c r="F81" s="39" t="n">
        <f aca="false">-LN(E81)/$F$5</f>
        <v>2.57293189788362</v>
      </c>
      <c r="G81" s="39" t="n">
        <f aca="false">F81+MAX(D81,G80)</f>
        <v>192.597906241853</v>
      </c>
      <c r="H81" s="39" t="n">
        <f aca="false">G81-D81</f>
        <v>10.7724890639165</v>
      </c>
      <c r="I81" s="40" t="n">
        <f aca="false">+H81-F81</f>
        <v>8.19955716603292</v>
      </c>
    </row>
    <row r="82" customFormat="false" ht="12.75" hidden="false" customHeight="false" outlineLevel="0" collapsed="false">
      <c r="A82" s="38" t="n">
        <v>61</v>
      </c>
      <c r="B82" s="47" t="n">
        <f aca="true">RAND()</f>
        <v>0.332611144671824</v>
      </c>
      <c r="C82" s="39" t="n">
        <f aca="false">-LN(B82)/$F$4</f>
        <v>3.66927068350733</v>
      </c>
      <c r="D82" s="39" t="n">
        <f aca="false">D81+C82</f>
        <v>185.494687861443</v>
      </c>
      <c r="E82" s="47" t="n">
        <f aca="true">RAND()</f>
        <v>0.756164089059937</v>
      </c>
      <c r="F82" s="39" t="n">
        <f aca="false">-LN(E82)/$F$5</f>
        <v>0.558993754666508</v>
      </c>
      <c r="G82" s="39" t="n">
        <f aca="false">F82+MAX(D82,G81)</f>
        <v>193.156899996519</v>
      </c>
      <c r="H82" s="39" t="n">
        <f aca="false">G82-D82</f>
        <v>7.66221213507572</v>
      </c>
      <c r="I82" s="40" t="n">
        <f aca="false">+H82-F82</f>
        <v>7.10321838040921</v>
      </c>
    </row>
    <row r="83" customFormat="false" ht="12.75" hidden="false" customHeight="false" outlineLevel="0" collapsed="false">
      <c r="A83" s="38" t="n">
        <v>62</v>
      </c>
      <c r="B83" s="47" t="n">
        <f aca="true">RAND()</f>
        <v>0.353733466469699</v>
      </c>
      <c r="C83" s="39" t="n">
        <f aca="false">-LN(B83)/$F$4</f>
        <v>3.46403856337261</v>
      </c>
      <c r="D83" s="39" t="n">
        <f aca="false">D82+C83</f>
        <v>188.958726424816</v>
      </c>
      <c r="E83" s="47" t="n">
        <f aca="true">RAND()</f>
        <v>0.623052086304947</v>
      </c>
      <c r="F83" s="39" t="n">
        <f aca="false">-LN(E83)/$F$5</f>
        <v>0.946250316127042</v>
      </c>
      <c r="G83" s="39" t="n">
        <f aca="false">F83+MAX(D83,G82)</f>
        <v>194.103150312646</v>
      </c>
      <c r="H83" s="39" t="n">
        <f aca="false">G83-D83</f>
        <v>5.14442388783016</v>
      </c>
      <c r="I83" s="40" t="n">
        <f aca="false">+H83-F83</f>
        <v>4.19817357170312</v>
      </c>
    </row>
    <row r="84" customFormat="false" ht="12.75" hidden="false" customHeight="false" outlineLevel="0" collapsed="false">
      <c r="A84" s="38" t="n">
        <v>63</v>
      </c>
      <c r="B84" s="47" t="n">
        <f aca="true">RAND()</f>
        <v>0.235887389447155</v>
      </c>
      <c r="C84" s="39" t="n">
        <f aca="false">-LN(B84)/$F$4</f>
        <v>4.81466917064902</v>
      </c>
      <c r="D84" s="39" t="n">
        <f aca="false">D83+C84</f>
        <v>193.773395595465</v>
      </c>
      <c r="E84" s="47" t="n">
        <f aca="true">RAND()</f>
        <v>0.701159057214361</v>
      </c>
      <c r="F84" s="39" t="n">
        <f aca="false">-LN(E84)/$F$5</f>
        <v>0.710041034474229</v>
      </c>
      <c r="G84" s="39" t="n">
        <f aca="false">F84+MAX(D84,G83)</f>
        <v>194.81319134712</v>
      </c>
      <c r="H84" s="39" t="n">
        <f aca="false">G84-D84</f>
        <v>1.03979575165536</v>
      </c>
      <c r="I84" s="40" t="n">
        <f aca="false">+H84-F84</f>
        <v>0.329754717181133</v>
      </c>
    </row>
    <row r="85" customFormat="false" ht="12.75" hidden="false" customHeight="false" outlineLevel="0" collapsed="false">
      <c r="A85" s="38" t="n">
        <v>64</v>
      </c>
      <c r="B85" s="47" t="n">
        <f aca="true">RAND()</f>
        <v>0.465710248531575</v>
      </c>
      <c r="C85" s="39" t="n">
        <f aca="false">-LN(B85)/$F$4</f>
        <v>2.54730540837168</v>
      </c>
      <c r="D85" s="39" t="n">
        <f aca="false">D84+C85</f>
        <v>196.320701003837</v>
      </c>
      <c r="E85" s="47" t="n">
        <f aca="true">RAND()</f>
        <v>0.0964188205404059</v>
      </c>
      <c r="F85" s="39" t="n">
        <f aca="false">-LN(E85)/$F$5</f>
        <v>4.67810772519928</v>
      </c>
      <c r="G85" s="39" t="n">
        <f aca="false">F85+MAX(D85,G84)</f>
        <v>200.998808729036</v>
      </c>
      <c r="H85" s="39" t="n">
        <f aca="false">G85-D85</f>
        <v>4.67810772519928</v>
      </c>
      <c r="I85" s="40" t="n">
        <f aca="false">+H85-F85</f>
        <v>0</v>
      </c>
    </row>
    <row r="86" customFormat="false" ht="12.75" hidden="false" customHeight="false" outlineLevel="0" collapsed="false">
      <c r="A86" s="38" t="n">
        <v>65</v>
      </c>
      <c r="B86" s="47" t="n">
        <f aca="true">RAND()</f>
        <v>0.860719996943338</v>
      </c>
      <c r="C86" s="39" t="n">
        <f aca="false">-LN(B86)/$F$4</f>
        <v>0.499953447492562</v>
      </c>
      <c r="D86" s="39" t="n">
        <f aca="false">D85+C86</f>
        <v>196.820654451329</v>
      </c>
      <c r="E86" s="47" t="n">
        <f aca="true">RAND()</f>
        <v>0.538001968533915</v>
      </c>
      <c r="F86" s="39" t="n">
        <f aca="false">-LN(E86)/$F$5</f>
        <v>1.23978611968415</v>
      </c>
      <c r="G86" s="39" t="n">
        <f aca="false">F86+MAX(D86,G85)</f>
        <v>202.23859484872</v>
      </c>
      <c r="H86" s="39" t="n">
        <f aca="false">G86-D86</f>
        <v>5.41794039739085</v>
      </c>
      <c r="I86" s="40" t="n">
        <f aca="false">+H86-F86</f>
        <v>4.1781542777067</v>
      </c>
    </row>
    <row r="87" customFormat="false" ht="12.75" hidden="false" customHeight="false" outlineLevel="0" collapsed="false">
      <c r="A87" s="38" t="n">
        <v>66</v>
      </c>
      <c r="B87" s="47" t="n">
        <f aca="true">RAND()</f>
        <v>0.567030390255027</v>
      </c>
      <c r="C87" s="39" t="n">
        <f aca="false">-LN(B87)/$F$4</f>
        <v>1.89114126119114</v>
      </c>
      <c r="D87" s="39" t="n">
        <f aca="false">D86+C87</f>
        <v>198.71179571252</v>
      </c>
      <c r="E87" s="47" t="n">
        <f aca="true">RAND()</f>
        <v>0.0209584392011886</v>
      </c>
      <c r="F87" s="39" t="n">
        <f aca="false">-LN(E87)/$F$5</f>
        <v>7.73042777578828</v>
      </c>
      <c r="G87" s="39" t="n">
        <f aca="false">F87+MAX(D87,G86)</f>
        <v>209.969022624508</v>
      </c>
      <c r="H87" s="39" t="n">
        <f aca="false">G87-D87</f>
        <v>11.257226911988</v>
      </c>
      <c r="I87" s="40" t="n">
        <f aca="false">+H87-F87</f>
        <v>3.52679913619972</v>
      </c>
    </row>
    <row r="88" customFormat="false" ht="12.75" hidden="false" customHeight="false" outlineLevel="0" collapsed="false">
      <c r="A88" s="38" t="n">
        <v>67</v>
      </c>
      <c r="B88" s="47" t="n">
        <f aca="true">RAND()</f>
        <v>0.638352375148281</v>
      </c>
      <c r="C88" s="39" t="n">
        <f aca="false">-LN(B88)/$F$4</f>
        <v>1.49621611986974</v>
      </c>
      <c r="D88" s="39" t="n">
        <f aca="false">D87+C88</f>
        <v>200.20801183239</v>
      </c>
      <c r="E88" s="47" t="n">
        <f aca="true">RAND()</f>
        <v>0.688252367133338</v>
      </c>
      <c r="F88" s="39" t="n">
        <f aca="false">-LN(E88)/$F$5</f>
        <v>0.747199391228633</v>
      </c>
      <c r="G88" s="39" t="n">
        <f aca="false">F88+MAX(D88,G87)</f>
        <v>210.716222015737</v>
      </c>
      <c r="H88" s="39" t="n">
        <f aca="false">G88-D88</f>
        <v>10.5082101833469</v>
      </c>
      <c r="I88" s="40" t="n">
        <f aca="false">+H88-F88</f>
        <v>9.76101079211827</v>
      </c>
    </row>
    <row r="89" customFormat="false" ht="12.75" hidden="false" customHeight="false" outlineLevel="0" collapsed="false">
      <c r="A89" s="38" t="n">
        <v>68</v>
      </c>
      <c r="B89" s="47" t="n">
        <f aca="true">RAND()</f>
        <v>0.796380692841641</v>
      </c>
      <c r="C89" s="39" t="n">
        <f aca="false">-LN(B89)/$F$4</f>
        <v>0.75892650042533</v>
      </c>
      <c r="D89" s="39" t="n">
        <f aca="false">D88+C89</f>
        <v>200.966938332815</v>
      </c>
      <c r="E89" s="47" t="n">
        <f aca="true">RAND()</f>
        <v>0.593723264447599</v>
      </c>
      <c r="F89" s="39" t="n">
        <f aca="false">-LN(E89)/$F$5</f>
        <v>1.04268390589174</v>
      </c>
      <c r="G89" s="39" t="n">
        <f aca="false">F89+MAX(D89,G88)</f>
        <v>211.758905921629</v>
      </c>
      <c r="H89" s="39" t="n">
        <f aca="false">G89-D89</f>
        <v>10.7919675888133</v>
      </c>
      <c r="I89" s="40" t="n">
        <f aca="false">+H89-F89</f>
        <v>9.74928368292158</v>
      </c>
    </row>
    <row r="90" customFormat="false" ht="12.75" hidden="false" customHeight="false" outlineLevel="0" collapsed="false">
      <c r="A90" s="38" t="n">
        <v>69</v>
      </c>
      <c r="B90" s="47" t="n">
        <f aca="true">RAND()</f>
        <v>0.527444272615021</v>
      </c>
      <c r="C90" s="39" t="n">
        <f aca="false">-LN(B90)/$F$4</f>
        <v>2.13237354514795</v>
      </c>
      <c r="D90" s="39" t="n">
        <f aca="false">D89+C90</f>
        <v>203.099311877963</v>
      </c>
      <c r="E90" s="47" t="n">
        <f aca="true">RAND()</f>
        <v>0.356428320975153</v>
      </c>
      <c r="F90" s="39" t="n">
        <f aca="false">-LN(E90)/$F$5</f>
        <v>2.063244245054</v>
      </c>
      <c r="G90" s="39" t="n">
        <f aca="false">F90+MAX(D90,G89)</f>
        <v>213.822150166683</v>
      </c>
      <c r="H90" s="39" t="n">
        <f aca="false">G90-D90</f>
        <v>10.7228382887194</v>
      </c>
      <c r="I90" s="40" t="n">
        <f aca="false">+H90-F90</f>
        <v>8.65959404366537</v>
      </c>
    </row>
    <row r="91" customFormat="false" ht="12.75" hidden="false" customHeight="false" outlineLevel="0" collapsed="false">
      <c r="A91" s="38" t="n">
        <v>70</v>
      </c>
      <c r="B91" s="47" t="n">
        <f aca="true">RAND()</f>
        <v>0.555482687192728</v>
      </c>
      <c r="C91" s="39" t="n">
        <f aca="false">-LN(B91)/$F$4</f>
        <v>1.95972612185945</v>
      </c>
      <c r="D91" s="39" t="n">
        <f aca="false">D90+C91</f>
        <v>205.059037999823</v>
      </c>
      <c r="E91" s="47" t="n">
        <f aca="true">RAND()</f>
        <v>0.263678597993404</v>
      </c>
      <c r="F91" s="39" t="n">
        <f aca="false">-LN(E91)/$F$5</f>
        <v>2.66604869870231</v>
      </c>
      <c r="G91" s="39" t="n">
        <f aca="false">F91+MAX(D91,G90)</f>
        <v>216.488198865385</v>
      </c>
      <c r="H91" s="39" t="n">
        <f aca="false">G91-D91</f>
        <v>11.4291608655622</v>
      </c>
      <c r="I91" s="40" t="n">
        <f aca="false">+H91-F91</f>
        <v>8.7631121668599</v>
      </c>
    </row>
    <row r="92" customFormat="false" ht="12.75" hidden="false" customHeight="false" outlineLevel="0" collapsed="false">
      <c r="A92" s="38" t="n">
        <v>71</v>
      </c>
      <c r="B92" s="47" t="n">
        <f aca="true">RAND()</f>
        <v>0.0651279796924248</v>
      </c>
      <c r="C92" s="39" t="n">
        <f aca="false">-LN(B92)/$F$4</f>
        <v>9.10467008840239</v>
      </c>
      <c r="D92" s="39" t="n">
        <f aca="false">D91+C92</f>
        <v>214.163708088225</v>
      </c>
      <c r="E92" s="47" t="n">
        <f aca="true">RAND()</f>
        <v>0.259492809397703</v>
      </c>
      <c r="F92" s="39" t="n">
        <f aca="false">-LN(E92)/$F$5</f>
        <v>2.69805257242039</v>
      </c>
      <c r="G92" s="39" t="n">
        <f aca="false">F92+MAX(D92,G91)</f>
        <v>219.186251437805</v>
      </c>
      <c r="H92" s="39" t="n">
        <f aca="false">G92-D92</f>
        <v>5.02254334958019</v>
      </c>
      <c r="I92" s="40" t="n">
        <f aca="false">+H92-F92</f>
        <v>2.3244907771598</v>
      </c>
    </row>
    <row r="93" customFormat="false" ht="12.75" hidden="false" customHeight="false" outlineLevel="0" collapsed="false">
      <c r="A93" s="38" t="n">
        <v>72</v>
      </c>
      <c r="B93" s="47" t="n">
        <f aca="true">RAND()</f>
        <v>0.99108800667504</v>
      </c>
      <c r="C93" s="39" t="n">
        <f aca="false">-LN(B93)/$F$4</f>
        <v>0.0298398088892227</v>
      </c>
      <c r="D93" s="39" t="n">
        <f aca="false">D92+C93</f>
        <v>214.193547897114</v>
      </c>
      <c r="E93" s="47" t="n">
        <f aca="true">RAND()</f>
        <v>0.628365036116756</v>
      </c>
      <c r="F93" s="39" t="n">
        <f aca="false">-LN(E93)/$F$5</f>
        <v>0.929268027365463</v>
      </c>
      <c r="G93" s="39" t="n">
        <f aca="false">F93+MAX(D93,G92)</f>
        <v>220.115519465171</v>
      </c>
      <c r="H93" s="39" t="n">
        <f aca="false">G93-D93</f>
        <v>5.92197156805642</v>
      </c>
      <c r="I93" s="40" t="n">
        <f aca="false">+H93-F93</f>
        <v>4.99270354069096</v>
      </c>
    </row>
    <row r="94" customFormat="false" ht="12.75" hidden="false" customHeight="false" outlineLevel="0" collapsed="false">
      <c r="A94" s="38" t="n">
        <v>73</v>
      </c>
      <c r="B94" s="47" t="n">
        <f aca="true">RAND()</f>
        <v>0.935135776184238</v>
      </c>
      <c r="C94" s="39" t="n">
        <f aca="false">-LN(B94)/$F$4</f>
        <v>0.223545150219482</v>
      </c>
      <c r="D94" s="39" t="n">
        <f aca="false">D93+C94</f>
        <v>214.417093047334</v>
      </c>
      <c r="E94" s="47" t="n">
        <f aca="true">RAND()</f>
        <v>0.188385852153819</v>
      </c>
      <c r="F94" s="39" t="n">
        <f aca="false">-LN(E94)/$F$5</f>
        <v>3.33852602876915</v>
      </c>
      <c r="G94" s="39" t="n">
        <f aca="false">F94+MAX(D94,G93)</f>
        <v>223.45404549394</v>
      </c>
      <c r="H94" s="39" t="n">
        <f aca="false">G94-D94</f>
        <v>9.03695244660608</v>
      </c>
      <c r="I94" s="40" t="n">
        <f aca="false">+H94-F94</f>
        <v>5.69842641783693</v>
      </c>
    </row>
    <row r="95" customFormat="false" ht="12.75" hidden="false" customHeight="false" outlineLevel="0" collapsed="false">
      <c r="A95" s="38" t="n">
        <v>74</v>
      </c>
      <c r="B95" s="47" t="n">
        <f aca="true">RAND()</f>
        <v>0.183427104856696</v>
      </c>
      <c r="C95" s="39" t="n">
        <f aca="false">-LN(B95)/$F$4</f>
        <v>5.65312646383015</v>
      </c>
      <c r="D95" s="39" t="n">
        <f aca="false">D94+C95</f>
        <v>220.070219511164</v>
      </c>
      <c r="E95" s="47" t="n">
        <f aca="true">RAND()</f>
        <v>0.463730922883356</v>
      </c>
      <c r="F95" s="39" t="n">
        <f aca="false">-LN(E95)/$F$5</f>
        <v>1.53690160509258</v>
      </c>
      <c r="G95" s="39" t="n">
        <f aca="false">F95+MAX(D95,G94)</f>
        <v>224.990947099033</v>
      </c>
      <c r="H95" s="39" t="n">
        <f aca="false">G95-D95</f>
        <v>4.9207275878685</v>
      </c>
      <c r="I95" s="40" t="n">
        <f aca="false">+H95-F95</f>
        <v>3.38382598277592</v>
      </c>
    </row>
    <row r="96" customFormat="false" ht="12.75" hidden="false" customHeight="false" outlineLevel="0" collapsed="false">
      <c r="A96" s="38" t="n">
        <v>75</v>
      </c>
      <c r="B96" s="47" t="n">
        <f aca="true">RAND()</f>
        <v>0.552257104071578</v>
      </c>
      <c r="C96" s="39" t="n">
        <f aca="false">-LN(B96)/$F$4</f>
        <v>1.9791385763193</v>
      </c>
      <c r="D96" s="39" t="n">
        <f aca="false">D95+C96</f>
        <v>222.049358087483</v>
      </c>
      <c r="E96" s="47" t="n">
        <f aca="true">RAND()</f>
        <v>0.715020652292855</v>
      </c>
      <c r="F96" s="39" t="n">
        <f aca="false">-LN(E96)/$F$5</f>
        <v>0.670887704759204</v>
      </c>
      <c r="G96" s="39" t="n">
        <f aca="false">F96+MAX(D96,G95)</f>
        <v>225.661834803792</v>
      </c>
      <c r="H96" s="39" t="n">
        <f aca="false">G96-D96</f>
        <v>3.61247671630841</v>
      </c>
      <c r="I96" s="40" t="n">
        <f aca="false">+H96-F96</f>
        <v>2.9415890115492</v>
      </c>
    </row>
    <row r="97" customFormat="false" ht="12.75" hidden="false" customHeight="false" outlineLevel="0" collapsed="false">
      <c r="A97" s="38" t="n">
        <v>76</v>
      </c>
      <c r="B97" s="47" t="n">
        <f aca="true">RAND()</f>
        <v>0.643231837671785</v>
      </c>
      <c r="C97" s="39" t="n">
        <f aca="false">-LN(B97)/$F$4</f>
        <v>1.47083354491528</v>
      </c>
      <c r="D97" s="39" t="n">
        <f aca="false">D96+C97</f>
        <v>223.520191632399</v>
      </c>
      <c r="E97" s="47" t="n">
        <f aca="true">RAND()</f>
        <v>0.384052380042168</v>
      </c>
      <c r="F97" s="39" t="n">
        <f aca="false">-LN(E97)/$F$5</f>
        <v>1.9139526586742</v>
      </c>
      <c r="G97" s="39" t="n">
        <f aca="false">F97+MAX(D97,G96)</f>
        <v>227.575787462466</v>
      </c>
      <c r="H97" s="39" t="n">
        <f aca="false">G97-D97</f>
        <v>4.05559583006732</v>
      </c>
      <c r="I97" s="40" t="n">
        <f aca="false">+H97-F97</f>
        <v>2.14164317139312</v>
      </c>
    </row>
    <row r="98" customFormat="false" ht="12.75" hidden="false" customHeight="false" outlineLevel="0" collapsed="false">
      <c r="A98" s="38" t="n">
        <v>77</v>
      </c>
      <c r="B98" s="47" t="n">
        <f aca="true">RAND()</f>
        <v>0.889826632523021</v>
      </c>
      <c r="C98" s="39" t="n">
        <f aca="false">-LN(B98)/$F$4</f>
        <v>0.389095433829664</v>
      </c>
      <c r="D98" s="39" t="n">
        <f aca="false">D97+C98</f>
        <v>223.909287066228</v>
      </c>
      <c r="E98" s="47" t="n">
        <f aca="true">RAND()</f>
        <v>0.512481699704292</v>
      </c>
      <c r="F98" s="39" t="n">
        <f aca="false">-LN(E98)/$F$5</f>
        <v>1.33698055300236</v>
      </c>
      <c r="G98" s="39" t="n">
        <f aca="false">F98+MAX(D98,G97)</f>
        <v>228.912768015468</v>
      </c>
      <c r="H98" s="39" t="n">
        <f aca="false">G98-D98</f>
        <v>5.00348094924001</v>
      </c>
      <c r="I98" s="40" t="n">
        <f aca="false">+H98-F98</f>
        <v>3.66650039623765</v>
      </c>
    </row>
    <row r="99" customFormat="false" ht="12.75" hidden="false" customHeight="false" outlineLevel="0" collapsed="false">
      <c r="A99" s="38" t="n">
        <v>78</v>
      </c>
      <c r="B99" s="47" t="n">
        <f aca="true">RAND()</f>
        <v>0.568276664539216</v>
      </c>
      <c r="C99" s="39" t="n">
        <f aca="false">-LN(B99)/$F$4</f>
        <v>1.88382297797412</v>
      </c>
      <c r="D99" s="39" t="n">
        <f aca="false">D98+C99</f>
        <v>225.793110044202</v>
      </c>
      <c r="E99" s="47" t="n">
        <f aca="true">RAND()</f>
        <v>0.622379922230073</v>
      </c>
      <c r="F99" s="39" t="n">
        <f aca="false">-LN(E99)/$F$5</f>
        <v>0.948409130532101</v>
      </c>
      <c r="G99" s="39" t="n">
        <f aca="false">F99+MAX(D99,G98)</f>
        <v>229.861177146</v>
      </c>
      <c r="H99" s="39" t="n">
        <f aca="false">G99-D99</f>
        <v>4.06806710179799</v>
      </c>
      <c r="I99" s="40" t="n">
        <f aca="false">+H99-F99</f>
        <v>3.11965797126589</v>
      </c>
    </row>
    <row r="100" customFormat="false" ht="12.75" hidden="false" customHeight="false" outlineLevel="0" collapsed="false">
      <c r="A100" s="38" t="n">
        <v>79</v>
      </c>
      <c r="B100" s="47" t="n">
        <f aca="true">RAND()</f>
        <v>0.168152797421538</v>
      </c>
      <c r="C100" s="39" t="n">
        <f aca="false">-LN(B100)/$F$4</f>
        <v>5.94294068156517</v>
      </c>
      <c r="D100" s="39" t="n">
        <f aca="false">D99+C100</f>
        <v>231.736050725768</v>
      </c>
      <c r="E100" s="47" t="n">
        <f aca="true">RAND()</f>
        <v>0.817617345128559</v>
      </c>
      <c r="F100" s="39" t="n">
        <f aca="false">-LN(E100)/$F$5</f>
        <v>0.402721690140307</v>
      </c>
      <c r="G100" s="39" t="n">
        <f aca="false">F100+MAX(D100,G99)</f>
        <v>232.138772415908</v>
      </c>
      <c r="H100" s="39" t="n">
        <f aca="false">G100-D100</f>
        <v>0.402721690140311</v>
      </c>
      <c r="I100" s="40" t="n">
        <f aca="false">+H100-F100</f>
        <v>3.83026943495679E-015</v>
      </c>
    </row>
    <row r="101" customFormat="false" ht="12.75" hidden="false" customHeight="false" outlineLevel="0" collapsed="false">
      <c r="A101" s="38" t="n">
        <v>80</v>
      </c>
      <c r="B101" s="47" t="n">
        <f aca="true">RAND()</f>
        <v>0.0625088356945323</v>
      </c>
      <c r="C101" s="39" t="n">
        <f aca="false">-LN(B101)/$F$4</f>
        <v>9.24149120373073</v>
      </c>
      <c r="D101" s="39" t="n">
        <f aca="false">D100+C101</f>
        <v>240.977541929498</v>
      </c>
      <c r="E101" s="47" t="n">
        <f aca="true">RAND()</f>
        <v>0.0754784515710462</v>
      </c>
      <c r="F101" s="39" t="n">
        <f aca="false">-LN(E101)/$F$5</f>
        <v>5.16781614623853</v>
      </c>
      <c r="G101" s="39" t="n">
        <f aca="false">F101+MAX(D101,G100)</f>
        <v>246.145358075737</v>
      </c>
      <c r="H101" s="39" t="n">
        <f aca="false">G101-D101</f>
        <v>5.16781614623852</v>
      </c>
      <c r="I101" s="40" t="n">
        <f aca="false">+H101-F101</f>
        <v>0</v>
      </c>
    </row>
    <row r="102" customFormat="false" ht="12.75" hidden="false" customHeight="false" outlineLevel="0" collapsed="false">
      <c r="A102" s="38" t="n">
        <v>81</v>
      </c>
      <c r="B102" s="47" t="n">
        <f aca="true">RAND()</f>
        <v>0.399894624554532</v>
      </c>
      <c r="C102" s="39" t="n">
        <f aca="false">-LN(B102)/$F$4</f>
        <v>3.05518068397957</v>
      </c>
      <c r="D102" s="39" t="n">
        <f aca="false">D101+C102</f>
        <v>244.032722613478</v>
      </c>
      <c r="E102" s="47" t="n">
        <f aca="true">RAND()</f>
        <v>0.332145445150163</v>
      </c>
      <c r="F102" s="39" t="n">
        <f aca="false">-LN(E102)/$F$5</f>
        <v>2.20436463639279</v>
      </c>
      <c r="G102" s="39" t="n">
        <f aca="false">F102+MAX(D102,G101)</f>
        <v>248.34972271213</v>
      </c>
      <c r="H102" s="39" t="n">
        <f aca="false">G102-D102</f>
        <v>4.31700009865173</v>
      </c>
      <c r="I102" s="40" t="n">
        <f aca="false">+H102-F102</f>
        <v>2.11263546225894</v>
      </c>
    </row>
    <row r="103" customFormat="false" ht="12.75" hidden="false" customHeight="false" outlineLevel="0" collapsed="false">
      <c r="A103" s="38" t="n">
        <v>82</v>
      </c>
      <c r="B103" s="47" t="n">
        <f aca="true">RAND()</f>
        <v>0.417069786373182</v>
      </c>
      <c r="C103" s="39" t="n">
        <f aca="false">-LN(B103)/$F$4</f>
        <v>2.91500572590816</v>
      </c>
      <c r="D103" s="39" t="n">
        <f aca="false">D102+C103</f>
        <v>246.947728339386</v>
      </c>
      <c r="E103" s="47" t="n">
        <f aca="true">RAND()</f>
        <v>0.350126290185664</v>
      </c>
      <c r="F103" s="39" t="n">
        <f aca="false">-LN(E103)/$F$5</f>
        <v>2.09892272095989</v>
      </c>
      <c r="G103" s="39" t="n">
        <f aca="false">F103+MAX(D103,G102)</f>
        <v>250.44864543309</v>
      </c>
      <c r="H103" s="39" t="n">
        <f aca="false">G103-D103</f>
        <v>3.50091709370344</v>
      </c>
      <c r="I103" s="40" t="n">
        <f aca="false">+H103-F103</f>
        <v>1.40199437274355</v>
      </c>
    </row>
    <row r="104" customFormat="false" ht="12.75" hidden="false" customHeight="false" outlineLevel="0" collapsed="false">
      <c r="A104" s="38" t="n">
        <v>83</v>
      </c>
      <c r="B104" s="47" t="n">
        <f aca="true">RAND()</f>
        <v>0.158186993747849</v>
      </c>
      <c r="C104" s="39" t="n">
        <f aca="false">-LN(B104)/$F$4</f>
        <v>6.14659147003864</v>
      </c>
      <c r="D104" s="39" t="n">
        <f aca="false">D103+C104</f>
        <v>253.094319809425</v>
      </c>
      <c r="E104" s="47" t="n">
        <f aca="true">RAND()</f>
        <v>0.569597506376669</v>
      </c>
      <c r="F104" s="39" t="n">
        <f aca="false">-LN(E104)/$F$5</f>
        <v>1.12565059348781</v>
      </c>
      <c r="G104" s="39" t="n">
        <f aca="false">F104+MAX(D104,G103)</f>
        <v>254.219970402913</v>
      </c>
      <c r="H104" s="39" t="n">
        <f aca="false">G104-D104</f>
        <v>1.12565059348782</v>
      </c>
      <c r="I104" s="40" t="n">
        <f aca="false">+H104-F104</f>
        <v>1.15463194561016E-014</v>
      </c>
    </row>
    <row r="105" customFormat="false" ht="12.75" hidden="false" customHeight="false" outlineLevel="0" collapsed="false">
      <c r="A105" s="38" t="n">
        <v>84</v>
      </c>
      <c r="B105" s="47" t="n">
        <f aca="true">RAND()</f>
        <v>0.360136149318089</v>
      </c>
      <c r="C105" s="39" t="n">
        <f aca="false">-LN(B105)/$F$4</f>
        <v>3.40424375492837</v>
      </c>
      <c r="D105" s="39" t="n">
        <f aca="false">D104+C105</f>
        <v>256.498563564353</v>
      </c>
      <c r="E105" s="47" t="n">
        <f aca="true">RAND()</f>
        <v>0.68309481247566</v>
      </c>
      <c r="F105" s="39" t="n">
        <f aca="false">-LN(E105)/$F$5</f>
        <v>0.762243222730616</v>
      </c>
      <c r="G105" s="39" t="n">
        <f aca="false">F105+MAX(D105,G104)</f>
        <v>257.260806787084</v>
      </c>
      <c r="H105" s="39" t="n">
        <f aca="false">G105-D105</f>
        <v>0.762243222730604</v>
      </c>
      <c r="I105" s="40" t="n">
        <f aca="false">+H105-F105</f>
        <v>-1.22124532708767E-014</v>
      </c>
    </row>
    <row r="106" customFormat="false" ht="12.75" hidden="false" customHeight="false" outlineLevel="0" collapsed="false">
      <c r="A106" s="38" t="n">
        <v>85</v>
      </c>
      <c r="B106" s="47" t="n">
        <f aca="true">RAND()</f>
        <v>0.15427355054535</v>
      </c>
      <c r="C106" s="39" t="n">
        <f aca="false">-LN(B106)/$F$4</f>
        <v>6.23009316695021</v>
      </c>
      <c r="D106" s="39" t="n">
        <f aca="false">D105+C106</f>
        <v>262.728656731303</v>
      </c>
      <c r="E106" s="47" t="n">
        <f aca="true">RAND()</f>
        <v>0.579945355663765</v>
      </c>
      <c r="F106" s="39" t="n">
        <f aca="false">-LN(E106)/$F$5</f>
        <v>1.08964278850589</v>
      </c>
      <c r="G106" s="39" t="n">
        <f aca="false">F106+MAX(D106,G105)</f>
        <v>263.818299519809</v>
      </c>
      <c r="H106" s="39" t="n">
        <f aca="false">G106-D106</f>
        <v>1.0896427885059</v>
      </c>
      <c r="I106" s="40" t="n">
        <f aca="false">+H106-F106</f>
        <v>1.04360964314765E-014</v>
      </c>
    </row>
    <row r="107" customFormat="false" ht="12.75" hidden="false" customHeight="false" outlineLevel="0" collapsed="false">
      <c r="A107" s="38" t="n">
        <v>86</v>
      </c>
      <c r="B107" s="47" t="n">
        <f aca="true">RAND()</f>
        <v>0.844175332121389</v>
      </c>
      <c r="C107" s="39" t="n">
        <f aca="false">-LN(B107)/$F$4</f>
        <v>0.564650221602399</v>
      </c>
      <c r="D107" s="39" t="n">
        <f aca="false">D106+C107</f>
        <v>263.293306952906</v>
      </c>
      <c r="E107" s="47" t="n">
        <f aca="true">RAND()</f>
        <v>0.498633272989385</v>
      </c>
      <c r="F107" s="39" t="n">
        <f aca="false">-LN(E107)/$F$5</f>
        <v>1.39176875457704</v>
      </c>
      <c r="G107" s="39" t="n">
        <f aca="false">F107+MAX(D107,G106)</f>
        <v>265.210068274386</v>
      </c>
      <c r="H107" s="39" t="n">
        <f aca="false">G107-D107</f>
        <v>1.91676132148052</v>
      </c>
      <c r="I107" s="40" t="n">
        <f aca="false">+H107-F107</f>
        <v>0.524992566903483</v>
      </c>
    </row>
    <row r="108" customFormat="false" ht="12.75" hidden="false" customHeight="false" outlineLevel="0" collapsed="false">
      <c r="A108" s="38" t="n">
        <v>87</v>
      </c>
      <c r="B108" s="47" t="n">
        <f aca="true">RAND()</f>
        <v>0.182640028221686</v>
      </c>
      <c r="C108" s="39" t="n">
        <f aca="false">-LN(B108)/$F$4</f>
        <v>5.66746040746589</v>
      </c>
      <c r="D108" s="39" t="n">
        <f aca="false">D107+C108</f>
        <v>268.960767360372</v>
      </c>
      <c r="E108" s="47" t="n">
        <f aca="true">RAND()</f>
        <v>0.348740214713712</v>
      </c>
      <c r="F108" s="39" t="n">
        <f aca="false">-LN(E108)/$F$5</f>
        <v>2.10685600881753</v>
      </c>
      <c r="G108" s="39" t="n">
        <f aca="false">F108+MAX(D108,G107)</f>
        <v>271.067623369189</v>
      </c>
      <c r="H108" s="39" t="n">
        <f aca="false">G108-D108</f>
        <v>2.10685600881754</v>
      </c>
      <c r="I108" s="40" t="n">
        <f aca="false">+H108-F108</f>
        <v>1.02140518265514E-014</v>
      </c>
    </row>
    <row r="109" customFormat="false" ht="12.75" hidden="false" customHeight="false" outlineLevel="0" collapsed="false">
      <c r="A109" s="38" t="n">
        <v>88</v>
      </c>
      <c r="B109" s="47" t="n">
        <f aca="true">RAND()</f>
        <v>0.931952593881091</v>
      </c>
      <c r="C109" s="39" t="n">
        <f aca="false">-LN(B109)/$F$4</f>
        <v>0.234911101748875</v>
      </c>
      <c r="D109" s="39" t="n">
        <f aca="false">D108+C109</f>
        <v>269.195678462121</v>
      </c>
      <c r="E109" s="47" t="n">
        <f aca="true">RAND()</f>
        <v>0.334894492508547</v>
      </c>
      <c r="F109" s="39" t="n">
        <f aca="false">-LN(E109)/$F$5</f>
        <v>2.18787948899841</v>
      </c>
      <c r="G109" s="39" t="n">
        <f aca="false">F109+MAX(D109,G108)</f>
        <v>273.255502858188</v>
      </c>
      <c r="H109" s="39" t="n">
        <f aca="false">G109-D109</f>
        <v>4.05982439606709</v>
      </c>
      <c r="I109" s="40" t="n">
        <f aca="false">+H109-F109</f>
        <v>1.87194490706867</v>
      </c>
    </row>
    <row r="110" customFormat="false" ht="12.75" hidden="false" customHeight="false" outlineLevel="0" collapsed="false">
      <c r="A110" s="38" t="n">
        <v>89</v>
      </c>
      <c r="B110" s="47" t="n">
        <f aca="true">RAND()</f>
        <v>0.851402681293465</v>
      </c>
      <c r="C110" s="39" t="n">
        <f aca="false">-LN(B110)/$F$4</f>
        <v>0.536233587723957</v>
      </c>
      <c r="D110" s="39" t="n">
        <f aca="false">D109+C110</f>
        <v>269.731912049845</v>
      </c>
      <c r="E110" s="47" t="n">
        <f aca="true">RAND()</f>
        <v>0.195005958700942</v>
      </c>
      <c r="F110" s="39" t="n">
        <f aca="false">-LN(E110)/$F$5</f>
        <v>3.26945032688906</v>
      </c>
      <c r="G110" s="39" t="n">
        <f aca="false">F110+MAX(D110,G109)</f>
        <v>276.524953185077</v>
      </c>
      <c r="H110" s="39" t="n">
        <f aca="false">G110-D110</f>
        <v>6.79304113523216</v>
      </c>
      <c r="I110" s="40" t="n">
        <f aca="false">+H110-F110</f>
        <v>3.5235908083431</v>
      </c>
    </row>
    <row r="111" customFormat="false" ht="12.75" hidden="false" customHeight="false" outlineLevel="0" collapsed="false">
      <c r="A111" s="38" t="n">
        <v>90</v>
      </c>
      <c r="B111" s="47" t="n">
        <f aca="true">RAND()</f>
        <v>0.344560963335464</v>
      </c>
      <c r="C111" s="39" t="n">
        <f aca="false">-LN(B111)/$F$4</f>
        <v>3.5516141413259</v>
      </c>
      <c r="D111" s="39" t="n">
        <f aca="false">D110+C111</f>
        <v>273.28352619117</v>
      </c>
      <c r="E111" s="47" t="n">
        <f aca="true">RAND()</f>
        <v>0.683805070765424</v>
      </c>
      <c r="F111" s="39" t="n">
        <f aca="false">-LN(E111)/$F$5</f>
        <v>0.760164772472787</v>
      </c>
      <c r="G111" s="39" t="n">
        <f aca="false">F111+MAX(D111,G110)</f>
        <v>277.285117957549</v>
      </c>
      <c r="H111" s="39" t="n">
        <f aca="false">G111-D111</f>
        <v>4.00159176637902</v>
      </c>
      <c r="I111" s="40" t="n">
        <f aca="false">+H111-F111</f>
        <v>3.24142699390624</v>
      </c>
    </row>
    <row r="112" customFormat="false" ht="12.75" hidden="false" customHeight="false" outlineLevel="0" collapsed="false">
      <c r="A112" s="38" t="n">
        <v>91</v>
      </c>
      <c r="B112" s="47" t="n">
        <f aca="true">RAND()</f>
        <v>0.95823210732049</v>
      </c>
      <c r="C112" s="39" t="n">
        <f aca="false">-LN(B112)/$F$4</f>
        <v>0.142217490471909</v>
      </c>
      <c r="D112" s="39" t="n">
        <f aca="false">D111+C112</f>
        <v>273.425743681642</v>
      </c>
      <c r="E112" s="47" t="n">
        <f aca="true">RAND()</f>
        <v>0.629318185492202</v>
      </c>
      <c r="F112" s="39" t="n">
        <f aca="false">-LN(E112)/$F$5</f>
        <v>0.926236581794588</v>
      </c>
      <c r="G112" s="39" t="n">
        <f aca="false">F112+MAX(D112,G111)</f>
        <v>278.211354539344</v>
      </c>
      <c r="H112" s="39" t="n">
        <f aca="false">G112-D112</f>
        <v>4.78561085770167</v>
      </c>
      <c r="I112" s="40" t="n">
        <f aca="false">+H112-F112</f>
        <v>3.85937427590708</v>
      </c>
    </row>
    <row r="113" customFormat="false" ht="12.75" hidden="false" customHeight="false" outlineLevel="0" collapsed="false">
      <c r="A113" s="38" t="n">
        <v>92</v>
      </c>
      <c r="B113" s="47" t="n">
        <f aca="true">RAND()</f>
        <v>0.280889304608653</v>
      </c>
      <c r="C113" s="39" t="n">
        <f aca="false">-LN(B113)/$F$4</f>
        <v>4.2326487367924</v>
      </c>
      <c r="D113" s="39" t="n">
        <f aca="false">D112+C113</f>
        <v>277.658392418435</v>
      </c>
      <c r="E113" s="47" t="n">
        <f aca="true">RAND()</f>
        <v>0.385334863257259</v>
      </c>
      <c r="F113" s="39" t="n">
        <f aca="false">-LN(E113)/$F$5</f>
        <v>1.90728509606999</v>
      </c>
      <c r="G113" s="39" t="n">
        <f aca="false">F113+MAX(D113,G112)</f>
        <v>280.118639635414</v>
      </c>
      <c r="H113" s="39" t="n">
        <f aca="false">G113-D113</f>
        <v>2.46024721697927</v>
      </c>
      <c r="I113" s="40" t="n">
        <f aca="false">+H113-F113</f>
        <v>0.552962120909277</v>
      </c>
    </row>
    <row r="114" customFormat="false" ht="12.75" hidden="false" customHeight="false" outlineLevel="0" collapsed="false">
      <c r="A114" s="38" t="n">
        <v>93</v>
      </c>
      <c r="B114" s="47" t="n">
        <f aca="true">RAND()</f>
        <v>0.0328811082426539</v>
      </c>
      <c r="C114" s="39" t="n">
        <f aca="false">-LN(B114)/$F$4</f>
        <v>11.3828566789512</v>
      </c>
      <c r="D114" s="39" t="n">
        <f aca="false">D113+C114</f>
        <v>289.041249097386</v>
      </c>
      <c r="E114" s="47" t="n">
        <f aca="true">RAND()</f>
        <v>0.0476052137656318</v>
      </c>
      <c r="F114" s="39" t="n">
        <f aca="false">-LN(E114)/$F$5</f>
        <v>6.08962598170326</v>
      </c>
      <c r="G114" s="39" t="n">
        <f aca="false">F114+MAX(D114,G113)</f>
        <v>295.130875079089</v>
      </c>
      <c r="H114" s="39" t="n">
        <f aca="false">G114-D114</f>
        <v>6.08962598170325</v>
      </c>
      <c r="I114" s="40" t="n">
        <f aca="false">+H114-F114</f>
        <v>0</v>
      </c>
    </row>
    <row r="115" customFormat="false" ht="12.75" hidden="false" customHeight="false" outlineLevel="0" collapsed="false">
      <c r="A115" s="38" t="n">
        <v>94</v>
      </c>
      <c r="B115" s="47" t="n">
        <f aca="true">RAND()</f>
        <v>0.413441461092463</v>
      </c>
      <c r="C115" s="39" t="n">
        <f aca="false">-LN(B115)/$F$4</f>
        <v>2.94413114615026</v>
      </c>
      <c r="D115" s="39" t="n">
        <f aca="false">D114+C115</f>
        <v>291.985380243536</v>
      </c>
      <c r="E115" s="47" t="n">
        <f aca="true">RAND()</f>
        <v>0.945527288147486</v>
      </c>
      <c r="F115" s="39" t="n">
        <f aca="false">-LN(E115)/$F$5</f>
        <v>0.112025060447924</v>
      </c>
      <c r="G115" s="39" t="n">
        <f aca="false">F115+MAX(D115,G114)</f>
        <v>295.242900139537</v>
      </c>
      <c r="H115" s="39" t="n">
        <f aca="false">G115-D115</f>
        <v>3.25751989600093</v>
      </c>
      <c r="I115" s="40" t="n">
        <f aca="false">+H115-F115</f>
        <v>3.14549483555301</v>
      </c>
    </row>
    <row r="116" customFormat="false" ht="12.75" hidden="false" customHeight="false" outlineLevel="0" collapsed="false">
      <c r="A116" s="38" t="n">
        <v>95</v>
      </c>
      <c r="B116" s="47" t="n">
        <f aca="true">RAND()</f>
        <v>0.916092693862178</v>
      </c>
      <c r="C116" s="39" t="n">
        <f aca="false">-LN(B116)/$F$4</f>
        <v>0.292125750850363</v>
      </c>
      <c r="D116" s="39" t="n">
        <f aca="false">D115+C116</f>
        <v>292.277505994387</v>
      </c>
      <c r="E116" s="47" t="n">
        <f aca="true">RAND()</f>
        <v>0.286898986500833</v>
      </c>
      <c r="F116" s="39" t="n">
        <f aca="false">-LN(E116)/$F$5</f>
        <v>2.49725017717581</v>
      </c>
      <c r="G116" s="39" t="n">
        <f aca="false">F116+MAX(D116,G115)</f>
        <v>297.740150316713</v>
      </c>
      <c r="H116" s="39" t="n">
        <f aca="false">G116-D116</f>
        <v>5.46264432232641</v>
      </c>
      <c r="I116" s="40" t="n">
        <f aca="false">+H116-F116</f>
        <v>2.9653941451506</v>
      </c>
    </row>
    <row r="117" customFormat="false" ht="12.75" hidden="false" customHeight="false" outlineLevel="0" collapsed="false">
      <c r="A117" s="38" t="n">
        <v>96</v>
      </c>
      <c r="B117" s="47" t="n">
        <f aca="true">RAND()</f>
        <v>0.676849060612445</v>
      </c>
      <c r="C117" s="39" t="n">
        <f aca="false">-LN(B117)/$F$4</f>
        <v>1.30102328077583</v>
      </c>
      <c r="D117" s="39" t="n">
        <f aca="false">D116+C117</f>
        <v>293.578529275162</v>
      </c>
      <c r="E117" s="47" t="n">
        <f aca="true">RAND()</f>
        <v>0.461440322348701</v>
      </c>
      <c r="F117" s="39" t="n">
        <f aca="false">-LN(E117)/$F$5</f>
        <v>1.54680509150928</v>
      </c>
      <c r="G117" s="39" t="n">
        <f aca="false">F117+MAX(D117,G116)</f>
        <v>299.286955408222</v>
      </c>
      <c r="H117" s="39" t="n">
        <f aca="false">G117-D117</f>
        <v>5.70842613305985</v>
      </c>
      <c r="I117" s="40" t="n">
        <f aca="false">+H117-F117</f>
        <v>4.16162104155057</v>
      </c>
    </row>
    <row r="118" customFormat="false" ht="12.75" hidden="false" customHeight="false" outlineLevel="0" collapsed="false">
      <c r="A118" s="38" t="n">
        <v>97</v>
      </c>
      <c r="B118" s="47" t="n">
        <f aca="true">RAND()</f>
        <v>0.125639579228597</v>
      </c>
      <c r="C118" s="39" t="n">
        <f aca="false">-LN(B118)/$F$4</f>
        <v>6.91445984447172</v>
      </c>
      <c r="D118" s="39" t="n">
        <f aca="false">D117+C118</f>
        <v>300.492989119634</v>
      </c>
      <c r="E118" s="47" t="n">
        <f aca="true">RAND()</f>
        <v>0.402418998013826</v>
      </c>
      <c r="F118" s="39" t="n">
        <f aca="false">-LN(E118)/$F$5</f>
        <v>1.82052289909413</v>
      </c>
      <c r="G118" s="39" t="n">
        <f aca="false">F118+MAX(D118,G117)</f>
        <v>302.313512018728</v>
      </c>
      <c r="H118" s="39" t="n">
        <f aca="false">G118-D118</f>
        <v>1.82052289909416</v>
      </c>
      <c r="I118" s="40" t="n">
        <f aca="false">+H118-F118</f>
        <v>2.57571741713036E-014</v>
      </c>
    </row>
    <row r="119" customFormat="false" ht="12.75" hidden="false" customHeight="false" outlineLevel="0" collapsed="false">
      <c r="A119" s="38" t="n">
        <v>98</v>
      </c>
      <c r="B119" s="47" t="n">
        <f aca="true">RAND()</f>
        <v>0.182380126763149</v>
      </c>
      <c r="C119" s="39" t="n">
        <f aca="false">-LN(B119)/$F$4</f>
        <v>5.67220720475748</v>
      </c>
      <c r="D119" s="39" t="n">
        <f aca="false">D118+C119</f>
        <v>306.165196324392</v>
      </c>
      <c r="E119" s="47" t="n">
        <f aca="true">RAND()</f>
        <v>0.460960540307599</v>
      </c>
      <c r="F119" s="39" t="n">
        <f aca="false">-LN(E119)/$F$5</f>
        <v>1.54888567102213</v>
      </c>
      <c r="G119" s="39" t="n">
        <f aca="false">F119+MAX(D119,G118)</f>
        <v>307.714081995414</v>
      </c>
      <c r="H119" s="39" t="n">
        <f aca="false">G119-D119</f>
        <v>1.54888567102211</v>
      </c>
      <c r="I119" s="40" t="n">
        <f aca="false">+H119-F119</f>
        <v>-2.57571741713036E-014</v>
      </c>
    </row>
    <row r="120" customFormat="false" ht="12.75" hidden="false" customHeight="false" outlineLevel="0" collapsed="false">
      <c r="A120" s="38" t="n">
        <v>99</v>
      </c>
      <c r="B120" s="47" t="n">
        <f aca="true">RAND()</f>
        <v>0.309697950766246</v>
      </c>
      <c r="C120" s="39" t="n">
        <f aca="false">-LN(B120)/$F$4</f>
        <v>3.90719269619909</v>
      </c>
      <c r="D120" s="39" t="n">
        <f aca="false">D119+C120</f>
        <v>310.072389020591</v>
      </c>
      <c r="E120" s="47" t="n">
        <f aca="true">RAND()</f>
        <v>0.429658298718962</v>
      </c>
      <c r="F120" s="39" t="n">
        <f aca="false">-LN(E120)/$F$5</f>
        <v>1.68953008068289</v>
      </c>
      <c r="G120" s="39" t="n">
        <f aca="false">F120+MAX(D120,G119)</f>
        <v>311.761919101274</v>
      </c>
      <c r="H120" s="39" t="n">
        <f aca="false">G120-D120</f>
        <v>1.68953008068291</v>
      </c>
      <c r="I120" s="40" t="n">
        <f aca="false">+H120-F120</f>
        <v>1.93178806284777E-014</v>
      </c>
    </row>
    <row r="121" customFormat="false" ht="12.75" hidden="false" customHeight="false" outlineLevel="0" collapsed="false">
      <c r="A121" s="38" t="n">
        <v>100</v>
      </c>
      <c r="B121" s="47" t="n">
        <f aca="true">RAND()</f>
        <v>0.117752684195785</v>
      </c>
      <c r="C121" s="39" t="n">
        <f aca="false">-LN(B121)/$F$4</f>
        <v>7.1305625020917</v>
      </c>
      <c r="D121" s="39" t="n">
        <f aca="false">D120+C121</f>
        <v>317.202951522682</v>
      </c>
      <c r="E121" s="47" t="n">
        <f aca="true">RAND()</f>
        <v>0.954327832994299</v>
      </c>
      <c r="F121" s="39" t="n">
        <f aca="false">-LN(E121)/$F$5</f>
        <v>0.0934960522189377</v>
      </c>
      <c r="G121" s="39" t="n">
        <f aca="false">F121+MAX(D121,G120)</f>
        <v>317.296447574901</v>
      </c>
      <c r="H121" s="39" t="n">
        <f aca="false">G121-D121</f>
        <v>0.0934960522189385</v>
      </c>
      <c r="I121" s="40" t="n">
        <f aca="false">+H121-F121</f>
        <v>8.46545056276682E-016</v>
      </c>
    </row>
    <row r="122" customFormat="false" ht="12.75" hidden="false" customHeight="false" outlineLevel="0" collapsed="false">
      <c r="A122" s="38" t="n">
        <v>101</v>
      </c>
      <c r="B122" s="47" t="n">
        <f aca="true">RAND()</f>
        <v>0.531905623781009</v>
      </c>
      <c r="C122" s="39" t="n">
        <f aca="false">-LN(B122)/$F$4</f>
        <v>2.10429734761806</v>
      </c>
      <c r="D122" s="39" t="n">
        <f aca="false">D121+C122</f>
        <v>319.3072488703</v>
      </c>
      <c r="E122" s="47" t="n">
        <f aca="true">RAND()</f>
        <v>0.442889301890457</v>
      </c>
      <c r="F122" s="39" t="n">
        <f aca="false">-LN(E122)/$F$5</f>
        <v>1.62887084605743</v>
      </c>
      <c r="G122" s="39" t="n">
        <f aca="false">F122+MAX(D122,G121)</f>
        <v>320.936119716358</v>
      </c>
      <c r="H122" s="39" t="n">
        <f aca="false">G122-D122</f>
        <v>1.62887084605745</v>
      </c>
      <c r="I122" s="40" t="n">
        <f aca="false">+H122-F122</f>
        <v>2.68673971959288E-014</v>
      </c>
    </row>
    <row r="123" customFormat="false" ht="12.75" hidden="false" customHeight="false" outlineLevel="0" collapsed="false">
      <c r="A123" s="38" t="n">
        <v>102</v>
      </c>
      <c r="B123" s="47" t="n">
        <f aca="true">RAND()</f>
        <v>0.801231880586821</v>
      </c>
      <c r="C123" s="39" t="n">
        <f aca="false">-LN(B123)/$F$4</f>
        <v>0.73868294978387</v>
      </c>
      <c r="D123" s="39" t="n">
        <f aca="false">D122+C123</f>
        <v>320.045931820084</v>
      </c>
      <c r="E123" s="47" t="n">
        <f aca="true">RAND()</f>
        <v>0.376645090895261</v>
      </c>
      <c r="F123" s="39" t="n">
        <f aca="false">-LN(E123)/$F$5</f>
        <v>1.95290387678702</v>
      </c>
      <c r="G123" s="39" t="n">
        <f aca="false">F123+MAX(D123,G122)</f>
        <v>322.889023593145</v>
      </c>
      <c r="H123" s="39" t="n">
        <f aca="false">G123-D123</f>
        <v>2.84309177306062</v>
      </c>
      <c r="I123" s="40" t="n">
        <f aca="false">+H123-F123</f>
        <v>0.890187896273599</v>
      </c>
    </row>
    <row r="124" customFormat="false" ht="12.75" hidden="false" customHeight="false" outlineLevel="0" collapsed="false">
      <c r="A124" s="38" t="n">
        <v>103</v>
      </c>
      <c r="B124" s="47" t="n">
        <f aca="true">RAND()</f>
        <v>0.494238090080845</v>
      </c>
      <c r="C124" s="39" t="n">
        <f aca="false">-LN(B124)/$F$4</f>
        <v>2.3491263805834</v>
      </c>
      <c r="D124" s="39" t="n">
        <f aca="false">D123+C124</f>
        <v>322.395058200668</v>
      </c>
      <c r="E124" s="47" t="n">
        <f aca="true">RAND()</f>
        <v>0.513926279175908</v>
      </c>
      <c r="F124" s="39" t="n">
        <f aca="false">-LN(E124)/$F$5</f>
        <v>1.33135089908246</v>
      </c>
      <c r="G124" s="39" t="n">
        <f aca="false">F124+MAX(D124,G123)</f>
        <v>324.220374492227</v>
      </c>
      <c r="H124" s="39" t="n">
        <f aca="false">G124-D124</f>
        <v>1.82531629155966</v>
      </c>
      <c r="I124" s="40" t="n">
        <f aca="false">+H124-F124</f>
        <v>0.493965392477196</v>
      </c>
    </row>
    <row r="125" customFormat="false" ht="12.75" hidden="false" customHeight="false" outlineLevel="0" collapsed="false">
      <c r="A125" s="38" t="n">
        <v>104</v>
      </c>
      <c r="B125" s="47" t="n">
        <f aca="true">RAND()</f>
        <v>0.154920008449984</v>
      </c>
      <c r="C125" s="39" t="n">
        <f aca="false">-LN(B125)/$F$4</f>
        <v>6.21615456597136</v>
      </c>
      <c r="D125" s="39" t="n">
        <f aca="false">D124+C125</f>
        <v>328.611212766639</v>
      </c>
      <c r="E125" s="47" t="n">
        <f aca="true">RAND()</f>
        <v>0.174721048916744</v>
      </c>
      <c r="F125" s="39" t="n">
        <f aca="false">-LN(E125)/$F$5</f>
        <v>3.48912916605637</v>
      </c>
      <c r="G125" s="39" t="n">
        <f aca="false">F125+MAX(D125,G124)</f>
        <v>332.100341932695</v>
      </c>
      <c r="H125" s="39" t="n">
        <f aca="false">G125-D125</f>
        <v>3.48912916605639</v>
      </c>
      <c r="I125" s="40" t="n">
        <f aca="false">+H125-F125</f>
        <v>1.82076576038526E-014</v>
      </c>
    </row>
    <row r="126" customFormat="false" ht="12.75" hidden="false" customHeight="false" outlineLevel="0" collapsed="false">
      <c r="A126" s="38" t="n">
        <v>105</v>
      </c>
      <c r="B126" s="47" t="n">
        <f aca="true">RAND()</f>
        <v>0.706939259853217</v>
      </c>
      <c r="C126" s="39" t="n">
        <f aca="false">-LN(B126)/$F$4</f>
        <v>1.15603509763129</v>
      </c>
      <c r="D126" s="39" t="n">
        <f aca="false">D125+C126</f>
        <v>329.76724786427</v>
      </c>
      <c r="E126" s="47" t="n">
        <f aca="true">RAND()</f>
        <v>0.552883212060356</v>
      </c>
      <c r="F126" s="39" t="n">
        <f aca="false">-LN(E126)/$F$5</f>
        <v>1.18521697905555</v>
      </c>
      <c r="G126" s="39" t="n">
        <f aca="false">F126+MAX(D126,G125)</f>
        <v>333.285558911751</v>
      </c>
      <c r="H126" s="39" t="n">
        <f aca="false">G126-D126</f>
        <v>3.51831104748067</v>
      </c>
      <c r="I126" s="40" t="n">
        <f aca="false">+H126-F126</f>
        <v>2.33309406842511</v>
      </c>
    </row>
    <row r="127" customFormat="false" ht="12.75" hidden="false" customHeight="false" outlineLevel="0" collapsed="false">
      <c r="A127" s="38" t="n">
        <v>106</v>
      </c>
      <c r="B127" s="47" t="n">
        <f aca="true">RAND()</f>
        <v>0.469110949905709</v>
      </c>
      <c r="C127" s="39" t="n">
        <f aca="false">-LN(B127)/$F$4</f>
        <v>2.52305323850093</v>
      </c>
      <c r="D127" s="39" t="n">
        <f aca="false">D126+C127</f>
        <v>332.290301102771</v>
      </c>
      <c r="E127" s="47" t="n">
        <f aca="true">RAND()</f>
        <v>0.288868149755599</v>
      </c>
      <c r="F127" s="39" t="n">
        <f aca="false">-LN(E127)/$F$5</f>
        <v>2.4835698483866</v>
      </c>
      <c r="G127" s="39" t="n">
        <f aca="false">F127+MAX(D127,G126)</f>
        <v>335.769128760138</v>
      </c>
      <c r="H127" s="39" t="n">
        <f aca="false">G127-D127</f>
        <v>3.47882765736631</v>
      </c>
      <c r="I127" s="40" t="n">
        <f aca="false">+H127-F127</f>
        <v>0.995257808979711</v>
      </c>
    </row>
    <row r="128" customFormat="false" ht="12.75" hidden="false" customHeight="false" outlineLevel="0" collapsed="false">
      <c r="A128" s="38" t="n">
        <v>107</v>
      </c>
      <c r="B128" s="47" t="n">
        <f aca="true">RAND()</f>
        <v>0.15309838278039</v>
      </c>
      <c r="C128" s="39" t="n">
        <f aca="false">-LN(B128)/$F$4</f>
        <v>6.25558179844358</v>
      </c>
      <c r="D128" s="39" t="n">
        <f aca="false">D127+C128</f>
        <v>338.545882901215</v>
      </c>
      <c r="E128" s="47" t="n">
        <f aca="true">RAND()</f>
        <v>0.098581180344022</v>
      </c>
      <c r="F128" s="39" t="n">
        <f aca="false">-LN(E128)/$F$5</f>
        <v>4.63374980862637</v>
      </c>
      <c r="G128" s="39" t="n">
        <f aca="false">F128+MAX(D128,G127)</f>
        <v>343.179632709841</v>
      </c>
      <c r="H128" s="39" t="n">
        <f aca="false">G128-D128</f>
        <v>4.63374980862636</v>
      </c>
      <c r="I128" s="40" t="n">
        <f aca="false">+H128-F128</f>
        <v>0</v>
      </c>
    </row>
    <row r="129" customFormat="false" ht="12.75" hidden="false" customHeight="false" outlineLevel="0" collapsed="false">
      <c r="A129" s="38" t="n">
        <v>108</v>
      </c>
      <c r="B129" s="47" t="n">
        <f aca="true">RAND()</f>
        <v>0.319641115098066</v>
      </c>
      <c r="C129" s="39" t="n">
        <f aca="false">-LN(B129)/$F$4</f>
        <v>3.80185475958608</v>
      </c>
      <c r="D129" s="39" t="n">
        <f aca="false">D128+C129</f>
        <v>342.347737660801</v>
      </c>
      <c r="E129" s="47" t="n">
        <f aca="true">RAND()</f>
        <v>0.73290984347653</v>
      </c>
      <c r="F129" s="39" t="n">
        <f aca="false">-LN(E129)/$F$5</f>
        <v>0.621465162563136</v>
      </c>
      <c r="G129" s="39" t="n">
        <f aca="false">F129+MAX(D129,G128)</f>
        <v>343.801097872404</v>
      </c>
      <c r="H129" s="39" t="n">
        <f aca="false">G129-D129</f>
        <v>1.45336021160341</v>
      </c>
      <c r="I129" s="40" t="n">
        <f aca="false">+H129-F129</f>
        <v>0.831895049040275</v>
      </c>
    </row>
    <row r="130" customFormat="false" ht="12.75" hidden="false" customHeight="false" outlineLevel="0" collapsed="false">
      <c r="A130" s="38" t="n">
        <v>109</v>
      </c>
      <c r="B130" s="47" t="n">
        <f aca="true">RAND()</f>
        <v>0.225643959542599</v>
      </c>
      <c r="C130" s="39" t="n">
        <f aca="false">-LN(B130)/$F$4</f>
        <v>4.96265640737227</v>
      </c>
      <c r="D130" s="39" t="n">
        <f aca="false">D129+C130</f>
        <v>347.310394068173</v>
      </c>
      <c r="E130" s="47" t="n">
        <f aca="true">RAND()</f>
        <v>0.173505939308465</v>
      </c>
      <c r="F130" s="39" t="n">
        <f aca="false">-LN(E130)/$F$5</f>
        <v>3.50308689571138</v>
      </c>
      <c r="G130" s="39" t="n">
        <f aca="false">F130+MAX(D130,G129)</f>
        <v>350.813480963885</v>
      </c>
      <c r="H130" s="39" t="n">
        <f aca="false">G130-D130</f>
        <v>3.50308689571136</v>
      </c>
      <c r="I130" s="40" t="n">
        <f aca="false">+H130-F130</f>
        <v>-1.46549439250521E-014</v>
      </c>
    </row>
    <row r="131" customFormat="false" ht="12.75" hidden="false" customHeight="false" outlineLevel="0" collapsed="false">
      <c r="A131" s="38" t="n">
        <v>110</v>
      </c>
      <c r="B131" s="47" t="n">
        <f aca="true">RAND()</f>
        <v>0.0343291007731568</v>
      </c>
      <c r="C131" s="39" t="n">
        <f aca="false">-LN(B131)/$F$4</f>
        <v>11.2392062182392</v>
      </c>
      <c r="D131" s="39" t="n">
        <f aca="false">D130+C131</f>
        <v>358.549600286413</v>
      </c>
      <c r="E131" s="47" t="n">
        <f aca="true">RAND()</f>
        <v>0.569950898191275</v>
      </c>
      <c r="F131" s="39" t="n">
        <f aca="false">-LN(E131)/$F$5</f>
        <v>1.12441013077637</v>
      </c>
      <c r="G131" s="39" t="n">
        <f aca="false">F131+MAX(D131,G130)</f>
        <v>359.674010417189</v>
      </c>
      <c r="H131" s="39" t="n">
        <f aca="false">G131-D131</f>
        <v>1.12441013077637</v>
      </c>
      <c r="I131" s="40" t="n">
        <f aca="false">+H131-F131</f>
        <v>-4.44089209850063E-015</v>
      </c>
    </row>
    <row r="132" customFormat="false" ht="12.75" hidden="false" customHeight="false" outlineLevel="0" collapsed="false">
      <c r="A132" s="38" t="n">
        <v>111</v>
      </c>
      <c r="B132" s="47" t="n">
        <f aca="true">RAND()</f>
        <v>0.885216823950348</v>
      </c>
      <c r="C132" s="39" t="n">
        <f aca="false">-LN(B132)/$F$4</f>
        <v>0.406408883891878</v>
      </c>
      <c r="D132" s="39" t="n">
        <f aca="false">D131+C132</f>
        <v>358.956009170304</v>
      </c>
      <c r="E132" s="47" t="n">
        <f aca="true">RAND()</f>
        <v>0.609674885058485</v>
      </c>
      <c r="F132" s="39" t="n">
        <f aca="false">-LN(E132)/$F$5</f>
        <v>0.989658878421135</v>
      </c>
      <c r="G132" s="39" t="n">
        <f aca="false">F132+MAX(D132,G131)</f>
        <v>360.66366929561</v>
      </c>
      <c r="H132" s="39" t="n">
        <f aca="false">G132-D132</f>
        <v>1.70766012530567</v>
      </c>
      <c r="I132" s="40" t="n">
        <f aca="false">+H132-F132</f>
        <v>0.71800124688453</v>
      </c>
    </row>
    <row r="133" customFormat="false" ht="12.75" hidden="false" customHeight="false" outlineLevel="0" collapsed="false">
      <c r="A133" s="38" t="n">
        <v>112</v>
      </c>
      <c r="B133" s="47" t="n">
        <f aca="true">RAND()</f>
        <v>0.386672745995508</v>
      </c>
      <c r="C133" s="39" t="n">
        <f aca="false">-LN(B133)/$F$4</f>
        <v>3.16725520423752</v>
      </c>
      <c r="D133" s="39" t="n">
        <f aca="false">D132+C133</f>
        <v>362.123264374542</v>
      </c>
      <c r="E133" s="47" t="n">
        <f aca="true">RAND()</f>
        <v>0.036368075708747</v>
      </c>
      <c r="F133" s="39" t="n">
        <f aca="false">-LN(E133)/$F$5</f>
        <v>6.62812786026677</v>
      </c>
      <c r="G133" s="39" t="n">
        <f aca="false">F133+MAX(D133,G132)</f>
        <v>368.751392234809</v>
      </c>
      <c r="H133" s="39" t="n">
        <f aca="false">G133-D133</f>
        <v>6.62812786026677</v>
      </c>
      <c r="I133" s="40" t="n">
        <f aca="false">+H133-F133</f>
        <v>0</v>
      </c>
    </row>
    <row r="134" customFormat="false" ht="12.75" hidden="false" customHeight="false" outlineLevel="0" collapsed="false">
      <c r="A134" s="38" t="n">
        <v>113</v>
      </c>
      <c r="B134" s="47" t="n">
        <f aca="true">RAND()</f>
        <v>0.719507955178263</v>
      </c>
      <c r="C134" s="39" t="n">
        <f aca="false">-LN(B134)/$F$4</f>
        <v>1.09729232059663</v>
      </c>
      <c r="D134" s="39" t="n">
        <f aca="false">D133+C134</f>
        <v>363.220556695139</v>
      </c>
      <c r="E134" s="47" t="n">
        <f aca="true">RAND()</f>
        <v>0.0538145265472834</v>
      </c>
      <c r="F134" s="39" t="n">
        <f aca="false">-LN(E134)/$F$5</f>
        <v>5.84442367617606</v>
      </c>
      <c r="G134" s="39" t="n">
        <f aca="false">F134+MAX(D134,G133)</f>
        <v>374.595815910985</v>
      </c>
      <c r="H134" s="39" t="n">
        <f aca="false">G134-D134</f>
        <v>11.3752592158462</v>
      </c>
      <c r="I134" s="40" t="n">
        <f aca="false">+H134-F134</f>
        <v>5.53083553967014</v>
      </c>
    </row>
    <row r="135" customFormat="false" ht="12.75" hidden="false" customHeight="false" outlineLevel="0" collapsed="false">
      <c r="A135" s="38" t="n">
        <v>114</v>
      </c>
      <c r="B135" s="47" t="n">
        <f aca="true">RAND()</f>
        <v>0.353335443276263</v>
      </c>
      <c r="C135" s="39" t="n">
        <f aca="false">-LN(B135)/$F$4</f>
        <v>3.4677913634179</v>
      </c>
      <c r="D135" s="39" t="n">
        <f aca="false">D134+C135</f>
        <v>366.688348058556</v>
      </c>
      <c r="E135" s="47" t="n">
        <f aca="true">RAND()</f>
        <v>0.307769118107555</v>
      </c>
      <c r="F135" s="39" t="n">
        <f aca="false">-LN(E135)/$F$5</f>
        <v>2.35681078729088</v>
      </c>
      <c r="G135" s="39" t="n">
        <f aca="false">F135+MAX(D135,G134)</f>
        <v>376.952626698276</v>
      </c>
      <c r="H135" s="39" t="n">
        <f aca="false">G135-D135</f>
        <v>10.2642786397192</v>
      </c>
      <c r="I135" s="40" t="n">
        <f aca="false">+H135-F135</f>
        <v>7.9074678524283</v>
      </c>
    </row>
    <row r="136" customFormat="false" ht="12.75" hidden="false" customHeight="false" outlineLevel="0" collapsed="false">
      <c r="A136" s="38" t="n">
        <v>115</v>
      </c>
      <c r="B136" s="47" t="n">
        <f aca="true">RAND()</f>
        <v>0.106900597551627</v>
      </c>
      <c r="C136" s="39" t="n">
        <f aca="false">-LN(B136)/$F$4</f>
        <v>7.45285290382663</v>
      </c>
      <c r="D136" s="39" t="n">
        <f aca="false">D135+C136</f>
        <v>374.141200962383</v>
      </c>
      <c r="E136" s="47" t="n">
        <f aca="true">RAND()</f>
        <v>0.3413980470529</v>
      </c>
      <c r="F136" s="39" t="n">
        <f aca="false">-LN(E136)/$F$5</f>
        <v>2.1494123780912</v>
      </c>
      <c r="G136" s="39" t="n">
        <f aca="false">F136+MAX(D136,G135)</f>
        <v>379.102039076367</v>
      </c>
      <c r="H136" s="39" t="n">
        <f aca="false">G136-D136</f>
        <v>4.96083811398376</v>
      </c>
      <c r="I136" s="40" t="n">
        <f aca="false">+H136-F136</f>
        <v>2.81142573589256</v>
      </c>
    </row>
    <row r="137" customFormat="false" ht="12.75" hidden="false" customHeight="false" outlineLevel="0" collapsed="false">
      <c r="A137" s="38" t="n">
        <v>116</v>
      </c>
      <c r="B137" s="47" t="n">
        <f aca="true">RAND()</f>
        <v>0.86944096260861</v>
      </c>
      <c r="C137" s="39" t="n">
        <f aca="false">-LN(B137)/$F$4</f>
        <v>0.466349485284783</v>
      </c>
      <c r="D137" s="39" t="n">
        <f aca="false">D136+C137</f>
        <v>374.607550447668</v>
      </c>
      <c r="E137" s="47" t="n">
        <f aca="true">RAND()</f>
        <v>0.480598913035937</v>
      </c>
      <c r="F137" s="39" t="n">
        <f aca="false">-LN(E137)/$F$5</f>
        <v>1.46544443472738</v>
      </c>
      <c r="G137" s="39" t="n">
        <f aca="false">F137+MAX(D137,G136)</f>
        <v>380.567483511094</v>
      </c>
      <c r="H137" s="39" t="n">
        <f aca="false">G137-D137</f>
        <v>5.95993306342632</v>
      </c>
      <c r="I137" s="40" t="n">
        <f aca="false">+H137-F137</f>
        <v>4.49448862869894</v>
      </c>
    </row>
    <row r="138" customFormat="false" ht="12.75" hidden="false" customHeight="false" outlineLevel="0" collapsed="false">
      <c r="A138" s="38" t="n">
        <v>117</v>
      </c>
      <c r="B138" s="47" t="n">
        <f aca="true">RAND()</f>
        <v>0.291585200348496</v>
      </c>
      <c r="C138" s="39" t="n">
        <f aca="false">-LN(B138)/$F$4</f>
        <v>4.10807677799557</v>
      </c>
      <c r="D138" s="39" t="n">
        <f aca="false">D137+C138</f>
        <v>378.715627225663</v>
      </c>
      <c r="E138" s="47" t="n">
        <f aca="true">RAND()</f>
        <v>0.387486486054428</v>
      </c>
      <c r="F138" s="39" t="n">
        <f aca="false">-LN(E138)/$F$5</f>
        <v>1.89614861099024</v>
      </c>
      <c r="G138" s="39" t="n">
        <f aca="false">F138+MAX(D138,G137)</f>
        <v>382.463632122084</v>
      </c>
      <c r="H138" s="39" t="n">
        <f aca="false">G138-D138</f>
        <v>3.74800489642098</v>
      </c>
      <c r="I138" s="40" t="n">
        <f aca="false">+H138-F138</f>
        <v>1.85185628543074</v>
      </c>
    </row>
    <row r="139" customFormat="false" ht="12.75" hidden="false" customHeight="false" outlineLevel="0" collapsed="false">
      <c r="A139" s="38" t="n">
        <v>118</v>
      </c>
      <c r="B139" s="47" t="n">
        <f aca="true">RAND()</f>
        <v>0.46286268276592</v>
      </c>
      <c r="C139" s="39" t="n">
        <f aca="false">-LN(B139)/$F$4</f>
        <v>2.56774950127996</v>
      </c>
      <c r="D139" s="39" t="n">
        <f aca="false">D138+C139</f>
        <v>381.283376726943</v>
      </c>
      <c r="E139" s="47" t="n">
        <f aca="true">RAND()</f>
        <v>0.462497949520631</v>
      </c>
      <c r="F139" s="39" t="n">
        <f aca="false">-LN(E139)/$F$5</f>
        <v>1.54222631101678</v>
      </c>
      <c r="G139" s="39" t="n">
        <f aca="false">F139+MAX(D139,G138)</f>
        <v>384.005858433101</v>
      </c>
      <c r="H139" s="39" t="n">
        <f aca="false">G139-D139</f>
        <v>2.72248170615785</v>
      </c>
      <c r="I139" s="40" t="n">
        <f aca="false">+H139-F139</f>
        <v>1.18025539514107</v>
      </c>
    </row>
    <row r="140" customFormat="false" ht="12.75" hidden="false" customHeight="false" outlineLevel="0" collapsed="false">
      <c r="A140" s="38" t="n">
        <v>119</v>
      </c>
      <c r="B140" s="47" t="n">
        <f aca="true">RAND()</f>
        <v>0.824210698882696</v>
      </c>
      <c r="C140" s="39" t="n">
        <f aca="false">-LN(B140)/$F$4</f>
        <v>0.644430264104806</v>
      </c>
      <c r="D140" s="39" t="n">
        <f aca="false">D139+C140</f>
        <v>381.927806991048</v>
      </c>
      <c r="E140" s="47" t="n">
        <f aca="true">RAND()</f>
        <v>0.147509056988224</v>
      </c>
      <c r="F140" s="39" t="n">
        <f aca="false">-LN(E140)/$F$5</f>
        <v>3.82773140355475</v>
      </c>
      <c r="G140" s="39" t="n">
        <f aca="false">F140+MAX(D140,G139)</f>
        <v>387.833589836656</v>
      </c>
      <c r="H140" s="39" t="n">
        <f aca="false">G140-D140</f>
        <v>5.9057828456078</v>
      </c>
      <c r="I140" s="40" t="n">
        <f aca="false">+H140-F140</f>
        <v>2.07805144205305</v>
      </c>
    </row>
    <row r="141" customFormat="false" ht="12.75" hidden="false" customHeight="false" outlineLevel="0" collapsed="false">
      <c r="A141" s="38" t="n">
        <v>120</v>
      </c>
      <c r="B141" s="47" t="n">
        <f aca="true">RAND()</f>
        <v>0.953252670145474</v>
      </c>
      <c r="C141" s="39" t="n">
        <f aca="false">-LN(B141)/$F$4</f>
        <v>0.159584263838802</v>
      </c>
      <c r="D141" s="39" t="n">
        <f aca="false">D140+C141</f>
        <v>382.087391254887</v>
      </c>
      <c r="E141" s="47" t="n">
        <f aca="true">RAND()</f>
        <v>0.877865770511024</v>
      </c>
      <c r="F141" s="39" t="n">
        <f aca="false">-LN(E141)/$F$5</f>
        <v>0.260523156002898</v>
      </c>
      <c r="G141" s="39" t="n">
        <f aca="false">F141+MAX(D141,G140)</f>
        <v>388.094112992659</v>
      </c>
      <c r="H141" s="39" t="n">
        <f aca="false">G141-D141</f>
        <v>6.0067217377719</v>
      </c>
      <c r="I141" s="40" t="n">
        <f aca="false">+H141-F141</f>
        <v>5.746198581769</v>
      </c>
    </row>
    <row r="142" customFormat="false" ht="12.75" hidden="false" customHeight="false" outlineLevel="0" collapsed="false">
      <c r="A142" s="38" t="n">
        <v>121</v>
      </c>
      <c r="B142" s="47" t="n">
        <f aca="true">RAND()</f>
        <v>0.307777220478408</v>
      </c>
      <c r="C142" s="39" t="n">
        <f aca="false">-LN(B142)/$F$4</f>
        <v>3.92793022619529</v>
      </c>
      <c r="D142" s="39" t="n">
        <f aca="false">D141+C142</f>
        <v>386.015321481082</v>
      </c>
      <c r="E142" s="47" t="n">
        <f aca="true">RAND()</f>
        <v>0.706845266400688</v>
      </c>
      <c r="F142" s="39" t="n">
        <f aca="false">-LN(E142)/$F$5</f>
        <v>0.693886992887494</v>
      </c>
      <c r="G142" s="39" t="n">
        <f aca="false">F142+MAX(D142,G141)</f>
        <v>388.787999985546</v>
      </c>
      <c r="H142" s="39" t="n">
        <f aca="false">G142-D142</f>
        <v>2.77267850446412</v>
      </c>
      <c r="I142" s="40" t="n">
        <f aca="false">+H142-F142</f>
        <v>2.07879151157663</v>
      </c>
    </row>
    <row r="143" customFormat="false" ht="12.75" hidden="false" customHeight="false" outlineLevel="0" collapsed="false">
      <c r="A143" s="38" t="n">
        <v>122</v>
      </c>
      <c r="B143" s="47" t="n">
        <f aca="true">RAND()</f>
        <v>0.302883835543745</v>
      </c>
      <c r="C143" s="39" t="n">
        <f aca="false">-LN(B143)/$F$4</f>
        <v>3.98135309341939</v>
      </c>
      <c r="D143" s="39" t="n">
        <f aca="false">D142+C143</f>
        <v>389.996674574502</v>
      </c>
      <c r="E143" s="47" t="n">
        <f aca="true">RAND()</f>
        <v>0.396020828346418</v>
      </c>
      <c r="F143" s="39" t="n">
        <f aca="false">-LN(E143)/$F$5</f>
        <v>1.85257694455287</v>
      </c>
      <c r="G143" s="39" t="n">
        <f aca="false">F143+MAX(D143,G142)</f>
        <v>391.849251519054</v>
      </c>
      <c r="H143" s="39" t="n">
        <f aca="false">G143-D143</f>
        <v>1.85257694455288</v>
      </c>
      <c r="I143" s="40" t="n">
        <f aca="false">+H143-F143</f>
        <v>1.3988810110277E-014</v>
      </c>
    </row>
    <row r="144" customFormat="false" ht="12.75" hidden="false" customHeight="false" outlineLevel="0" collapsed="false">
      <c r="A144" s="38" t="n">
        <v>123</v>
      </c>
      <c r="B144" s="47" t="n">
        <f aca="true">RAND()</f>
        <v>0.637912337471097</v>
      </c>
      <c r="C144" s="39" t="n">
        <f aca="false">-LN(B144)/$F$4</f>
        <v>1.49851469053599</v>
      </c>
      <c r="D144" s="39" t="n">
        <f aca="false">D143+C144</f>
        <v>391.495189265038</v>
      </c>
      <c r="E144" s="47" t="n">
        <f aca="true">RAND()</f>
        <v>0.767142433910292</v>
      </c>
      <c r="F144" s="39" t="n">
        <f aca="false">-LN(E144)/$F$5</f>
        <v>0.530165584468995</v>
      </c>
      <c r="G144" s="39" t="n">
        <f aca="false">F144+MAX(D144,G143)</f>
        <v>392.379417103523</v>
      </c>
      <c r="H144" s="39" t="n">
        <f aca="false">G144-D144</f>
        <v>0.884227838485856</v>
      </c>
      <c r="I144" s="40" t="n">
        <f aca="false">+H144-F144</f>
        <v>0.354062254016861</v>
      </c>
    </row>
    <row r="145" customFormat="false" ht="12.75" hidden="false" customHeight="false" outlineLevel="0" collapsed="false">
      <c r="A145" s="38" t="n">
        <v>124</v>
      </c>
      <c r="B145" s="47" t="n">
        <f aca="true">RAND()</f>
        <v>0.194264478392596</v>
      </c>
      <c r="C145" s="39" t="n">
        <f aca="false">-LN(B145)/$F$4</f>
        <v>5.46178252557448</v>
      </c>
      <c r="D145" s="39" t="n">
        <f aca="false">D144+C145</f>
        <v>396.956971790612</v>
      </c>
      <c r="E145" s="47" t="n">
        <f aca="true">RAND()</f>
        <v>0.305770794303571</v>
      </c>
      <c r="F145" s="39" t="n">
        <f aca="false">-LN(E145)/$F$5</f>
        <v>2.36983899184535</v>
      </c>
      <c r="G145" s="39" t="n">
        <f aca="false">F145+MAX(D145,G144)</f>
        <v>399.326810782457</v>
      </c>
      <c r="H145" s="39" t="n">
        <f aca="false">G145-D145</f>
        <v>2.36983899184537</v>
      </c>
      <c r="I145" s="40" t="n">
        <f aca="false">+H145-F145</f>
        <v>2.04281036531029E-014</v>
      </c>
    </row>
    <row r="146" customFormat="false" ht="12.75" hidden="false" customHeight="false" outlineLevel="0" collapsed="false">
      <c r="A146" s="38" t="n">
        <v>125</v>
      </c>
      <c r="B146" s="47" t="n">
        <f aca="true">RAND()</f>
        <v>0.862222647724848</v>
      </c>
      <c r="C146" s="39" t="n">
        <f aca="false">-LN(B146)/$F$4</f>
        <v>0.494139165486334</v>
      </c>
      <c r="D146" s="39" t="n">
        <f aca="false">D145+C146</f>
        <v>397.451110956098</v>
      </c>
      <c r="E146" s="47" t="n">
        <f aca="true">RAND()</f>
        <v>0.883679676149372</v>
      </c>
      <c r="F146" s="39" t="n">
        <f aca="false">-LN(E146)/$F$5</f>
        <v>0.247321278617706</v>
      </c>
      <c r="G146" s="39" t="n">
        <f aca="false">F146+MAX(D146,G145)</f>
        <v>399.574132061075</v>
      </c>
      <c r="H146" s="39" t="n">
        <f aca="false">G146-D146</f>
        <v>2.12302110497677</v>
      </c>
      <c r="I146" s="40" t="n">
        <f aca="false">+H146-F146</f>
        <v>1.87569982635907</v>
      </c>
    </row>
    <row r="147" customFormat="false" ht="12.75" hidden="false" customHeight="false" outlineLevel="0" collapsed="false">
      <c r="A147" s="38" t="n">
        <v>126</v>
      </c>
      <c r="B147" s="47" t="n">
        <f aca="true">RAND()</f>
        <v>0.42621558035132</v>
      </c>
      <c r="C147" s="39" t="n">
        <f aca="false">-LN(B147)/$F$4</f>
        <v>2.84270001184595</v>
      </c>
      <c r="D147" s="39" t="n">
        <f aca="false">D146+C147</f>
        <v>400.293810967944</v>
      </c>
      <c r="E147" s="47" t="n">
        <f aca="true">RAND()</f>
        <v>0.161148044181758</v>
      </c>
      <c r="F147" s="39" t="n">
        <f aca="false">-LN(E147)/$F$5</f>
        <v>3.65086361485262</v>
      </c>
      <c r="G147" s="39" t="n">
        <f aca="false">F147+MAX(D147,G146)</f>
        <v>403.944674582797</v>
      </c>
      <c r="H147" s="39" t="n">
        <f aca="false">G147-D147</f>
        <v>3.6508636148526</v>
      </c>
      <c r="I147" s="40" t="n">
        <f aca="false">+H147-F147</f>
        <v>-2.66453525910038E-014</v>
      </c>
    </row>
    <row r="148" customFormat="false" ht="12.75" hidden="false" customHeight="false" outlineLevel="0" collapsed="false">
      <c r="A148" s="38" t="n">
        <v>127</v>
      </c>
      <c r="B148" s="47" t="n">
        <f aca="true">RAND()</f>
        <v>0.756173497531098</v>
      </c>
      <c r="C148" s="39" t="n">
        <f aca="false">-LN(B148)/$F$4</f>
        <v>0.931614783478635</v>
      </c>
      <c r="D148" s="39" t="n">
        <f aca="false">D147+C148</f>
        <v>401.225425751423</v>
      </c>
      <c r="E148" s="47" t="n">
        <f aca="true">RAND()</f>
        <v>0.219602260128931</v>
      </c>
      <c r="F148" s="39" t="n">
        <f aca="false">-LN(E148)/$F$5</f>
        <v>3.03187455474725</v>
      </c>
      <c r="G148" s="39" t="n">
        <f aca="false">F148+MAX(D148,G147)</f>
        <v>406.976549137544</v>
      </c>
      <c r="H148" s="39" t="n">
        <f aca="false">G148-D148</f>
        <v>5.75112338612126</v>
      </c>
      <c r="I148" s="40" t="n">
        <f aca="false">+H148-F148</f>
        <v>2.71924883137401</v>
      </c>
    </row>
    <row r="149" customFormat="false" ht="12.75" hidden="false" customHeight="false" outlineLevel="0" collapsed="false">
      <c r="A149" s="38" t="n">
        <v>128</v>
      </c>
      <c r="B149" s="47" t="n">
        <f aca="true">RAND()</f>
        <v>0.869445367627632</v>
      </c>
      <c r="C149" s="39" t="n">
        <f aca="false">-LN(B149)/$F$4</f>
        <v>0.466332597008092</v>
      </c>
      <c r="D149" s="39" t="n">
        <f aca="false">D148+C149</f>
        <v>401.691758348431</v>
      </c>
      <c r="E149" s="47" t="n">
        <f aca="true">RAND()</f>
        <v>0.985673442066332</v>
      </c>
      <c r="F149" s="39" t="n">
        <f aca="false">-LN(E149)/$F$5</f>
        <v>0.028860347790915</v>
      </c>
      <c r="G149" s="39" t="n">
        <f aca="false">F149+MAX(D149,G148)</f>
        <v>407.005409485335</v>
      </c>
      <c r="H149" s="39" t="n">
        <f aca="false">G149-D149</f>
        <v>5.31365113690407</v>
      </c>
      <c r="I149" s="40" t="n">
        <f aca="false">+H149-F149</f>
        <v>5.28479078911316</v>
      </c>
    </row>
    <row r="150" customFormat="false" ht="12.75" hidden="false" customHeight="false" outlineLevel="0" collapsed="false">
      <c r="A150" s="38" t="n">
        <v>129</v>
      </c>
      <c r="B150" s="47" t="n">
        <f aca="true">RAND()</f>
        <v>0.961618675729527</v>
      </c>
      <c r="C150" s="39" t="n">
        <f aca="false">-LN(B150)/$F$4</f>
        <v>0.130457646246859</v>
      </c>
      <c r="D150" s="39" t="n">
        <f aca="false">D149+C150</f>
        <v>401.822215994678</v>
      </c>
      <c r="E150" s="47" t="n">
        <f aca="true">RAND()</f>
        <v>0.354839156583039</v>
      </c>
      <c r="F150" s="39" t="n">
        <f aca="false">-LN(E150)/$F$5</f>
        <v>2.07218134445255</v>
      </c>
      <c r="G150" s="39" t="n">
        <f aca="false">F150+MAX(D150,G149)</f>
        <v>409.077590829788</v>
      </c>
      <c r="H150" s="39" t="n">
        <f aca="false">G150-D150</f>
        <v>7.25537483510976</v>
      </c>
      <c r="I150" s="40" t="n">
        <f aca="false">+H150-F150</f>
        <v>5.18319349065721</v>
      </c>
    </row>
    <row r="151" customFormat="false" ht="12.75" hidden="false" customHeight="false" outlineLevel="0" collapsed="false">
      <c r="A151" s="38" t="n">
        <v>130</v>
      </c>
      <c r="B151" s="47" t="n">
        <f aca="true">RAND()</f>
        <v>0.0788101742212451</v>
      </c>
      <c r="C151" s="39" t="n">
        <f aca="false">-LN(B151)/$F$4</f>
        <v>8.46904391990018</v>
      </c>
      <c r="D151" s="39" t="n">
        <f aca="false">D150+C151</f>
        <v>410.291259914578</v>
      </c>
      <c r="E151" s="47" t="n">
        <f aca="true">RAND()</f>
        <v>0.927490549613949</v>
      </c>
      <c r="F151" s="39" t="n">
        <f aca="false">-LN(E151)/$F$5</f>
        <v>0.150545347295858</v>
      </c>
      <c r="G151" s="39" t="n">
        <f aca="false">F151+MAX(D151,G150)</f>
        <v>410.441805261874</v>
      </c>
      <c r="H151" s="39" t="n">
        <f aca="false">G151-D151</f>
        <v>0.150545347295861</v>
      </c>
      <c r="I151" s="40" t="n">
        <f aca="false">+H151-F151</f>
        <v>2.91433543964104E-015</v>
      </c>
    </row>
    <row r="152" customFormat="false" ht="12.75" hidden="false" customHeight="false" outlineLevel="0" collapsed="false">
      <c r="A152" s="38" t="n">
        <v>131</v>
      </c>
      <c r="B152" s="47" t="n">
        <f aca="true">RAND()</f>
        <v>0.738184626996506</v>
      </c>
      <c r="C152" s="39" t="n">
        <f aca="false">-LN(B152)/$F$4</f>
        <v>1.01187104529165</v>
      </c>
      <c r="D152" s="39" t="n">
        <f aca="false">D151+C152</f>
        <v>411.30313095987</v>
      </c>
      <c r="E152" s="47" t="n">
        <f aca="true">RAND()</f>
        <v>0.362903436495078</v>
      </c>
      <c r="F152" s="39" t="n">
        <f aca="false">-LN(E152)/$F$5</f>
        <v>2.02723699054134</v>
      </c>
      <c r="G152" s="39" t="n">
        <f aca="false">F152+MAX(D152,G151)</f>
        <v>413.330367950411</v>
      </c>
      <c r="H152" s="39" t="n">
        <f aca="false">G152-D152</f>
        <v>2.02723699054133</v>
      </c>
      <c r="I152" s="40" t="n">
        <f aca="false">+H152-F152</f>
        <v>-1.86517468137026E-014</v>
      </c>
    </row>
    <row r="153" customFormat="false" ht="12.75" hidden="false" customHeight="false" outlineLevel="0" collapsed="false">
      <c r="A153" s="38" t="n">
        <v>132</v>
      </c>
      <c r="B153" s="47" t="n">
        <f aca="true">RAND()</f>
        <v>0.713625154272585</v>
      </c>
      <c r="C153" s="39" t="n">
        <f aca="false">-LN(B153)/$F$4</f>
        <v>1.1246581617205</v>
      </c>
      <c r="D153" s="39" t="n">
        <f aca="false">D152+C153</f>
        <v>412.42778912159</v>
      </c>
      <c r="E153" s="47" t="n">
        <f aca="true">RAND()</f>
        <v>0.786617388264699</v>
      </c>
      <c r="F153" s="39" t="n">
        <f aca="false">-LN(E153)/$F$5</f>
        <v>0.480026627258171</v>
      </c>
      <c r="G153" s="39" t="n">
        <f aca="false">F153+MAX(D153,G152)</f>
        <v>413.810394577669</v>
      </c>
      <c r="H153" s="39" t="n">
        <f aca="false">G153-D153</f>
        <v>1.38260545607898</v>
      </c>
      <c r="I153" s="40" t="n">
        <f aca="false">+H153-F153</f>
        <v>0.902578828820806</v>
      </c>
    </row>
    <row r="154" customFormat="false" ht="12.75" hidden="false" customHeight="false" outlineLevel="0" collapsed="false">
      <c r="A154" s="38" t="n">
        <v>133</v>
      </c>
      <c r="B154" s="47" t="n">
        <f aca="true">RAND()</f>
        <v>0.242477943735274</v>
      </c>
      <c r="C154" s="39" t="n">
        <f aca="false">-LN(B154)/$F$4</f>
        <v>4.72281508803369</v>
      </c>
      <c r="D154" s="39" t="n">
        <f aca="false">D153+C154</f>
        <v>417.150604209624</v>
      </c>
      <c r="E154" s="47" t="n">
        <f aca="true">RAND()</f>
        <v>0.462917043442573</v>
      </c>
      <c r="F154" s="39" t="n">
        <f aca="false">-LN(E154)/$F$5</f>
        <v>1.54041482555878</v>
      </c>
      <c r="G154" s="39" t="n">
        <f aca="false">F154+MAX(D154,G153)</f>
        <v>418.691019035183</v>
      </c>
      <c r="H154" s="39" t="n">
        <f aca="false">G154-D154</f>
        <v>1.5404148255588</v>
      </c>
      <c r="I154" s="40" t="n">
        <f aca="false">+H154-F154</f>
        <v>2.1316282072803E-014</v>
      </c>
    </row>
    <row r="155" customFormat="false" ht="12.75" hidden="false" customHeight="false" outlineLevel="0" collapsed="false">
      <c r="A155" s="38" t="n">
        <v>134</v>
      </c>
      <c r="B155" s="47" t="n">
        <f aca="true">RAND()</f>
        <v>0.803801511797462</v>
      </c>
      <c r="C155" s="39" t="n">
        <f aca="false">-LN(B155)/$F$4</f>
        <v>0.728009720519463</v>
      </c>
      <c r="D155" s="39" t="n">
        <f aca="false">D154+C155</f>
        <v>417.878613930143</v>
      </c>
      <c r="E155" s="47" t="n">
        <f aca="true">RAND()</f>
        <v>0.494431027915695</v>
      </c>
      <c r="F155" s="39" t="n">
        <f aca="false">-LN(E155)/$F$5</f>
        <v>1.40869523215749</v>
      </c>
      <c r="G155" s="39" t="n">
        <f aca="false">F155+MAX(D155,G154)</f>
        <v>420.09971426734</v>
      </c>
      <c r="H155" s="39" t="n">
        <f aca="false">G155-D155</f>
        <v>2.22110033719679</v>
      </c>
      <c r="I155" s="40" t="n">
        <f aca="false">+H155-F155</f>
        <v>0.812405105039294</v>
      </c>
    </row>
    <row r="156" customFormat="false" ht="12.75" hidden="false" customHeight="false" outlineLevel="0" collapsed="false">
      <c r="A156" s="38" t="n">
        <v>135</v>
      </c>
      <c r="B156" s="47" t="n">
        <f aca="true">RAND()</f>
        <v>0.663086785028008</v>
      </c>
      <c r="C156" s="39" t="n">
        <f aca="false">-LN(B156)/$F$4</f>
        <v>1.36949799961487</v>
      </c>
      <c r="D156" s="39" t="n">
        <f aca="false">D155+C156</f>
        <v>419.248111929758</v>
      </c>
      <c r="E156" s="47" t="n">
        <f aca="true">RAND()</f>
        <v>0.337640204289517</v>
      </c>
      <c r="F156" s="39" t="n">
        <f aca="false">-LN(E156)/$F$5</f>
        <v>2.17154886963103</v>
      </c>
      <c r="G156" s="39" t="n">
        <f aca="false">F156+MAX(D156,G155)</f>
        <v>422.271263136971</v>
      </c>
      <c r="H156" s="39" t="n">
        <f aca="false">G156-D156</f>
        <v>3.02315120721295</v>
      </c>
      <c r="I156" s="40" t="n">
        <f aca="false">+H156-F156</f>
        <v>0.851602337581921</v>
      </c>
    </row>
    <row r="157" customFormat="false" ht="12.75" hidden="false" customHeight="false" outlineLevel="0" collapsed="false">
      <c r="A157" s="38" t="n">
        <v>136</v>
      </c>
      <c r="B157" s="47" t="n">
        <f aca="true">RAND()</f>
        <v>0.33517900260654</v>
      </c>
      <c r="C157" s="39" t="n">
        <f aca="false">-LN(B157)/$F$4</f>
        <v>3.64363517908289</v>
      </c>
      <c r="D157" s="39" t="n">
        <f aca="false">D156+C157</f>
        <v>422.891747108841</v>
      </c>
      <c r="E157" s="47" t="n">
        <f aca="true">RAND()</f>
        <v>0.678216823657162</v>
      </c>
      <c r="F157" s="39" t="n">
        <f aca="false">-LN(E157)/$F$5</f>
        <v>0.776576486524285</v>
      </c>
      <c r="G157" s="39" t="n">
        <f aca="false">F157+MAX(D157,G156)</f>
        <v>423.668323595365</v>
      </c>
      <c r="H157" s="39" t="n">
        <f aca="false">G157-D157</f>
        <v>0.776576486524277</v>
      </c>
      <c r="I157" s="40" t="n">
        <f aca="false">+H157-F157</f>
        <v>-7.32747196252603E-015</v>
      </c>
    </row>
    <row r="158" customFormat="false" ht="12.75" hidden="false" customHeight="false" outlineLevel="0" collapsed="false">
      <c r="A158" s="38" t="n">
        <v>137</v>
      </c>
      <c r="B158" s="47" t="n">
        <f aca="true">RAND()</f>
        <v>0.602956438056629</v>
      </c>
      <c r="C158" s="39" t="n">
        <f aca="false">-LN(B158)/$F$4</f>
        <v>1.68636775631114</v>
      </c>
      <c r="D158" s="39" t="n">
        <f aca="false">D157+C158</f>
        <v>424.578114865152</v>
      </c>
      <c r="E158" s="47" t="n">
        <f aca="true">RAND()</f>
        <v>0.561590854568748</v>
      </c>
      <c r="F158" s="39" t="n">
        <f aca="false">-LN(E158)/$F$5</f>
        <v>1.15396342200588</v>
      </c>
      <c r="G158" s="39" t="n">
        <f aca="false">F158+MAX(D158,G157)</f>
        <v>425.732078287158</v>
      </c>
      <c r="H158" s="39" t="n">
        <f aca="false">G158-D158</f>
        <v>1.15396342200586</v>
      </c>
      <c r="I158" s="40" t="n">
        <f aca="false">+H158-F158</f>
        <v>-2.06501482580279E-014</v>
      </c>
    </row>
    <row r="159" customFormat="false" ht="12.75" hidden="false" customHeight="false" outlineLevel="0" collapsed="false">
      <c r="A159" s="38" t="n">
        <v>138</v>
      </c>
      <c r="B159" s="47" t="n">
        <f aca="true">RAND()</f>
        <v>0.683813256345265</v>
      </c>
      <c r="C159" s="39" t="n">
        <f aca="false">-LN(B159)/$F$4</f>
        <v>1.26690138558203</v>
      </c>
      <c r="D159" s="39" t="n">
        <f aca="false">D158+C159</f>
        <v>425.845016250734</v>
      </c>
      <c r="E159" s="47" t="n">
        <f aca="true">RAND()</f>
        <v>0.491729919959245</v>
      </c>
      <c r="F159" s="39" t="n">
        <f aca="false">-LN(E159)/$F$5</f>
        <v>1.41965131277312</v>
      </c>
      <c r="G159" s="39" t="n">
        <f aca="false">F159+MAX(D159,G158)</f>
        <v>427.264667563508</v>
      </c>
      <c r="H159" s="39" t="n">
        <f aca="false">G159-D159</f>
        <v>1.41965131277311</v>
      </c>
      <c r="I159" s="40" t="n">
        <f aca="false">+H159-F159</f>
        <v>-8.21565038222616E-015</v>
      </c>
    </row>
    <row r="160" customFormat="false" ht="12.75" hidden="false" customHeight="false" outlineLevel="0" collapsed="false">
      <c r="A160" s="38" t="n">
        <v>139</v>
      </c>
      <c r="B160" s="47" t="n">
        <f aca="true">RAND()</f>
        <v>0.0493161867769251</v>
      </c>
      <c r="C160" s="39" t="n">
        <f aca="false">-LN(B160)/$F$4</f>
        <v>10.0316763987785</v>
      </c>
      <c r="D160" s="39" t="n">
        <f aca="false">D159+C160</f>
        <v>435.876692649513</v>
      </c>
      <c r="E160" s="47" t="n">
        <f aca="true">RAND()</f>
        <v>0.8251062063359</v>
      </c>
      <c r="F160" s="39" t="n">
        <f aca="false">-LN(E160)/$F$5</f>
        <v>0.384486331960967</v>
      </c>
      <c r="G160" s="39" t="n">
        <f aca="false">F160+MAX(D160,G159)</f>
        <v>436.261178981474</v>
      </c>
      <c r="H160" s="39" t="n">
        <f aca="false">G160-D160</f>
        <v>0.384486331960943</v>
      </c>
      <c r="I160" s="40" t="n">
        <f aca="false">+H160-F160</f>
        <v>-2.34812169708221E-014</v>
      </c>
    </row>
    <row r="161" customFormat="false" ht="12.75" hidden="false" customHeight="false" outlineLevel="0" collapsed="false">
      <c r="A161" s="38" t="n">
        <v>140</v>
      </c>
      <c r="B161" s="47" t="n">
        <f aca="true">RAND()</f>
        <v>0.552559624257803</v>
      </c>
      <c r="C161" s="39" t="n">
        <f aca="false">-LN(B161)/$F$4</f>
        <v>1.97731311401393</v>
      </c>
      <c r="D161" s="39" t="n">
        <f aca="false">D160+C161</f>
        <v>437.854005763527</v>
      </c>
      <c r="E161" s="47" t="n">
        <f aca="true">RAND()</f>
        <v>0.800113580760796</v>
      </c>
      <c r="F161" s="39" t="n">
        <f aca="false">-LN(E161)/$F$5</f>
        <v>0.446003170881692</v>
      </c>
      <c r="G161" s="39" t="n">
        <f aca="false">F161+MAX(D161,G160)</f>
        <v>438.300008934409</v>
      </c>
      <c r="H161" s="39" t="n">
        <f aca="false">G161-D161</f>
        <v>0.446003170881681</v>
      </c>
      <c r="I161" s="40" t="n">
        <f aca="false">+H161-F161</f>
        <v>-1.08801856413265E-014</v>
      </c>
    </row>
    <row r="162" customFormat="false" ht="12.75" hidden="false" customHeight="false" outlineLevel="0" collapsed="false">
      <c r="A162" s="38" t="n">
        <v>141</v>
      </c>
      <c r="B162" s="47" t="n">
        <f aca="true">RAND()</f>
        <v>0.9446257112174</v>
      </c>
      <c r="C162" s="39" t="n">
        <f aca="false">-LN(B162)/$F$4</f>
        <v>0.189888342439191</v>
      </c>
      <c r="D162" s="39" t="n">
        <f aca="false">D161+C162</f>
        <v>438.043894105966</v>
      </c>
      <c r="E162" s="47" t="n">
        <f aca="true">RAND()</f>
        <v>0.847665963137696</v>
      </c>
      <c r="F162" s="39" t="n">
        <f aca="false">-LN(E162)/$F$5</f>
        <v>0.330537264375868</v>
      </c>
      <c r="G162" s="39" t="n">
        <f aca="false">F162+MAX(D162,G161)</f>
        <v>438.630546198784</v>
      </c>
      <c r="H162" s="39" t="n">
        <f aca="false">G162-D162</f>
        <v>0.586652092818383</v>
      </c>
      <c r="I162" s="40" t="n">
        <f aca="false">+H162-F162</f>
        <v>0.256114828442516</v>
      </c>
    </row>
    <row r="163" customFormat="false" ht="12.75" hidden="false" customHeight="false" outlineLevel="0" collapsed="false">
      <c r="A163" s="38" t="n">
        <v>142</v>
      </c>
      <c r="B163" s="47" t="n">
        <f aca="true">RAND()</f>
        <v>0.853812351636416</v>
      </c>
      <c r="C163" s="39" t="n">
        <f aca="false">-LN(B163)/$F$4</f>
        <v>0.52681279366816</v>
      </c>
      <c r="D163" s="39" t="n">
        <f aca="false">D162+C163</f>
        <v>438.570706899634</v>
      </c>
      <c r="E163" s="47" t="n">
        <f aca="true">RAND()</f>
        <v>0.31850069447788</v>
      </c>
      <c r="F163" s="39" t="n">
        <f aca="false">-LN(E163)/$F$5</f>
        <v>2.28826124701599</v>
      </c>
      <c r="G163" s="39" t="n">
        <f aca="false">F163+MAX(D163,G162)</f>
        <v>440.9188074458</v>
      </c>
      <c r="H163" s="39" t="n">
        <f aca="false">G163-D163</f>
        <v>2.34810054616622</v>
      </c>
      <c r="I163" s="40" t="n">
        <f aca="false">+H163-F163</f>
        <v>0.0598392991502319</v>
      </c>
    </row>
    <row r="164" customFormat="false" ht="12.75" hidden="false" customHeight="false" outlineLevel="0" collapsed="false">
      <c r="A164" s="38" t="n">
        <v>143</v>
      </c>
      <c r="B164" s="47" t="n">
        <f aca="true">RAND()</f>
        <v>0.147171666922701</v>
      </c>
      <c r="C164" s="39" t="n">
        <f aca="false">-LN(B164)/$F$4</f>
        <v>6.38718523786244</v>
      </c>
      <c r="D164" s="39" t="n">
        <f aca="false">D163+C164</f>
        <v>444.957892137497</v>
      </c>
      <c r="E164" s="47" t="n">
        <f aca="true">RAND()</f>
        <v>0.128661700961206</v>
      </c>
      <c r="F164" s="39" t="n">
        <f aca="false">-LN(E164)/$F$5</f>
        <v>4.10113758499185</v>
      </c>
      <c r="G164" s="39" t="n">
        <f aca="false">F164+MAX(D164,G163)</f>
        <v>449.059029722489</v>
      </c>
      <c r="H164" s="39" t="n">
        <f aca="false">G164-D164</f>
        <v>4.10113758499188</v>
      </c>
      <c r="I164" s="40" t="n">
        <f aca="false">+H164-F164</f>
        <v>2.1316282072803E-014</v>
      </c>
    </row>
    <row r="165" customFormat="false" ht="12.75" hidden="false" customHeight="false" outlineLevel="0" collapsed="false">
      <c r="A165" s="38" t="n">
        <v>144</v>
      </c>
      <c r="B165" s="47" t="n">
        <f aca="true">RAND()</f>
        <v>0.159085681992209</v>
      </c>
      <c r="C165" s="39" t="n">
        <f aca="false">-LN(B165)/$F$4</f>
        <v>6.12770780483898</v>
      </c>
      <c r="D165" s="39" t="n">
        <f aca="false">D164+C165</f>
        <v>451.085599942336</v>
      </c>
      <c r="E165" s="47" t="n">
        <f aca="true">RAND()</f>
        <v>0.647669405268644</v>
      </c>
      <c r="F165" s="39" t="n">
        <f aca="false">-LN(E165)/$F$5</f>
        <v>0.868749779738034</v>
      </c>
      <c r="G165" s="39" t="n">
        <f aca="false">F165+MAX(D165,G164)</f>
        <v>451.954349722074</v>
      </c>
      <c r="H165" s="39" t="n">
        <f aca="false">G165-D165</f>
        <v>0.868749779738039</v>
      </c>
      <c r="I165" s="40" t="n">
        <f aca="false">+H165-F165</f>
        <v>4.66293670342566E-015</v>
      </c>
    </row>
    <row r="166" customFormat="false" ht="12.75" hidden="false" customHeight="false" outlineLevel="0" collapsed="false">
      <c r="A166" s="38" t="n">
        <v>145</v>
      </c>
      <c r="B166" s="47" t="n">
        <f aca="true">RAND()</f>
        <v>0.221931477055014</v>
      </c>
      <c r="C166" s="39" t="n">
        <f aca="false">-LN(B166)/$F$4</f>
        <v>5.01795535556701</v>
      </c>
      <c r="D166" s="39" t="n">
        <f aca="false">D165+C166</f>
        <v>456.103555297903</v>
      </c>
      <c r="E166" s="47" t="n">
        <f aca="true">RAND()</f>
        <v>0.567083127375784</v>
      </c>
      <c r="F166" s="39" t="n">
        <f aca="false">-LN(E166)/$F$5</f>
        <v>1.13449875374417</v>
      </c>
      <c r="G166" s="39" t="n">
        <f aca="false">F166+MAX(D166,G165)</f>
        <v>457.238054051647</v>
      </c>
      <c r="H166" s="39" t="n">
        <f aca="false">G166-D166</f>
        <v>1.1344987537442</v>
      </c>
      <c r="I166" s="40" t="n">
        <f aca="false">+H166-F166</f>
        <v>2.57571741713036E-014</v>
      </c>
    </row>
    <row r="167" customFormat="false" ht="12.75" hidden="false" customHeight="false" outlineLevel="0" collapsed="false">
      <c r="A167" s="38" t="n">
        <v>146</v>
      </c>
      <c r="B167" s="47" t="n">
        <f aca="true">RAND()</f>
        <v>0.364029702487717</v>
      </c>
      <c r="C167" s="39" t="n">
        <f aca="false">-LN(B167)/$F$4</f>
        <v>3.36839938144511</v>
      </c>
      <c r="D167" s="39" t="n">
        <f aca="false">D166+C167</f>
        <v>459.471954679348</v>
      </c>
      <c r="E167" s="47" t="n">
        <f aca="true">RAND()</f>
        <v>0.244760199637611</v>
      </c>
      <c r="F167" s="39" t="n">
        <f aca="false">-LN(E167)/$F$5</f>
        <v>2.81495264948348</v>
      </c>
      <c r="G167" s="39" t="n">
        <f aca="false">F167+MAX(D167,G166)</f>
        <v>462.286907328831</v>
      </c>
      <c r="H167" s="39" t="n">
        <f aca="false">G167-D167</f>
        <v>2.81495264948347</v>
      </c>
      <c r="I167" s="40" t="n">
        <f aca="false">+H167-F167</f>
        <v>0</v>
      </c>
    </row>
    <row r="168" customFormat="false" ht="12.75" hidden="false" customHeight="false" outlineLevel="0" collapsed="false">
      <c r="A168" s="38" t="n">
        <v>147</v>
      </c>
      <c r="B168" s="47" t="n">
        <f aca="true">RAND()</f>
        <v>0.100050828000486</v>
      </c>
      <c r="C168" s="39" t="n">
        <f aca="false">-LN(B168)/$F$4</f>
        <v>7.67358980706572</v>
      </c>
      <c r="D168" s="39" t="n">
        <f aca="false">D167+C168</f>
        <v>467.145544486414</v>
      </c>
      <c r="E168" s="47" t="n">
        <f aca="true">RAND()</f>
        <v>0.323617529613086</v>
      </c>
      <c r="F168" s="39" t="n">
        <f aca="false">-LN(E168)/$F$5</f>
        <v>2.25638584928715</v>
      </c>
      <c r="G168" s="39" t="n">
        <f aca="false">F168+MAX(D168,G167)</f>
        <v>469.401930335701</v>
      </c>
      <c r="H168" s="39" t="n">
        <f aca="false">G168-D168</f>
        <v>2.25638584928714</v>
      </c>
      <c r="I168" s="40" t="n">
        <f aca="false">+H168-F168</f>
        <v>0</v>
      </c>
    </row>
    <row r="169" customFormat="false" ht="12.75" hidden="false" customHeight="false" outlineLevel="0" collapsed="false">
      <c r="A169" s="38" t="n">
        <v>148</v>
      </c>
      <c r="B169" s="47" t="n">
        <f aca="true">RAND()</f>
        <v>0.961855541178391</v>
      </c>
      <c r="C169" s="39" t="n">
        <f aca="false">-LN(B169)/$F$4</f>
        <v>0.129636682291882</v>
      </c>
      <c r="D169" s="39" t="n">
        <f aca="false">D168+C169</f>
        <v>467.275181168705</v>
      </c>
      <c r="E169" s="47" t="n">
        <f aca="true">RAND()</f>
        <v>0.176934320583115</v>
      </c>
      <c r="F169" s="39" t="n">
        <f aca="false">-LN(E169)/$F$5</f>
        <v>3.46395337084754</v>
      </c>
      <c r="G169" s="39" t="n">
        <f aca="false">F169+MAX(D169,G168)</f>
        <v>472.865883706548</v>
      </c>
      <c r="H169" s="39" t="n">
        <f aca="false">G169-D169</f>
        <v>5.59070253784279</v>
      </c>
      <c r="I169" s="40" t="n">
        <f aca="false">+H169-F169</f>
        <v>2.12674916699525</v>
      </c>
    </row>
    <row r="170" customFormat="false" ht="12.75" hidden="false" customHeight="false" outlineLevel="0" collapsed="false">
      <c r="A170" s="38" t="n">
        <v>149</v>
      </c>
      <c r="B170" s="47" t="n">
        <f aca="true">RAND()</f>
        <v>0.270304648971737</v>
      </c>
      <c r="C170" s="39" t="n">
        <f aca="false">-LN(B170)/$F$4</f>
        <v>4.36068542181379</v>
      </c>
      <c r="D170" s="39" t="n">
        <f aca="false">D169+C170</f>
        <v>471.635866590519</v>
      </c>
      <c r="E170" s="47" t="n">
        <f aca="true">RAND()</f>
        <v>0.428998949051747</v>
      </c>
      <c r="F170" s="39" t="n">
        <f aca="false">-LN(E170)/$F$5</f>
        <v>1.6926016196399</v>
      </c>
      <c r="G170" s="39" t="n">
        <f aca="false">F170+MAX(D170,G169)</f>
        <v>474.558485326188</v>
      </c>
      <c r="H170" s="39" t="n">
        <f aca="false">G170-D170</f>
        <v>2.92261873566889</v>
      </c>
      <c r="I170" s="40" t="n">
        <f aca="false">+H170-F170</f>
        <v>1.23001711602899</v>
      </c>
    </row>
    <row r="171" customFormat="false" ht="12.75" hidden="false" customHeight="false" outlineLevel="0" collapsed="false">
      <c r="A171" s="38" t="n">
        <v>150</v>
      </c>
      <c r="B171" s="47" t="n">
        <f aca="true">RAND()</f>
        <v>0.901350679098979</v>
      </c>
      <c r="C171" s="39" t="n">
        <f aca="false">-LN(B171)/$F$4</f>
        <v>0.346202953700298</v>
      </c>
      <c r="D171" s="39" t="n">
        <f aca="false">D170+C171</f>
        <v>471.98206954422</v>
      </c>
      <c r="E171" s="47" t="n">
        <f aca="true">RAND()</f>
        <v>0.653954785143553</v>
      </c>
      <c r="F171" s="39" t="n">
        <f aca="false">-LN(E171)/$F$5</f>
        <v>0.84943413156212</v>
      </c>
      <c r="G171" s="39" t="n">
        <f aca="false">F171+MAX(D171,G170)</f>
        <v>475.40791945775</v>
      </c>
      <c r="H171" s="39" t="n">
        <f aca="false">G171-D171</f>
        <v>3.42584991353073</v>
      </c>
      <c r="I171" s="40" t="n">
        <f aca="false">+H171-F171</f>
        <v>2.57641578196861</v>
      </c>
    </row>
    <row r="172" customFormat="false" ht="12.75" hidden="false" customHeight="false" outlineLevel="0" collapsed="false">
      <c r="A172" s="38" t="n">
        <v>151</v>
      </c>
      <c r="B172" s="47" t="n">
        <f aca="true">RAND()</f>
        <v>0.123550083939256</v>
      </c>
      <c r="C172" s="39" t="n">
        <f aca="false">-LN(B172)/$F$4</f>
        <v>6.97036222384239</v>
      </c>
      <c r="D172" s="39" t="n">
        <f aca="false">D171+C172</f>
        <v>478.952431768062</v>
      </c>
      <c r="E172" s="47" t="n">
        <f aca="true">RAND()</f>
        <v>0.811747454486812</v>
      </c>
      <c r="F172" s="39" t="n">
        <f aca="false">-LN(E172)/$F$5</f>
        <v>0.417132007676046</v>
      </c>
      <c r="G172" s="39" t="n">
        <f aca="false">F172+MAX(D172,G171)</f>
        <v>479.369563775738</v>
      </c>
      <c r="H172" s="39" t="n">
        <f aca="false">G172-D172</f>
        <v>0.417132007676059</v>
      </c>
      <c r="I172" s="40" t="n">
        <f aca="false">+H172-F172</f>
        <v>1.36557432028894E-014</v>
      </c>
    </row>
    <row r="173" customFormat="false" ht="12.75" hidden="false" customHeight="false" outlineLevel="0" collapsed="false">
      <c r="A173" s="38" t="n">
        <v>152</v>
      </c>
      <c r="B173" s="47" t="n">
        <f aca="true">RAND()</f>
        <v>0.670404574209071</v>
      </c>
      <c r="C173" s="39" t="n">
        <f aca="false">-LN(B173)/$F$4</f>
        <v>1.33291302244439</v>
      </c>
      <c r="D173" s="39" t="n">
        <f aca="false">D172+C173</f>
        <v>480.285344790506</v>
      </c>
      <c r="E173" s="47" t="n">
        <f aca="true">RAND()</f>
        <v>0.648756650392721</v>
      </c>
      <c r="F173" s="39" t="n">
        <f aca="false">-LN(E173)/$F$5</f>
        <v>0.86539518693507</v>
      </c>
      <c r="G173" s="39" t="n">
        <f aca="false">F173+MAX(D173,G172)</f>
        <v>481.150739977441</v>
      </c>
      <c r="H173" s="39" t="n">
        <f aca="false">G173-D173</f>
        <v>0.865395186935075</v>
      </c>
      <c r="I173" s="40" t="n">
        <f aca="false">+H173-F173</f>
        <v>5.21804821573824E-015</v>
      </c>
    </row>
    <row r="174" customFormat="false" ht="12.75" hidden="false" customHeight="false" outlineLevel="0" collapsed="false">
      <c r="A174" s="38" t="n">
        <v>153</v>
      </c>
      <c r="B174" s="47" t="n">
        <f aca="true">RAND()</f>
        <v>0.147673309038072</v>
      </c>
      <c r="C174" s="39" t="n">
        <f aca="false">-LN(B174)/$F$4</f>
        <v>6.37584272139215</v>
      </c>
      <c r="D174" s="39" t="n">
        <f aca="false">D173+C174</f>
        <v>486.661187511898</v>
      </c>
      <c r="E174" s="47" t="n">
        <f aca="true">RAND()</f>
        <v>0.565859425886458</v>
      </c>
      <c r="F174" s="39" t="n">
        <f aca="false">-LN(E174)/$F$5</f>
        <v>1.13881919156928</v>
      </c>
      <c r="G174" s="39" t="n">
        <f aca="false">F174+MAX(D174,G173)</f>
        <v>487.800006703468</v>
      </c>
      <c r="H174" s="39" t="n">
        <f aca="false">G174-D174</f>
        <v>1.13881919156927</v>
      </c>
      <c r="I174" s="40" t="n">
        <f aca="false">+H174-F174</f>
        <v>-1.4432899320127E-014</v>
      </c>
    </row>
    <row r="175" customFormat="false" ht="12.75" hidden="false" customHeight="false" outlineLevel="0" collapsed="false">
      <c r="A175" s="38" t="n">
        <v>154</v>
      </c>
      <c r="B175" s="47" t="n">
        <f aca="true">RAND()</f>
        <v>0.00531024808921385</v>
      </c>
      <c r="C175" s="39" t="n">
        <f aca="false">-LN(B175)/$F$4</f>
        <v>17.4603890789571</v>
      </c>
      <c r="D175" s="39" t="n">
        <f aca="false">D174+C175</f>
        <v>504.121576590856</v>
      </c>
      <c r="E175" s="47" t="n">
        <f aca="true">RAND()</f>
        <v>0.733855646841239</v>
      </c>
      <c r="F175" s="39" t="n">
        <f aca="false">-LN(E175)/$F$5</f>
        <v>0.61888587227566</v>
      </c>
      <c r="G175" s="39" t="n">
        <f aca="false">F175+MAX(D175,G174)</f>
        <v>504.740462463131</v>
      </c>
      <c r="H175" s="39" t="n">
        <f aca="false">G175-D175</f>
        <v>0.618885872275655</v>
      </c>
      <c r="I175" s="40" t="n">
        <f aca="false">+H175-F175</f>
        <v>-4.55191440096314E-015</v>
      </c>
    </row>
    <row r="176" customFormat="false" ht="12.75" hidden="false" customHeight="false" outlineLevel="0" collapsed="false">
      <c r="A176" s="38" t="n">
        <v>155</v>
      </c>
      <c r="B176" s="47" t="n">
        <f aca="true">RAND()</f>
        <v>0.939556178492181</v>
      </c>
      <c r="C176" s="39" t="n">
        <f aca="false">-LN(B176)/$F$4</f>
        <v>0.207825552521614</v>
      </c>
      <c r="D176" s="39" t="n">
        <f aca="false">D175+C176</f>
        <v>504.329402143377</v>
      </c>
      <c r="E176" s="47" t="n">
        <f aca="true">RAND()</f>
        <v>0.82816615558305</v>
      </c>
      <c r="F176" s="39" t="n">
        <f aca="false">-LN(E176)/$F$5</f>
        <v>0.377082947469173</v>
      </c>
      <c r="G176" s="39" t="n">
        <f aca="false">F176+MAX(D176,G175)</f>
        <v>505.1175454106</v>
      </c>
      <c r="H176" s="39" t="n">
        <f aca="false">G176-D176</f>
        <v>0.788143267223177</v>
      </c>
      <c r="I176" s="40" t="n">
        <f aca="false">+H176-F176</f>
        <v>0.411060319754004</v>
      </c>
    </row>
    <row r="177" customFormat="false" ht="12.75" hidden="false" customHeight="false" outlineLevel="0" collapsed="false">
      <c r="A177" s="38" t="n">
        <v>156</v>
      </c>
      <c r="B177" s="47" t="n">
        <f aca="true">RAND()</f>
        <v>0.877261090873295</v>
      </c>
      <c r="C177" s="39" t="n">
        <f aca="false">-LN(B177)/$F$4</f>
        <v>0.436502072749852</v>
      </c>
      <c r="D177" s="39" t="n">
        <f aca="false">D176+C177</f>
        <v>504.765904216127</v>
      </c>
      <c r="E177" s="47" t="n">
        <f aca="true">RAND()</f>
        <v>0.941085428774907</v>
      </c>
      <c r="F177" s="39" t="n">
        <f aca="false">-LN(E177)/$F$5</f>
        <v>0.121442716843861</v>
      </c>
      <c r="G177" s="39" t="n">
        <f aca="false">F177+MAX(D177,G176)</f>
        <v>505.238988127444</v>
      </c>
      <c r="H177" s="39" t="n">
        <f aca="false">G177-D177</f>
        <v>0.47308391131719</v>
      </c>
      <c r="I177" s="40" t="n">
        <f aca="false">+H177-F177</f>
        <v>0.351641194473329</v>
      </c>
    </row>
    <row r="178" customFormat="false" ht="12.75" hidden="false" customHeight="false" outlineLevel="0" collapsed="false">
      <c r="A178" s="38" t="n">
        <v>157</v>
      </c>
      <c r="B178" s="47" t="n">
        <f aca="true">RAND()</f>
        <v>0.0675760462545722</v>
      </c>
      <c r="C178" s="39" t="n">
        <f aca="false">-LN(B178)/$F$4</f>
        <v>8.98167234691644</v>
      </c>
      <c r="D178" s="39" t="n">
        <f aca="false">D177+C178</f>
        <v>513.747576563044</v>
      </c>
      <c r="E178" s="47" t="n">
        <f aca="true">RAND()</f>
        <v>0.794849226948703</v>
      </c>
      <c r="F178" s="39" t="n">
        <f aca="false">-LN(E178)/$F$5</f>
        <v>0.459205667901605</v>
      </c>
      <c r="G178" s="39" t="n">
        <f aca="false">F178+MAX(D178,G177)</f>
        <v>514.206782230945</v>
      </c>
      <c r="H178" s="39" t="n">
        <f aca="false">G178-D178</f>
        <v>0.459205667901642</v>
      </c>
      <c r="I178" s="40" t="n">
        <f aca="false">+H178-F178</f>
        <v>3.7470027081099E-014</v>
      </c>
    </row>
    <row r="179" customFormat="false" ht="12.75" hidden="false" customHeight="false" outlineLevel="0" collapsed="false">
      <c r="A179" s="38" t="n">
        <v>158</v>
      </c>
      <c r="B179" s="47" t="n">
        <f aca="true">RAND()</f>
        <v>0.883291007724188</v>
      </c>
      <c r="C179" s="39" t="n">
        <f aca="false">-LN(B179)/$F$4</f>
        <v>0.413668552006382</v>
      </c>
      <c r="D179" s="39" t="n">
        <f aca="false">D178+C179</f>
        <v>514.16124511505</v>
      </c>
      <c r="E179" s="47" t="n">
        <f aca="true">RAND()</f>
        <v>0.932887635492766</v>
      </c>
      <c r="F179" s="39" t="n">
        <f aca="false">-LN(E179)/$F$5</f>
        <v>0.13894103788589</v>
      </c>
      <c r="G179" s="39" t="n">
        <f aca="false">F179+MAX(D179,G178)</f>
        <v>514.345723268831</v>
      </c>
      <c r="H179" s="39" t="n">
        <f aca="false">G179-D179</f>
        <v>0.184478153781129</v>
      </c>
      <c r="I179" s="40" t="n">
        <f aca="false">+H179-F179</f>
        <v>0.0455371158952383</v>
      </c>
    </row>
    <row r="180" customFormat="false" ht="12.75" hidden="false" customHeight="false" outlineLevel="0" collapsed="false">
      <c r="A180" s="38" t="n">
        <v>159</v>
      </c>
      <c r="B180" s="47" t="n">
        <f aca="true">RAND()</f>
        <v>0.688376227657037</v>
      </c>
      <c r="C180" s="39" t="n">
        <f aca="false">-LN(B180)/$F$4</f>
        <v>1.24473249329306</v>
      </c>
      <c r="D180" s="39" t="n">
        <f aca="false">D179+C180</f>
        <v>515.405977608343</v>
      </c>
      <c r="E180" s="47" t="n">
        <f aca="true">RAND()</f>
        <v>0.0940166717885714</v>
      </c>
      <c r="F180" s="39" t="n">
        <f aca="false">-LN(E180)/$F$5</f>
        <v>4.72856630597115</v>
      </c>
      <c r="G180" s="39" t="n">
        <f aca="false">F180+MAX(D180,G179)</f>
        <v>520.134543914314</v>
      </c>
      <c r="H180" s="39" t="n">
        <f aca="false">G180-D180</f>
        <v>4.72856630597119</v>
      </c>
      <c r="I180" s="40" t="n">
        <f aca="false">+H180-F180</f>
        <v>3.64153152077051E-014</v>
      </c>
    </row>
    <row r="181" customFormat="false" ht="12.75" hidden="false" customHeight="false" outlineLevel="0" collapsed="false">
      <c r="A181" s="38" t="n">
        <v>160</v>
      </c>
      <c r="B181" s="47" t="n">
        <f aca="true">RAND()</f>
        <v>0.0397113307936427</v>
      </c>
      <c r="C181" s="39" t="n">
        <f aca="false">-LN(B181)/$F$4</f>
        <v>10.753729071972</v>
      </c>
      <c r="D181" s="39" t="n">
        <f aca="false">D180+C181</f>
        <v>526.159706680315</v>
      </c>
      <c r="E181" s="47" t="n">
        <f aca="true">RAND()</f>
        <v>0.411983586481179</v>
      </c>
      <c r="F181" s="39" t="n">
        <f aca="false">-LN(E181)/$F$5</f>
        <v>1.77354353812821</v>
      </c>
      <c r="G181" s="39" t="n">
        <f aca="false">F181+MAX(D181,G180)</f>
        <v>527.933250218443</v>
      </c>
      <c r="H181" s="39" t="n">
        <f aca="false">G181-D181</f>
        <v>1.77354353812825</v>
      </c>
      <c r="I181" s="40" t="n">
        <f aca="false">+H181-F181</f>
        <v>4.06341627012807E-014</v>
      </c>
    </row>
    <row r="182" customFormat="false" ht="12.75" hidden="false" customHeight="false" outlineLevel="0" collapsed="false">
      <c r="A182" s="38" t="n">
        <v>161</v>
      </c>
      <c r="B182" s="47" t="n">
        <f aca="true">RAND()</f>
        <v>0.65735949833099</v>
      </c>
      <c r="C182" s="39" t="n">
        <f aca="false">-LN(B182)/$F$4</f>
        <v>1.39841409505562</v>
      </c>
      <c r="D182" s="39" t="n">
        <f aca="false">D181+C182</f>
        <v>527.558120775371</v>
      </c>
      <c r="E182" s="47" t="n">
        <f aca="true">RAND()</f>
        <v>0.376628340354338</v>
      </c>
      <c r="F182" s="39" t="n">
        <f aca="false">-LN(E182)/$F$5</f>
        <v>1.95299282478508</v>
      </c>
      <c r="G182" s="39" t="n">
        <f aca="false">F182+MAX(D182,G181)</f>
        <v>529.886243043228</v>
      </c>
      <c r="H182" s="39" t="n">
        <f aca="false">G182-D182</f>
        <v>2.32812226785768</v>
      </c>
      <c r="I182" s="40" t="n">
        <f aca="false">+H182-F182</f>
        <v>0.375129443072596</v>
      </c>
    </row>
    <row r="183" customFormat="false" ht="12.75" hidden="false" customHeight="false" outlineLevel="0" collapsed="false">
      <c r="A183" s="38" t="n">
        <v>162</v>
      </c>
      <c r="B183" s="47" t="n">
        <f aca="true">RAND()</f>
        <v>0.992909574400972</v>
      </c>
      <c r="C183" s="39" t="n">
        <f aca="false">-LN(B183)/$F$4</f>
        <v>0.0237189404125491</v>
      </c>
      <c r="D183" s="39" t="n">
        <f aca="false">D182+C183</f>
        <v>527.581839715783</v>
      </c>
      <c r="E183" s="47" t="n">
        <f aca="true">RAND()</f>
        <v>0.714205048393763</v>
      </c>
      <c r="F183" s="39" t="n">
        <f aca="false">-LN(E183)/$F$5</f>
        <v>0.673170350494542</v>
      </c>
      <c r="G183" s="39" t="n">
        <f aca="false">F183+MAX(D183,G182)</f>
        <v>530.559413393723</v>
      </c>
      <c r="H183" s="39" t="n">
        <f aca="false">G183-D183</f>
        <v>2.97757367793963</v>
      </c>
      <c r="I183" s="40" t="n">
        <f aca="false">+H183-F183</f>
        <v>2.30440332744509</v>
      </c>
    </row>
    <row r="184" customFormat="false" ht="12.75" hidden="false" customHeight="false" outlineLevel="0" collapsed="false">
      <c r="A184" s="38" t="n">
        <v>163</v>
      </c>
      <c r="B184" s="47" t="n">
        <f aca="true">RAND()</f>
        <v>0.259055647634315</v>
      </c>
      <c r="C184" s="39" t="n">
        <f aca="false">-LN(B184)/$F$4</f>
        <v>4.50237461543281</v>
      </c>
      <c r="D184" s="39" t="n">
        <f aca="false">D183+C184</f>
        <v>532.084214331216</v>
      </c>
      <c r="E184" s="47" t="n">
        <f aca="true">RAND()</f>
        <v>0.207147962357273</v>
      </c>
      <c r="F184" s="39" t="n">
        <f aca="false">-LN(E184)/$F$5</f>
        <v>3.14864389412767</v>
      </c>
      <c r="G184" s="39" t="n">
        <f aca="false">F184+MAX(D184,G183)</f>
        <v>535.232858225344</v>
      </c>
      <c r="H184" s="39" t="n">
        <f aca="false">G184-D184</f>
        <v>3.14864389412764</v>
      </c>
      <c r="I184" s="40" t="n">
        <f aca="false">+H184-F184</f>
        <v>-2.88657986402541E-014</v>
      </c>
    </row>
    <row r="185" customFormat="false" ht="12.75" hidden="false" customHeight="false" outlineLevel="0" collapsed="false">
      <c r="A185" s="38" t="n">
        <v>164</v>
      </c>
      <c r="B185" s="47" t="n">
        <f aca="true">RAND()</f>
        <v>0.275963747316731</v>
      </c>
      <c r="C185" s="39" t="n">
        <f aca="false">-LN(B185)/$F$4</f>
        <v>4.29161924064631</v>
      </c>
      <c r="D185" s="39" t="n">
        <f aca="false">D184+C185</f>
        <v>536.375833571862</v>
      </c>
      <c r="E185" s="47" t="n">
        <f aca="true">RAND()</f>
        <v>0.250532402849959</v>
      </c>
      <c r="F185" s="39" t="n">
        <f aca="false">-LN(E185)/$F$5</f>
        <v>2.76833402825622</v>
      </c>
      <c r="G185" s="39" t="n">
        <f aca="false">F185+MAX(D185,G184)</f>
        <v>539.144167600118</v>
      </c>
      <c r="H185" s="39" t="n">
        <f aca="false">G185-D185</f>
        <v>2.76833402825616</v>
      </c>
      <c r="I185" s="40" t="n">
        <f aca="false">+H185-F185</f>
        <v>-5.19584375524573E-014</v>
      </c>
    </row>
    <row r="186" customFormat="false" ht="12.75" hidden="false" customHeight="false" outlineLevel="0" collapsed="false">
      <c r="A186" s="38" t="n">
        <v>165</v>
      </c>
      <c r="B186" s="47" t="n">
        <f aca="true">RAND()</f>
        <v>0.426151371323112</v>
      </c>
      <c r="C186" s="39" t="n">
        <f aca="false">-LN(B186)/$F$4</f>
        <v>2.84320221361249</v>
      </c>
      <c r="D186" s="39" t="n">
        <f aca="false">D185+C186</f>
        <v>539.219035785475</v>
      </c>
      <c r="E186" s="47" t="n">
        <f aca="true">RAND()</f>
        <v>0.0063127418982719</v>
      </c>
      <c r="F186" s="39" t="n">
        <f aca="false">-LN(E186)/$F$5</f>
        <v>10.1303703291931</v>
      </c>
      <c r="G186" s="39" t="n">
        <f aca="false">F186+MAX(D186,G185)</f>
        <v>549.349406114668</v>
      </c>
      <c r="H186" s="39" t="n">
        <f aca="false">G186-D186</f>
        <v>10.1303703291931</v>
      </c>
      <c r="I186" s="40" t="n">
        <f aca="false">+H186-F186</f>
        <v>-4.2632564145606E-014</v>
      </c>
    </row>
    <row r="187" customFormat="false" ht="12.75" hidden="false" customHeight="false" outlineLevel="0" collapsed="false">
      <c r="A187" s="38" t="n">
        <v>166</v>
      </c>
      <c r="B187" s="47" t="n">
        <f aca="true">RAND()</f>
        <v>0.0235229623756265</v>
      </c>
      <c r="C187" s="39" t="n">
        <f aca="false">-LN(B187)/$F$4</f>
        <v>12.4992607084608</v>
      </c>
      <c r="D187" s="39" t="n">
        <f aca="false">D186+C187</f>
        <v>551.718296493936</v>
      </c>
      <c r="E187" s="47" t="n">
        <f aca="true">RAND()</f>
        <v>0.700805483345352</v>
      </c>
      <c r="F187" s="39" t="n">
        <f aca="false">-LN(E187)/$F$5</f>
        <v>0.711049829964487</v>
      </c>
      <c r="G187" s="39" t="n">
        <f aca="false">F187+MAX(D187,G186)</f>
        <v>552.4293463239</v>
      </c>
      <c r="H187" s="39" t="n">
        <f aca="false">G187-D187</f>
        <v>0.711049829964509</v>
      </c>
      <c r="I187" s="40" t="n">
        <f aca="false">+H187-F187</f>
        <v>2.1316282072803E-014</v>
      </c>
    </row>
    <row r="188" customFormat="false" ht="12.75" hidden="false" customHeight="false" outlineLevel="0" collapsed="false">
      <c r="A188" s="38" t="n">
        <v>167</v>
      </c>
      <c r="B188" s="47" t="n">
        <f aca="true">RAND()</f>
        <v>0.671468762991351</v>
      </c>
      <c r="C188" s="39" t="n">
        <f aca="false">-LN(B188)/$F$4</f>
        <v>1.32762594118824</v>
      </c>
      <c r="D188" s="39" t="n">
        <f aca="false">D187+C188</f>
        <v>553.045922435124</v>
      </c>
      <c r="E188" s="47" t="n">
        <f aca="true">RAND()</f>
        <v>0.174569503056783</v>
      </c>
      <c r="F188" s="39" t="n">
        <f aca="false">-LN(E188)/$F$5</f>
        <v>3.4908646366394</v>
      </c>
      <c r="G188" s="39" t="n">
        <f aca="false">F188+MAX(D188,G187)</f>
        <v>556.536787071763</v>
      </c>
      <c r="H188" s="39" t="n">
        <f aca="false">G188-D188</f>
        <v>3.49086463663946</v>
      </c>
      <c r="I188" s="40" t="n">
        <f aca="false">+H188-F188</f>
        <v>5.6399329650958E-014</v>
      </c>
    </row>
    <row r="189" customFormat="false" ht="12.75" hidden="false" customHeight="false" outlineLevel="0" collapsed="false">
      <c r="A189" s="38" t="n">
        <v>168</v>
      </c>
      <c r="B189" s="47" t="n">
        <f aca="true">RAND()</f>
        <v>0.376649308735226</v>
      </c>
      <c r="C189" s="39" t="n">
        <f aca="false">-LN(B189)/$F$4</f>
        <v>3.25480246669847</v>
      </c>
      <c r="D189" s="39" t="n">
        <f aca="false">D188+C189</f>
        <v>556.300724901822</v>
      </c>
      <c r="E189" s="47" t="n">
        <f aca="true">RAND()</f>
        <v>0.757707465946388</v>
      </c>
      <c r="F189" s="39" t="n">
        <f aca="false">-LN(E189)/$F$5</f>
        <v>0.55491579332017</v>
      </c>
      <c r="G189" s="39" t="n">
        <f aca="false">F189+MAX(D189,G188)</f>
        <v>557.091702865083</v>
      </c>
      <c r="H189" s="39" t="n">
        <f aca="false">G189-D189</f>
        <v>0.790977963261184</v>
      </c>
      <c r="I189" s="40" t="n">
        <f aca="false">+H189-F189</f>
        <v>0.236062169941015</v>
      </c>
    </row>
    <row r="190" customFormat="false" ht="12.75" hidden="false" customHeight="false" outlineLevel="0" collapsed="false">
      <c r="A190" s="38" t="n">
        <v>169</v>
      </c>
      <c r="B190" s="47" t="n">
        <f aca="true">RAND()</f>
        <v>0.164247679652239</v>
      </c>
      <c r="C190" s="39" t="n">
        <f aca="false">-LN(B190)/$F$4</f>
        <v>6.02126582881403</v>
      </c>
      <c r="D190" s="39" t="n">
        <f aca="false">D189+C190</f>
        <v>562.321990730636</v>
      </c>
      <c r="E190" s="47" t="n">
        <f aca="true">RAND()</f>
        <v>0.602771592720846</v>
      </c>
      <c r="F190" s="39" t="n">
        <f aca="false">-LN(E190)/$F$5</f>
        <v>1.01243387777257</v>
      </c>
      <c r="G190" s="39" t="n">
        <f aca="false">F190+MAX(D190,G189)</f>
        <v>563.334424608409</v>
      </c>
      <c r="H190" s="39" t="n">
        <f aca="false">G190-D190</f>
        <v>1.01243387777254</v>
      </c>
      <c r="I190" s="40" t="n">
        <f aca="false">+H190-F190</f>
        <v>-2.8643754035329E-014</v>
      </c>
    </row>
    <row r="191" customFormat="false" ht="12.75" hidden="false" customHeight="false" outlineLevel="0" collapsed="false">
      <c r="A191" s="38" t="n">
        <v>170</v>
      </c>
      <c r="B191" s="47" t="n">
        <f aca="true">RAND()</f>
        <v>0.951287392804524</v>
      </c>
      <c r="C191" s="39" t="n">
        <f aca="false">-LN(B191)/$F$4</f>
        <v>0.166463538181633</v>
      </c>
      <c r="D191" s="39" t="n">
        <f aca="false">D190+C191</f>
        <v>562.488454268818</v>
      </c>
      <c r="E191" s="47" t="n">
        <f aca="true">RAND()</f>
        <v>0.125565977946868</v>
      </c>
      <c r="F191" s="39" t="n">
        <f aca="false">-LN(E191)/$F$5</f>
        <v>4.14984787572166</v>
      </c>
      <c r="G191" s="39" t="n">
        <f aca="false">F191+MAX(D191,G190)</f>
        <v>567.484272484131</v>
      </c>
      <c r="H191" s="39" t="n">
        <f aca="false">G191-D191</f>
        <v>4.99581821531251</v>
      </c>
      <c r="I191" s="40" t="n">
        <f aca="false">+H191-F191</f>
        <v>0.845970339590847</v>
      </c>
    </row>
    <row r="192" customFormat="false" ht="12.75" hidden="false" customHeight="false" outlineLevel="0" collapsed="false">
      <c r="A192" s="38" t="n">
        <v>171</v>
      </c>
      <c r="B192" s="47" t="n">
        <f aca="true">RAND()</f>
        <v>0.486148483888564</v>
      </c>
      <c r="C192" s="39" t="n">
        <f aca="false">-LN(B192)/$F$4</f>
        <v>2.40413726446552</v>
      </c>
      <c r="D192" s="39" t="n">
        <f aca="false">D191+C192</f>
        <v>564.892591533284</v>
      </c>
      <c r="E192" s="47" t="n">
        <f aca="true">RAND()</f>
        <v>0.843154581794502</v>
      </c>
      <c r="F192" s="39" t="n">
        <f aca="false">-LN(E192)/$F$5</f>
        <v>0.341209933482933</v>
      </c>
      <c r="G192" s="39" t="n">
        <f aca="false">F192+MAX(D192,G191)</f>
        <v>567.825482417613</v>
      </c>
      <c r="H192" s="39" t="n">
        <f aca="false">G192-D192</f>
        <v>2.93289088432994</v>
      </c>
      <c r="I192" s="40" t="n">
        <f aca="false">+H192-F192</f>
        <v>2.591680950847</v>
      </c>
    </row>
    <row r="193" customFormat="false" ht="12.75" hidden="false" customHeight="false" outlineLevel="0" collapsed="false">
      <c r="A193" s="38" t="n">
        <v>172</v>
      </c>
      <c r="B193" s="47" t="n">
        <f aca="true">RAND()</f>
        <v>0.854297290261976</v>
      </c>
      <c r="C193" s="39" t="n">
        <f aca="false">-LN(B193)/$F$4</f>
        <v>0.524920102368982</v>
      </c>
      <c r="D193" s="39" t="n">
        <f aca="false">D192+C193</f>
        <v>565.417511635653</v>
      </c>
      <c r="E193" s="47" t="n">
        <f aca="true">RAND()</f>
        <v>0.966860554542608</v>
      </c>
      <c r="F193" s="39" t="n">
        <f aca="false">-LN(E193)/$F$5</f>
        <v>0.0674019962462463</v>
      </c>
      <c r="G193" s="39" t="n">
        <f aca="false">F193+MAX(D193,G192)</f>
        <v>567.89288441386</v>
      </c>
      <c r="H193" s="39" t="n">
        <f aca="false">G193-D193</f>
        <v>2.47537277820709</v>
      </c>
      <c r="I193" s="40" t="n">
        <f aca="false">+H193-F193</f>
        <v>2.40797078196084</v>
      </c>
    </row>
    <row r="194" customFormat="false" ht="12.75" hidden="false" customHeight="false" outlineLevel="0" collapsed="false">
      <c r="A194" s="38" t="n">
        <v>173</v>
      </c>
      <c r="B194" s="47" t="n">
        <f aca="true">RAND()</f>
        <v>0.797055815184345</v>
      </c>
      <c r="C194" s="39" t="n">
        <f aca="false">-LN(B194)/$F$4</f>
        <v>0.756101903483644</v>
      </c>
      <c r="D194" s="39" t="n">
        <f aca="false">D193+C194</f>
        <v>566.173613539136</v>
      </c>
      <c r="E194" s="47" t="n">
        <f aca="true">RAND()</f>
        <v>0.783089294374706</v>
      </c>
      <c r="F194" s="39" t="n">
        <f aca="false">-LN(E194)/$F$5</f>
        <v>0.489017096293096</v>
      </c>
      <c r="G194" s="39" t="n">
        <f aca="false">F194+MAX(D194,G193)</f>
        <v>568.381901510153</v>
      </c>
      <c r="H194" s="39" t="n">
        <f aca="false">G194-D194</f>
        <v>2.20828797101649</v>
      </c>
      <c r="I194" s="40" t="n">
        <f aca="false">+H194-F194</f>
        <v>1.71927087472339</v>
      </c>
    </row>
    <row r="195" customFormat="false" ht="12.75" hidden="false" customHeight="false" outlineLevel="0" collapsed="false">
      <c r="A195" s="38" t="n">
        <v>174</v>
      </c>
      <c r="B195" s="47" t="n">
        <f aca="true">RAND()</f>
        <v>0.00897542266019505</v>
      </c>
      <c r="C195" s="39" t="n">
        <f aca="false">-LN(B195)/$F$4</f>
        <v>15.710884175529</v>
      </c>
      <c r="D195" s="39" t="n">
        <f aca="false">D194+C195</f>
        <v>581.884497714665</v>
      </c>
      <c r="E195" s="47" t="n">
        <f aca="true">RAND()</f>
        <v>0.560392246802028</v>
      </c>
      <c r="F195" s="39" t="n">
        <f aca="false">-LN(E195)/$F$5</f>
        <v>1.15823659945829</v>
      </c>
      <c r="G195" s="39" t="n">
        <f aca="false">F195+MAX(D195,G194)</f>
        <v>583.042734314124</v>
      </c>
      <c r="H195" s="39" t="n">
        <f aca="false">G195-D195</f>
        <v>1.15823659945829</v>
      </c>
      <c r="I195" s="40" t="n">
        <f aca="false">+H195-F195</f>
        <v>0</v>
      </c>
    </row>
    <row r="196" customFormat="false" ht="12.75" hidden="false" customHeight="false" outlineLevel="0" collapsed="false">
      <c r="A196" s="38" t="n">
        <v>175</v>
      </c>
      <c r="B196" s="47" t="n">
        <f aca="true">RAND()</f>
        <v>0.856759269907672</v>
      </c>
      <c r="C196" s="39" t="n">
        <f aca="false">-LN(B196)/$F$4</f>
        <v>0.515327661448567</v>
      </c>
      <c r="D196" s="39" t="n">
        <f aca="false">D195+C196</f>
        <v>582.399825376114</v>
      </c>
      <c r="E196" s="47" t="n">
        <f aca="true">RAND()</f>
        <v>0.707337084324839</v>
      </c>
      <c r="F196" s="39" t="n">
        <f aca="false">-LN(E196)/$F$5</f>
        <v>0.692495890972732</v>
      </c>
      <c r="G196" s="39" t="n">
        <f aca="false">F196+MAX(D196,G195)</f>
        <v>583.735230205096</v>
      </c>
      <c r="H196" s="39" t="n">
        <f aca="false">G196-D196</f>
        <v>1.33540482898241</v>
      </c>
      <c r="I196" s="40" t="n">
        <f aca="false">+H196-F196</f>
        <v>0.642908938009673</v>
      </c>
    </row>
    <row r="197" customFormat="false" ht="12.75" hidden="false" customHeight="false" outlineLevel="0" collapsed="false">
      <c r="A197" s="38" t="n">
        <v>176</v>
      </c>
      <c r="B197" s="47" t="n">
        <f aca="true">RAND()</f>
        <v>0.976177347109952</v>
      </c>
      <c r="C197" s="39" t="n">
        <f aca="false">-LN(B197)/$F$4</f>
        <v>0.0803700032383461</v>
      </c>
      <c r="D197" s="39" t="n">
        <f aca="false">D196+C197</f>
        <v>582.480195379352</v>
      </c>
      <c r="E197" s="47" t="n">
        <f aca="true">RAND()</f>
        <v>0.0799603284451422</v>
      </c>
      <c r="F197" s="39" t="n">
        <f aca="false">-LN(E197)/$F$5</f>
        <v>5.05244932348057</v>
      </c>
      <c r="G197" s="39" t="n">
        <f aca="false">F197+MAX(D197,G196)</f>
        <v>588.787679528577</v>
      </c>
      <c r="H197" s="39" t="n">
        <f aca="false">G197-D197</f>
        <v>6.30748414922459</v>
      </c>
      <c r="I197" s="40" t="n">
        <f aca="false">+H197-F197</f>
        <v>1.25503482574402</v>
      </c>
    </row>
    <row r="198" customFormat="false" ht="12.75" hidden="false" customHeight="false" outlineLevel="0" collapsed="false">
      <c r="A198" s="38" t="n">
        <v>177</v>
      </c>
      <c r="B198" s="47" t="n">
        <f aca="true">RAND()</f>
        <v>0.926716669253666</v>
      </c>
      <c r="C198" s="39" t="n">
        <f aca="false">-LN(B198)/$F$4</f>
        <v>0.253691342650247</v>
      </c>
      <c r="D198" s="39" t="n">
        <f aca="false">D197+C198</f>
        <v>582.733886722003</v>
      </c>
      <c r="E198" s="47" t="n">
        <f aca="true">RAND()</f>
        <v>0.557977783717236</v>
      </c>
      <c r="F198" s="39" t="n">
        <f aca="false">-LN(E198)/$F$5</f>
        <v>1.16687226304049</v>
      </c>
      <c r="G198" s="39" t="n">
        <f aca="false">F198+MAX(D198,G197)</f>
        <v>589.954551791617</v>
      </c>
      <c r="H198" s="39" t="n">
        <f aca="false">G198-D198</f>
        <v>7.22066506961494</v>
      </c>
      <c r="I198" s="40" t="n">
        <f aca="false">+H198-F198</f>
        <v>6.05379280657444</v>
      </c>
    </row>
    <row r="199" customFormat="false" ht="12.75" hidden="false" customHeight="false" outlineLevel="0" collapsed="false">
      <c r="A199" s="38" t="n">
        <v>178</v>
      </c>
      <c r="B199" s="47" t="n">
        <f aca="true">RAND()</f>
        <v>0.986064759949398</v>
      </c>
      <c r="C199" s="39" t="n">
        <f aca="false">-LN(B199)/$F$4</f>
        <v>0.0467774902481306</v>
      </c>
      <c r="D199" s="39" t="n">
        <f aca="false">D198+C199</f>
        <v>582.780664212251</v>
      </c>
      <c r="E199" s="47" t="n">
        <f aca="true">RAND()</f>
        <v>0.87477344052208</v>
      </c>
      <c r="F199" s="39" t="n">
        <f aca="false">-LN(E199)/$F$5</f>
        <v>0.267580702538083</v>
      </c>
      <c r="G199" s="39" t="n">
        <f aca="false">F199+MAX(D199,G198)</f>
        <v>590.222132494156</v>
      </c>
      <c r="H199" s="39" t="n">
        <f aca="false">G199-D199</f>
        <v>7.44146828190492</v>
      </c>
      <c r="I199" s="40" t="n">
        <f aca="false">+H199-F199</f>
        <v>7.17388757936683</v>
      </c>
    </row>
    <row r="200" customFormat="false" ht="12.75" hidden="false" customHeight="false" outlineLevel="0" collapsed="false">
      <c r="A200" s="38" t="n">
        <v>179</v>
      </c>
      <c r="B200" s="47" t="n">
        <f aca="true">RAND()</f>
        <v>0.0299646566920755</v>
      </c>
      <c r="C200" s="39" t="n">
        <f aca="false">-LN(B200)/$F$4</f>
        <v>11.6924556736719</v>
      </c>
      <c r="D200" s="39" t="n">
        <f aca="false">D199+C200</f>
        <v>594.473119885922</v>
      </c>
      <c r="E200" s="47" t="n">
        <f aca="true">RAND()</f>
        <v>0.351369520709183</v>
      </c>
      <c r="F200" s="39" t="n">
        <f aca="false">-LN(E200)/$F$5</f>
        <v>2.09183368746415</v>
      </c>
      <c r="G200" s="39" t="n">
        <f aca="false">F200+MAX(D200,G199)</f>
        <v>596.564953573387</v>
      </c>
      <c r="H200" s="39" t="n">
        <f aca="false">G200-D200</f>
        <v>2.09183368746415</v>
      </c>
      <c r="I200" s="40" t="n">
        <f aca="false">+H200-F200</f>
        <v>0</v>
      </c>
    </row>
    <row r="201" customFormat="false" ht="12.75" hidden="false" customHeight="false" outlineLevel="0" collapsed="false">
      <c r="A201" s="38" t="n">
        <v>180</v>
      </c>
      <c r="B201" s="47" t="n">
        <f aca="true">RAND()</f>
        <v>0.0756503904234729</v>
      </c>
      <c r="C201" s="39" t="n">
        <f aca="false">-LN(B201)/$F$4</f>
        <v>8.60544225947581</v>
      </c>
      <c r="D201" s="39" t="n">
        <f aca="false">D200+C201</f>
        <v>603.078562145398</v>
      </c>
      <c r="E201" s="47" t="n">
        <f aca="true">RAND()</f>
        <v>0.332428459439013</v>
      </c>
      <c r="F201" s="39" t="n">
        <f aca="false">-LN(E201)/$F$5</f>
        <v>2.20266120323657</v>
      </c>
      <c r="G201" s="39" t="n">
        <f aca="false">F201+MAX(D201,G200)</f>
        <v>605.281223348635</v>
      </c>
      <c r="H201" s="39" t="n">
        <f aca="false">G201-D201</f>
        <v>2.20266120323663</v>
      </c>
      <c r="I201" s="40" t="n">
        <f aca="false">+H201-F201</f>
        <v>5.55111512312578E-014</v>
      </c>
    </row>
    <row r="202" customFormat="false" ht="12.75" hidden="false" customHeight="false" outlineLevel="0" collapsed="false">
      <c r="A202" s="38" t="n">
        <v>181</v>
      </c>
      <c r="B202" s="47" t="n">
        <f aca="true">RAND()</f>
        <v>0.342347490269702</v>
      </c>
      <c r="C202" s="39" t="n">
        <f aca="false">-LN(B202)/$F$4</f>
        <v>3.57309668110749</v>
      </c>
      <c r="D202" s="39" t="n">
        <f aca="false">D201+C202</f>
        <v>606.651658826506</v>
      </c>
      <c r="E202" s="47" t="n">
        <f aca="true">RAND()</f>
        <v>0.0197719787576027</v>
      </c>
      <c r="F202" s="39" t="n">
        <f aca="false">-LN(E202)/$F$5</f>
        <v>7.84697911581132</v>
      </c>
      <c r="G202" s="39" t="n">
        <f aca="false">F202+MAX(D202,G201)</f>
        <v>614.498637942317</v>
      </c>
      <c r="H202" s="39" t="n">
        <f aca="false">G202-D202</f>
        <v>7.84697911581134</v>
      </c>
      <c r="I202" s="40" t="n">
        <f aca="false">+H202-F202</f>
        <v>0</v>
      </c>
    </row>
    <row r="203" customFormat="false" ht="12.75" hidden="false" customHeight="false" outlineLevel="0" collapsed="false">
      <c r="A203" s="38" t="n">
        <v>182</v>
      </c>
      <c r="B203" s="47" t="n">
        <f aca="true">RAND()</f>
        <v>0.9088318337723</v>
      </c>
      <c r="C203" s="39" t="n">
        <f aca="false">-LN(B203)/$F$4</f>
        <v>0.31865067756708</v>
      </c>
      <c r="D203" s="39" t="n">
        <f aca="false">D202+C203</f>
        <v>606.970309504073</v>
      </c>
      <c r="E203" s="47" t="n">
        <f aca="true">RAND()</f>
        <v>0.347399708262109</v>
      </c>
      <c r="F203" s="39" t="n">
        <f aca="false">-LN(E203)/$F$5</f>
        <v>2.11455852990129</v>
      </c>
      <c r="G203" s="39" t="n">
        <f aca="false">F203+MAX(D203,G202)</f>
        <v>616.613196472218</v>
      </c>
      <c r="H203" s="39" t="n">
        <f aca="false">G203-D203</f>
        <v>9.64288696814549</v>
      </c>
      <c r="I203" s="40" t="n">
        <f aca="false">+H203-F203</f>
        <v>7.5283284382442</v>
      </c>
    </row>
    <row r="204" customFormat="false" ht="12.75" hidden="false" customHeight="false" outlineLevel="0" collapsed="false">
      <c r="A204" s="38" t="n">
        <v>183</v>
      </c>
      <c r="B204" s="47" t="n">
        <f aca="true">RAND()</f>
        <v>0.192628023407932</v>
      </c>
      <c r="C204" s="39" t="n">
        <f aca="false">-LN(B204)/$F$4</f>
        <v>5.48998096547298</v>
      </c>
      <c r="D204" s="39" t="n">
        <f aca="false">D203+C204</f>
        <v>612.460290469546</v>
      </c>
      <c r="E204" s="47" t="n">
        <f aca="true">RAND()</f>
        <v>0.364935469266643</v>
      </c>
      <c r="F204" s="39" t="n">
        <f aca="false">-LN(E204)/$F$5</f>
        <v>2.01606947511948</v>
      </c>
      <c r="G204" s="39" t="n">
        <f aca="false">F204+MAX(D204,G203)</f>
        <v>618.629265947338</v>
      </c>
      <c r="H204" s="39" t="n">
        <f aca="false">G204-D204</f>
        <v>6.16897547779195</v>
      </c>
      <c r="I204" s="40" t="n">
        <f aca="false">+H204-F204</f>
        <v>4.15290600267247</v>
      </c>
    </row>
    <row r="205" customFormat="false" ht="12.75" hidden="false" customHeight="false" outlineLevel="0" collapsed="false">
      <c r="A205" s="38" t="n">
        <v>184</v>
      </c>
      <c r="B205" s="47" t="n">
        <f aca="true">RAND()</f>
        <v>0.740848779298116</v>
      </c>
      <c r="C205" s="39" t="n">
        <f aca="false">-LN(B205)/$F$4</f>
        <v>0.999862503444195</v>
      </c>
      <c r="D205" s="39" t="n">
        <f aca="false">D204+C205</f>
        <v>613.46015297299</v>
      </c>
      <c r="E205" s="47" t="n">
        <f aca="true">RAND()</f>
        <v>0.737218964485603</v>
      </c>
      <c r="F205" s="39" t="n">
        <f aca="false">-LN(E205)/$F$5</f>
        <v>0.609740656992372</v>
      </c>
      <c r="G205" s="39" t="n">
        <f aca="false">F205+MAX(D205,G204)</f>
        <v>619.23900660433</v>
      </c>
      <c r="H205" s="39" t="n">
        <f aca="false">G205-D205</f>
        <v>5.7788536313401</v>
      </c>
      <c r="I205" s="40" t="n">
        <f aca="false">+H205-F205</f>
        <v>5.16911297434773</v>
      </c>
    </row>
    <row r="206" customFormat="false" ht="12.75" hidden="false" customHeight="false" outlineLevel="0" collapsed="false">
      <c r="A206" s="38" t="n">
        <v>185</v>
      </c>
      <c r="B206" s="47" t="n">
        <f aca="true">RAND()</f>
        <v>0.275068874822062</v>
      </c>
      <c r="C206" s="39" t="n">
        <f aca="false">-LN(B206)/$F$4</f>
        <v>4.30244586258501</v>
      </c>
      <c r="D206" s="39" t="n">
        <f aca="false">D205+C206</f>
        <v>617.762598835575</v>
      </c>
      <c r="E206" s="47" t="n">
        <f aca="true">RAND()</f>
        <v>0.384088274682059</v>
      </c>
      <c r="F206" s="39" t="n">
        <f aca="false">-LN(E206)/$F$5</f>
        <v>1.91376574165739</v>
      </c>
      <c r="G206" s="39" t="n">
        <f aca="false">F206+MAX(D206,G205)</f>
        <v>621.152772345988</v>
      </c>
      <c r="H206" s="39" t="n">
        <f aca="false">G206-D206</f>
        <v>3.39017351041241</v>
      </c>
      <c r="I206" s="40" t="n">
        <f aca="false">+H206-F206</f>
        <v>1.47640776875502</v>
      </c>
    </row>
    <row r="207" customFormat="false" ht="12.75" hidden="false" customHeight="false" outlineLevel="0" collapsed="false">
      <c r="A207" s="38" t="n">
        <v>186</v>
      </c>
      <c r="B207" s="47" t="n">
        <f aca="true">RAND()</f>
        <v>0.0833194702062878</v>
      </c>
      <c r="C207" s="39" t="n">
        <f aca="false">-LN(B207)/$F$4</f>
        <v>8.28357673717165</v>
      </c>
      <c r="D207" s="39" t="n">
        <f aca="false">D206+C207</f>
        <v>626.046175572747</v>
      </c>
      <c r="E207" s="47" t="n">
        <f aca="true">RAND()</f>
        <v>0.72741954902828</v>
      </c>
      <c r="F207" s="39" t="n">
        <f aca="false">-LN(E207)/$F$5</f>
        <v>0.636503743159314</v>
      </c>
      <c r="G207" s="39" t="n">
        <f aca="false">F207+MAX(D207,G206)</f>
        <v>626.682679315906</v>
      </c>
      <c r="H207" s="39" t="n">
        <f aca="false">G207-D207</f>
        <v>0.636503743159324</v>
      </c>
      <c r="I207" s="40" t="n">
        <f aca="false">+H207-F207</f>
        <v>9.99200722162641E-015</v>
      </c>
    </row>
    <row r="208" customFormat="false" ht="12.75" hidden="false" customHeight="false" outlineLevel="0" collapsed="false">
      <c r="A208" s="38" t="n">
        <v>187</v>
      </c>
      <c r="B208" s="47" t="n">
        <f aca="true">RAND()</f>
        <v>0.831249753247884</v>
      </c>
      <c r="C208" s="39" t="n">
        <f aca="false">-LN(B208)/$F$4</f>
        <v>0.61608327952256</v>
      </c>
      <c r="D208" s="39" t="n">
        <f aca="false">D207+C208</f>
        <v>626.662258852269</v>
      </c>
      <c r="E208" s="47" t="n">
        <f aca="true">RAND()</f>
        <v>0.506652799246581</v>
      </c>
      <c r="F208" s="39" t="n">
        <f aca="false">-LN(E208)/$F$5</f>
        <v>1.3598586481851</v>
      </c>
      <c r="G208" s="39" t="n">
        <f aca="false">F208+MAX(D208,G207)</f>
        <v>628.042537964091</v>
      </c>
      <c r="H208" s="39" t="n">
        <f aca="false">G208-D208</f>
        <v>1.38027911182189</v>
      </c>
      <c r="I208" s="40" t="n">
        <f aca="false">+H208-F208</f>
        <v>0.0204204636367886</v>
      </c>
    </row>
    <row r="209" customFormat="false" ht="12.75" hidden="false" customHeight="false" outlineLevel="0" collapsed="false">
      <c r="A209" s="38" t="n">
        <v>188</v>
      </c>
      <c r="B209" s="47" t="n">
        <f aca="true">RAND()</f>
        <v>0.417175797808342</v>
      </c>
      <c r="C209" s="39" t="n">
        <f aca="false">-LN(B209)/$F$4</f>
        <v>2.91415856181372</v>
      </c>
      <c r="D209" s="39" t="n">
        <f aca="false">D208+C209</f>
        <v>629.576417414083</v>
      </c>
      <c r="E209" s="47" t="n">
        <f aca="true">RAND()</f>
        <v>0.133401590526536</v>
      </c>
      <c r="F209" s="39" t="n">
        <f aca="false">-LN(E209)/$F$5</f>
        <v>4.02878244516833</v>
      </c>
      <c r="G209" s="39" t="n">
        <f aca="false">F209+MAX(D209,G208)</f>
        <v>633.605199859251</v>
      </c>
      <c r="H209" s="39" t="n">
        <f aca="false">G209-D209</f>
        <v>4.0287824451683</v>
      </c>
      <c r="I209" s="40" t="n">
        <f aca="false">+H209-F209</f>
        <v>-2.1316282072803E-014</v>
      </c>
    </row>
    <row r="210" customFormat="false" ht="12.75" hidden="false" customHeight="false" outlineLevel="0" collapsed="false">
      <c r="A210" s="38" t="n">
        <v>189</v>
      </c>
      <c r="B210" s="47" t="n">
        <f aca="true">RAND()</f>
        <v>0.234292555761873</v>
      </c>
      <c r="C210" s="39" t="n">
        <f aca="false">-LN(B210)/$F$4</f>
        <v>4.83728235407643</v>
      </c>
      <c r="D210" s="39" t="n">
        <f aca="false">D209+C210</f>
        <v>634.413699768159</v>
      </c>
      <c r="E210" s="47" t="n">
        <f aca="true">RAND()</f>
        <v>0.179081116608272</v>
      </c>
      <c r="F210" s="39" t="n">
        <f aca="false">-LN(E210)/$F$5</f>
        <v>3.43983282076095</v>
      </c>
      <c r="G210" s="39" t="n">
        <f aca="false">F210+MAX(D210,G209)</f>
        <v>637.85353258892</v>
      </c>
      <c r="H210" s="39" t="n">
        <f aca="false">G210-D210</f>
        <v>3.4398328207609</v>
      </c>
      <c r="I210" s="40" t="n">
        <f aca="false">+H210-F210</f>
        <v>-5.50670620214078E-014</v>
      </c>
    </row>
    <row r="211" customFormat="false" ht="12.75" hidden="false" customHeight="false" outlineLevel="0" collapsed="false">
      <c r="A211" s="38" t="n">
        <v>190</v>
      </c>
      <c r="B211" s="47" t="n">
        <f aca="true">RAND()</f>
        <v>0.100260997762452</v>
      </c>
      <c r="C211" s="39" t="n">
        <f aca="false">-LN(B211)/$F$4</f>
        <v>7.66659505148775</v>
      </c>
      <c r="D211" s="39" t="n">
        <f aca="false">D210+C211</f>
        <v>642.080294819647</v>
      </c>
      <c r="E211" s="47" t="n">
        <f aca="true">RAND()</f>
        <v>0.463254812192561</v>
      </c>
      <c r="F211" s="39" t="n">
        <f aca="false">-LN(E211)/$F$5</f>
        <v>1.53895605195037</v>
      </c>
      <c r="G211" s="39" t="n">
        <f aca="false">F211+MAX(D211,G210)</f>
        <v>643.619250871598</v>
      </c>
      <c r="H211" s="39" t="n">
        <f aca="false">G211-D211</f>
        <v>1.53895605195032</v>
      </c>
      <c r="I211" s="40" t="n">
        <f aca="false">+H211-F211</f>
        <v>-4.81836792687318E-014</v>
      </c>
    </row>
    <row r="212" customFormat="false" ht="12.75" hidden="false" customHeight="false" outlineLevel="0" collapsed="false">
      <c r="A212" s="38" t="n">
        <v>191</v>
      </c>
      <c r="B212" s="47" t="n">
        <f aca="true">RAND()</f>
        <v>0.858436468805795</v>
      </c>
      <c r="C212" s="39" t="n">
        <f aca="false">-LN(B212)/$F$4</f>
        <v>0.508808679795969</v>
      </c>
      <c r="D212" s="39" t="n">
        <f aca="false">D211+C212</f>
        <v>642.589103499443</v>
      </c>
      <c r="E212" s="47" t="n">
        <f aca="true">RAND()</f>
        <v>0.209384115789218</v>
      </c>
      <c r="F212" s="39" t="n">
        <f aca="false">-LN(E212)/$F$5</f>
        <v>3.1271696785056</v>
      </c>
      <c r="G212" s="39" t="n">
        <f aca="false">F212+MAX(D212,G211)</f>
        <v>646.746420550103</v>
      </c>
      <c r="H212" s="39" t="n">
        <f aca="false">G212-D212</f>
        <v>4.15731705066003</v>
      </c>
      <c r="I212" s="40" t="n">
        <f aca="false">+H212-F212</f>
        <v>1.03014737215442</v>
      </c>
    </row>
    <row r="213" customFormat="false" ht="12.75" hidden="false" customHeight="false" outlineLevel="0" collapsed="false">
      <c r="A213" s="38" t="n">
        <v>192</v>
      </c>
      <c r="B213" s="47" t="n">
        <f aca="true">RAND()</f>
        <v>0.561167786315762</v>
      </c>
      <c r="C213" s="39" t="n">
        <f aca="false">-LN(B213)/$F$4</f>
        <v>1.92578444611475</v>
      </c>
      <c r="D213" s="39" t="n">
        <f aca="false">D212+C213</f>
        <v>644.514887945558</v>
      </c>
      <c r="E213" s="47" t="n">
        <f aca="true">RAND()</f>
        <v>0.197030266063675</v>
      </c>
      <c r="F213" s="39" t="n">
        <f aca="false">-LN(E213)/$F$5</f>
        <v>3.24879585440756</v>
      </c>
      <c r="G213" s="39" t="n">
        <f aca="false">F213+MAX(D213,G212)</f>
        <v>649.995216404511</v>
      </c>
      <c r="H213" s="39" t="n">
        <f aca="false">G213-D213</f>
        <v>5.48032845895284</v>
      </c>
      <c r="I213" s="40" t="n">
        <f aca="false">+H213-F213</f>
        <v>2.23153260454528</v>
      </c>
    </row>
    <row r="214" customFormat="false" ht="12.75" hidden="false" customHeight="false" outlineLevel="0" collapsed="false">
      <c r="A214" s="38" t="n">
        <v>193</v>
      </c>
      <c r="B214" s="47" t="n">
        <f aca="true">RAND()</f>
        <v>0.307568704471311</v>
      </c>
      <c r="C214" s="39" t="n">
        <f aca="false">-LN(B214)/$F$4</f>
        <v>3.93018929172383</v>
      </c>
      <c r="D214" s="39" t="n">
        <f aca="false">D213+C214</f>
        <v>648.445077237282</v>
      </c>
      <c r="E214" s="47" t="n">
        <f aca="true">RAND()</f>
        <v>0.884444680404608</v>
      </c>
      <c r="F214" s="39" t="n">
        <f aca="false">-LN(E214)/$F$5</f>
        <v>0.245590621381666</v>
      </c>
      <c r="G214" s="39" t="n">
        <f aca="false">F214+MAX(D214,G213)</f>
        <v>650.240807025892</v>
      </c>
      <c r="H214" s="39" t="n">
        <f aca="false">G214-D214</f>
        <v>1.79572978861063</v>
      </c>
      <c r="I214" s="40" t="n">
        <f aca="false">+H214-F214</f>
        <v>1.55013916722896</v>
      </c>
    </row>
    <row r="215" customFormat="false" ht="12.75" hidden="false" customHeight="false" outlineLevel="0" collapsed="false">
      <c r="A215" s="38" t="n">
        <v>194</v>
      </c>
      <c r="B215" s="47" t="n">
        <f aca="true">RAND()</f>
        <v>0.213340491938344</v>
      </c>
      <c r="C215" s="39" t="n">
        <f aca="false">-LN(B215)/$F$4</f>
        <v>5.14955278632843</v>
      </c>
      <c r="D215" s="39" t="n">
        <f aca="false">D214+C215</f>
        <v>653.59463002361</v>
      </c>
      <c r="E215" s="47" t="n">
        <f aca="true">RAND()</f>
        <v>0.669132819337339</v>
      </c>
      <c r="F215" s="39" t="n">
        <f aca="false">-LN(E215)/$F$5</f>
        <v>0.803545408845343</v>
      </c>
      <c r="G215" s="39" t="n">
        <f aca="false">F215+MAX(D215,G214)</f>
        <v>654.398175432456</v>
      </c>
      <c r="H215" s="39" t="n">
        <f aca="false">G215-D215</f>
        <v>0.803545408845366</v>
      </c>
      <c r="I215" s="40" t="n">
        <f aca="false">+H215-F215</f>
        <v>2.30926389122033E-014</v>
      </c>
    </row>
    <row r="216" customFormat="false" ht="12.75" hidden="false" customHeight="false" outlineLevel="0" collapsed="false">
      <c r="A216" s="38" t="n">
        <v>195</v>
      </c>
      <c r="B216" s="47" t="n">
        <f aca="true">RAND()</f>
        <v>0.514651491805922</v>
      </c>
      <c r="C216" s="39" t="n">
        <f aca="false">-LN(B216)/$F$4</f>
        <v>2.21421774111088</v>
      </c>
      <c r="D216" s="39" t="n">
        <f aca="false">D215+C216</f>
        <v>655.808847764721</v>
      </c>
      <c r="E216" s="47" t="n">
        <f aca="true">RAND()</f>
        <v>0.987862990004203</v>
      </c>
      <c r="F216" s="39" t="n">
        <f aca="false">-LN(E216)/$F$5</f>
        <v>0.0244225298704475</v>
      </c>
      <c r="G216" s="39" t="n">
        <f aca="false">F216+MAX(D216,G215)</f>
        <v>655.833270294592</v>
      </c>
      <c r="H216" s="39" t="n">
        <f aca="false">G216-D216</f>
        <v>0.024422529870435</v>
      </c>
      <c r="I216" s="40" t="n">
        <f aca="false">+H216-F216</f>
        <v>-1.24483756636096E-014</v>
      </c>
    </row>
    <row r="217" customFormat="false" ht="12.75" hidden="false" customHeight="false" outlineLevel="0" collapsed="false">
      <c r="A217" s="38" t="n">
        <v>196</v>
      </c>
      <c r="B217" s="47" t="n">
        <f aca="true">RAND()</f>
        <v>0.454921500488189</v>
      </c>
      <c r="C217" s="39" t="n">
        <f aca="false">-LN(B217)/$F$4</f>
        <v>2.62543467105055</v>
      </c>
      <c r="D217" s="39" t="n">
        <f aca="false">D216+C217</f>
        <v>658.434282435772</v>
      </c>
      <c r="E217" s="47" t="n">
        <f aca="true">RAND()</f>
        <v>0.585810531271614</v>
      </c>
      <c r="F217" s="39" t="n">
        <f aca="false">-LN(E217)/$F$5</f>
        <v>1.06951773432227</v>
      </c>
      <c r="G217" s="39" t="n">
        <f aca="false">F217+MAX(D217,G216)</f>
        <v>659.503800170094</v>
      </c>
      <c r="H217" s="39" t="n">
        <f aca="false">G217-D217</f>
        <v>1.06951773432229</v>
      </c>
      <c r="I217" s="40" t="n">
        <f aca="false">+H217-F217</f>
        <v>1.73194791841524E-014</v>
      </c>
    </row>
    <row r="218" customFormat="false" ht="12.75" hidden="false" customHeight="false" outlineLevel="0" collapsed="false">
      <c r="A218" s="38" t="n">
        <v>197</v>
      </c>
      <c r="B218" s="47" t="n">
        <f aca="true">RAND()</f>
        <v>0.998758565098677</v>
      </c>
      <c r="C218" s="39" t="n">
        <f aca="false">-LN(B218)/$F$4</f>
        <v>0.0041406870665823</v>
      </c>
      <c r="D218" s="39" t="n">
        <f aca="false">D217+C218</f>
        <v>658.438423122838</v>
      </c>
      <c r="E218" s="47" t="n">
        <f aca="true">RAND()</f>
        <v>0.983088920876508</v>
      </c>
      <c r="F218" s="39" t="n">
        <f aca="false">-LN(E218)/$F$5</f>
        <v>0.034111408504288</v>
      </c>
      <c r="G218" s="39" t="n">
        <f aca="false">F218+MAX(D218,G217)</f>
        <v>659.537911578598</v>
      </c>
      <c r="H218" s="39" t="n">
        <f aca="false">G218-D218</f>
        <v>1.09948845575991</v>
      </c>
      <c r="I218" s="40" t="n">
        <f aca="false">+H218-F218</f>
        <v>1.06537704725562</v>
      </c>
    </row>
    <row r="219" customFormat="false" ht="12.75" hidden="false" customHeight="false" outlineLevel="0" collapsed="false">
      <c r="A219" s="38" t="n">
        <v>198</v>
      </c>
      <c r="B219" s="47" t="n">
        <f aca="true">RAND()</f>
        <v>0.0589450779609772</v>
      </c>
      <c r="C219" s="39" t="n">
        <f aca="false">-LN(B219)/$F$4</f>
        <v>9.43716383544497</v>
      </c>
      <c r="D219" s="39" t="n">
        <f aca="false">D218+C219</f>
        <v>667.875586958283</v>
      </c>
      <c r="E219" s="47" t="n">
        <f aca="true">RAND()</f>
        <v>0.977598862262485</v>
      </c>
      <c r="F219" s="39" t="n">
        <f aca="false">-LN(E219)/$F$5</f>
        <v>0.0453117087445403</v>
      </c>
      <c r="G219" s="39" t="n">
        <f aca="false">F219+MAX(D219,G218)</f>
        <v>667.920898667028</v>
      </c>
      <c r="H219" s="39" t="n">
        <f aca="false">G219-D219</f>
        <v>0.0453117087445207</v>
      </c>
      <c r="I219" s="40" t="n">
        <f aca="false">+H219-F219</f>
        <v>-1.95815585968262E-014</v>
      </c>
    </row>
    <row r="220" customFormat="false" ht="12.75" hidden="false" customHeight="false" outlineLevel="0" collapsed="false">
      <c r="A220" s="38" t="n">
        <v>199</v>
      </c>
      <c r="B220" s="47" t="n">
        <f aca="true">RAND()</f>
        <v>0.978489978341093</v>
      </c>
      <c r="C220" s="39" t="n">
        <f aca="false">-LN(B220)/$F$4</f>
        <v>0.0724824468577575</v>
      </c>
      <c r="D220" s="39" t="n">
        <f aca="false">D219+C220</f>
        <v>667.948069405141</v>
      </c>
      <c r="E220" s="47" t="n">
        <f aca="true">RAND()</f>
        <v>0.924148701880795</v>
      </c>
      <c r="F220" s="39" t="n">
        <f aca="false">-LN(E220)/$F$5</f>
        <v>0.157764575034637</v>
      </c>
      <c r="G220" s="39" t="n">
        <f aca="false">F220+MAX(D220,G219)</f>
        <v>668.105833980176</v>
      </c>
      <c r="H220" s="39" t="n">
        <f aca="false">G220-D220</f>
        <v>0.157764575034662</v>
      </c>
      <c r="I220" s="40" t="n">
        <f aca="false">+H220-F220</f>
        <v>2.46191955710628E-014</v>
      </c>
    </row>
    <row r="221" customFormat="false" ht="12.75" hidden="false" customHeight="false" outlineLevel="0" collapsed="false">
      <c r="A221" s="38" t="n">
        <v>200</v>
      </c>
      <c r="B221" s="47" t="n">
        <f aca="true">RAND()</f>
        <v>0.358160593604541</v>
      </c>
      <c r="C221" s="39" t="n">
        <f aca="false">-LN(B221)/$F$4</f>
        <v>3.42257935892761</v>
      </c>
      <c r="D221" s="39" t="n">
        <f aca="false">D220+C221</f>
        <v>671.370648764069</v>
      </c>
      <c r="E221" s="47" t="n">
        <f aca="true">RAND()</f>
        <v>0.889725491799028</v>
      </c>
      <c r="F221" s="39" t="n">
        <f aca="false">-LN(E221)/$F$5</f>
        <v>0.233684600026081</v>
      </c>
      <c r="G221" s="39" t="n">
        <f aca="false">F221+MAX(D221,G220)</f>
        <v>671.604333364095</v>
      </c>
      <c r="H221" s="39" t="n">
        <f aca="false">G221-D221</f>
        <v>0.233684600026095</v>
      </c>
      <c r="I221" s="40" t="n">
        <f aca="false">+H221-F221</f>
        <v>1.39610545346613E-014</v>
      </c>
    </row>
    <row r="222" customFormat="false" ht="12.75" hidden="false" customHeight="false" outlineLevel="0" collapsed="false">
      <c r="A222" s="38" t="n">
        <v>201</v>
      </c>
      <c r="B222" s="47" t="n">
        <f aca="true">RAND()</f>
        <v>0.102968995035903</v>
      </c>
      <c r="C222" s="39" t="n">
        <f aca="false">-LN(B222)/$F$4</f>
        <v>7.57775785045579</v>
      </c>
      <c r="D222" s="39" t="n">
        <f aca="false">D221+C222</f>
        <v>678.948406614524</v>
      </c>
      <c r="E222" s="47" t="n">
        <f aca="true">RAND()</f>
        <v>0.4357167098948</v>
      </c>
      <c r="F222" s="39" t="n">
        <f aca="false">-LN(E222)/$F$5</f>
        <v>1.66152598951697</v>
      </c>
      <c r="G222" s="39" t="n">
        <f aca="false">F222+MAX(D222,G221)</f>
        <v>680.609932604041</v>
      </c>
      <c r="H222" s="39" t="n">
        <f aca="false">G222-D222</f>
        <v>1.66152598951703</v>
      </c>
      <c r="I222" s="40" t="n">
        <f aca="false">+H222-F222</f>
        <v>5.6843418860808E-014</v>
      </c>
    </row>
    <row r="223" customFormat="false" ht="12.75" hidden="false" customHeight="false" outlineLevel="0" collapsed="false">
      <c r="A223" s="38" t="n">
        <v>202</v>
      </c>
      <c r="B223" s="47" t="n">
        <f aca="true">RAND()</f>
        <v>0.0824979556687154</v>
      </c>
      <c r="C223" s="39" t="n">
        <f aca="false">-LN(B223)/$F$4</f>
        <v>8.31660588573891</v>
      </c>
      <c r="D223" s="39" t="n">
        <f aca="false">D222+C223</f>
        <v>687.265012500263</v>
      </c>
      <c r="E223" s="47" t="n">
        <f aca="true">RAND()</f>
        <v>0.137762693024915</v>
      </c>
      <c r="F223" s="39" t="n">
        <f aca="false">-LN(E223)/$F$5</f>
        <v>3.96444537964561</v>
      </c>
      <c r="G223" s="39" t="n">
        <f aca="false">F223+MAX(D223,G222)</f>
        <v>691.229457879909</v>
      </c>
      <c r="H223" s="39" t="n">
        <f aca="false">G223-D223</f>
        <v>3.96444537964567</v>
      </c>
      <c r="I223" s="40" t="n">
        <f aca="false">+H223-F223</f>
        <v>5.55111512312578E-014</v>
      </c>
    </row>
    <row r="224" customFormat="false" ht="12.75" hidden="false" customHeight="false" outlineLevel="0" collapsed="false">
      <c r="A224" s="38" t="n">
        <v>203</v>
      </c>
      <c r="B224" s="47" t="n">
        <f aca="true">RAND()</f>
        <v>0.39335679964529</v>
      </c>
      <c r="C224" s="39" t="n">
        <f aca="false">-LN(B224)/$F$4</f>
        <v>3.11012730618329</v>
      </c>
      <c r="D224" s="39" t="n">
        <f aca="false">D223+C224</f>
        <v>690.375139806447</v>
      </c>
      <c r="E224" s="47" t="n">
        <f aca="true">RAND()</f>
        <v>0.912026068992525</v>
      </c>
      <c r="F224" s="39" t="n">
        <f aca="false">-LN(E224)/$F$5</f>
        <v>0.184173409789409</v>
      </c>
      <c r="G224" s="39" t="n">
        <f aca="false">F224+MAX(D224,G223)</f>
        <v>691.413631289698</v>
      </c>
      <c r="H224" s="39" t="n">
        <f aca="false">G224-D224</f>
        <v>1.03849148325185</v>
      </c>
      <c r="I224" s="40" t="n">
        <f aca="false">+H224-F224</f>
        <v>0.854318073462437</v>
      </c>
    </row>
    <row r="225" customFormat="false" ht="12.75" hidden="false" customHeight="false" outlineLevel="0" collapsed="false">
      <c r="A225" s="38" t="n">
        <v>204</v>
      </c>
      <c r="B225" s="47" t="n">
        <f aca="true">RAND()</f>
        <v>0.341662909467754</v>
      </c>
      <c r="C225" s="39" t="n">
        <f aca="false">-LN(B225)/$F$4</f>
        <v>3.57976890939316</v>
      </c>
      <c r="D225" s="39" t="n">
        <f aca="false">D224+C225</f>
        <v>693.95490871584</v>
      </c>
      <c r="E225" s="47" t="n">
        <f aca="true">RAND()</f>
        <v>0.983292297967578</v>
      </c>
      <c r="F225" s="39" t="n">
        <f aca="false">-LN(E225)/$F$5</f>
        <v>0.0336977001351347</v>
      </c>
      <c r="G225" s="39" t="n">
        <f aca="false">F225+MAX(D225,G224)</f>
        <v>693.988606415975</v>
      </c>
      <c r="H225" s="39" t="n">
        <f aca="false">G225-D225</f>
        <v>0.0336977001351215</v>
      </c>
      <c r="I225" s="40" t="n">
        <f aca="false">+H225-F225</f>
        <v>-1.31838984174237E-014</v>
      </c>
    </row>
    <row r="226" customFormat="false" ht="12.75" hidden="false" customHeight="false" outlineLevel="0" collapsed="false">
      <c r="A226" s="38" t="n">
        <v>205</v>
      </c>
      <c r="B226" s="47" t="n">
        <f aca="true">RAND()</f>
        <v>0.33636349277073</v>
      </c>
      <c r="C226" s="39" t="n">
        <f aca="false">-LN(B226)/$F$4</f>
        <v>3.63187626682038</v>
      </c>
      <c r="D226" s="39" t="n">
        <f aca="false">D225+C226</f>
        <v>697.58678498266</v>
      </c>
      <c r="E226" s="47" t="n">
        <f aca="true">RAND()</f>
        <v>0.503565533358638</v>
      </c>
      <c r="F226" s="39" t="n">
        <f aca="false">-LN(E226)/$F$5</f>
        <v>1.3720828393303</v>
      </c>
      <c r="G226" s="39" t="n">
        <f aca="false">F226+MAX(D226,G225)</f>
        <v>698.958867821991</v>
      </c>
      <c r="H226" s="39" t="n">
        <f aca="false">G226-D226</f>
        <v>1.37208283933035</v>
      </c>
      <c r="I226" s="40" t="n">
        <f aca="false">+H226-F226</f>
        <v>4.88498130835069E-014</v>
      </c>
    </row>
    <row r="227" customFormat="false" ht="12.75" hidden="false" customHeight="false" outlineLevel="0" collapsed="false">
      <c r="A227" s="38" t="n">
        <v>206</v>
      </c>
      <c r="B227" s="47" t="n">
        <f aca="true">RAND()</f>
        <v>0.372526047434173</v>
      </c>
      <c r="C227" s="39" t="n">
        <f aca="false">-LN(B227)/$F$4</f>
        <v>3.29149439203151</v>
      </c>
      <c r="D227" s="39" t="n">
        <f aca="false">D226+C227</f>
        <v>700.878279374692</v>
      </c>
      <c r="E227" s="47" t="n">
        <f aca="true">RAND()</f>
        <v>0.465395838584306</v>
      </c>
      <c r="F227" s="39" t="n">
        <f aca="false">-LN(E227)/$F$5</f>
        <v>1.52973393948659</v>
      </c>
      <c r="G227" s="39" t="n">
        <f aca="false">F227+MAX(D227,G226)</f>
        <v>702.408013314178</v>
      </c>
      <c r="H227" s="39" t="n">
        <f aca="false">G227-D227</f>
        <v>1.52973393948662</v>
      </c>
      <c r="I227" s="40" t="n">
        <f aca="false">+H227-F227</f>
        <v>2.8199664825479E-014</v>
      </c>
    </row>
    <row r="228" customFormat="false" ht="12.75" hidden="false" customHeight="false" outlineLevel="0" collapsed="false">
      <c r="A228" s="38" t="n">
        <v>207</v>
      </c>
      <c r="B228" s="47" t="n">
        <f aca="true">RAND()</f>
        <v>0.61521596258957</v>
      </c>
      <c r="C228" s="39" t="n">
        <f aca="false">-LN(B228)/$F$4</f>
        <v>1.61927304711724</v>
      </c>
      <c r="D228" s="39" t="n">
        <f aca="false">D227+C228</f>
        <v>702.497552421809</v>
      </c>
      <c r="E228" s="47" t="n">
        <f aca="true">RAND()</f>
        <v>0.0576382914698406</v>
      </c>
      <c r="F228" s="39" t="n">
        <f aca="false">-LN(E228)/$F$5</f>
        <v>5.70713629937552</v>
      </c>
      <c r="G228" s="39" t="n">
        <f aca="false">F228+MAX(D228,G227)</f>
        <v>708.204688721184</v>
      </c>
      <c r="H228" s="39" t="n">
        <f aca="false">G228-D228</f>
        <v>5.70713629937552</v>
      </c>
      <c r="I228" s="40" t="n">
        <f aca="false">+H228-F228</f>
        <v>0</v>
      </c>
    </row>
    <row r="229" customFormat="false" ht="12.75" hidden="false" customHeight="false" outlineLevel="0" collapsed="false">
      <c r="A229" s="38" t="n">
        <v>208</v>
      </c>
      <c r="B229" s="47" t="n">
        <f aca="true">RAND()</f>
        <v>0.0443691114019764</v>
      </c>
      <c r="C229" s="39" t="n">
        <f aca="false">-LN(B229)/$F$4</f>
        <v>10.3840391359754</v>
      </c>
      <c r="D229" s="39" t="n">
        <f aca="false">D228+C229</f>
        <v>712.881591557784</v>
      </c>
      <c r="E229" s="47" t="n">
        <f aca="true">RAND()</f>
        <v>0.973939697555266</v>
      </c>
      <c r="F229" s="39" t="n">
        <f aca="false">-LN(E229)/$F$5</f>
        <v>0.0528117788343145</v>
      </c>
      <c r="G229" s="39" t="n">
        <f aca="false">F229+MAX(D229,G228)</f>
        <v>712.934403336619</v>
      </c>
      <c r="H229" s="39" t="n">
        <f aca="false">G229-D229</f>
        <v>0.0528117788343252</v>
      </c>
      <c r="I229" s="40" t="n">
        <f aca="false">+H229-F229</f>
        <v>1.07483466571523E-014</v>
      </c>
    </row>
    <row r="230" customFormat="false" ht="12.75" hidden="false" customHeight="false" outlineLevel="0" collapsed="false">
      <c r="A230" s="38" t="n">
        <v>209</v>
      </c>
      <c r="B230" s="47" t="n">
        <f aca="true">RAND()</f>
        <v>0.398747242284437</v>
      </c>
      <c r="C230" s="39" t="n">
        <f aca="false">-LN(B230)/$F$4</f>
        <v>3.06475846936032</v>
      </c>
      <c r="D230" s="39" t="n">
        <f aca="false">D229+C230</f>
        <v>715.946350027145</v>
      </c>
      <c r="E230" s="47" t="n">
        <f aca="true">RAND()</f>
        <v>0.522209979324258</v>
      </c>
      <c r="F230" s="39" t="n">
        <f aca="false">-LN(E230)/$F$5</f>
        <v>1.29937102548437</v>
      </c>
      <c r="G230" s="39" t="n">
        <f aca="false">F230+MAX(D230,G229)</f>
        <v>717.245721052629</v>
      </c>
      <c r="H230" s="39" t="n">
        <f aca="false">G230-D230</f>
        <v>1.29937102548433</v>
      </c>
      <c r="I230" s="40" t="n">
        <f aca="false">+H230-F230</f>
        <v>-3.39728245535298E-014</v>
      </c>
    </row>
    <row r="231" customFormat="false" ht="12.75" hidden="false" customHeight="false" outlineLevel="0" collapsed="false">
      <c r="A231" s="38" t="n">
        <v>210</v>
      </c>
      <c r="B231" s="47" t="n">
        <f aca="true">RAND()</f>
        <v>0.440608270135047</v>
      </c>
      <c r="C231" s="39" t="n">
        <f aca="false">-LN(B231)/$F$4</f>
        <v>2.73199691541421</v>
      </c>
      <c r="D231" s="39" t="n">
        <f aca="false">D230+C231</f>
        <v>718.678346942559</v>
      </c>
      <c r="E231" s="47" t="n">
        <f aca="true">RAND()</f>
        <v>0.158327083548199</v>
      </c>
      <c r="F231" s="39" t="n">
        <f aca="false">-LN(E231)/$F$5</f>
        <v>3.68618447344365</v>
      </c>
      <c r="G231" s="39" t="n">
        <f aca="false">F231+MAX(D231,G230)</f>
        <v>722.364531416002</v>
      </c>
      <c r="H231" s="39" t="n">
        <f aca="false">G231-D231</f>
        <v>3.68618447344363</v>
      </c>
      <c r="I231" s="40" t="n">
        <f aca="false">+H231-F231</f>
        <v>-1.55431223447522E-014</v>
      </c>
    </row>
    <row r="232" customFormat="false" ht="12.75" hidden="false" customHeight="false" outlineLevel="0" collapsed="false">
      <c r="A232" s="38" t="n">
        <v>211</v>
      </c>
      <c r="B232" s="47" t="n">
        <f aca="true">RAND()</f>
        <v>0.142572797379966</v>
      </c>
      <c r="C232" s="39" t="n">
        <f aca="false">-LN(B232)/$F$4</f>
        <v>6.49300850303529</v>
      </c>
      <c r="D232" s="39" t="n">
        <f aca="false">D231+C232</f>
        <v>725.171355445594</v>
      </c>
      <c r="E232" s="47" t="n">
        <f aca="true">RAND()</f>
        <v>0.995090626912185</v>
      </c>
      <c r="F232" s="39" t="n">
        <f aca="false">-LN(E232)/$F$5</f>
        <v>0.00984292729496613</v>
      </c>
      <c r="G232" s="39" t="n">
        <f aca="false">F232+MAX(D232,G231)</f>
        <v>725.181198372889</v>
      </c>
      <c r="H232" s="39" t="n">
        <f aca="false">G232-D232</f>
        <v>0.00984292729492609</v>
      </c>
      <c r="I232" s="40" t="n">
        <f aca="false">+H232-F232</f>
        <v>-4.00478261664006E-014</v>
      </c>
    </row>
    <row r="233" customFormat="false" ht="12.75" hidden="false" customHeight="false" outlineLevel="0" collapsed="false">
      <c r="A233" s="38" t="n">
        <v>212</v>
      </c>
      <c r="B233" s="47" t="n">
        <f aca="true">RAND()</f>
        <v>0.645172116725089</v>
      </c>
      <c r="C233" s="39" t="n">
        <f aca="false">-LN(B233)/$F$4</f>
        <v>1.46079383382688</v>
      </c>
      <c r="D233" s="39" t="n">
        <f aca="false">D232+C233</f>
        <v>726.632149279421</v>
      </c>
      <c r="E233" s="47" t="n">
        <f aca="true">RAND()</f>
        <v>0.32533522668423</v>
      </c>
      <c r="F233" s="39" t="n">
        <f aca="false">-LN(E233)/$F$5</f>
        <v>2.24579832305595</v>
      </c>
      <c r="G233" s="39" t="n">
        <f aca="false">F233+MAX(D233,G232)</f>
        <v>728.877947602477</v>
      </c>
      <c r="H233" s="39" t="n">
        <f aca="false">G233-D233</f>
        <v>2.24579832305597</v>
      </c>
      <c r="I233" s="40" t="n">
        <f aca="false">+H233-F233</f>
        <v>1.77635683940025E-014</v>
      </c>
    </row>
    <row r="234" customFormat="false" ht="12.75" hidden="false" customHeight="false" outlineLevel="0" collapsed="false">
      <c r="A234" s="38" t="n">
        <v>213</v>
      </c>
      <c r="B234" s="47" t="n">
        <f aca="true">RAND()</f>
        <v>0.998928744547468</v>
      </c>
      <c r="C234" s="39" t="n">
        <f aca="false">-LN(B234)/$F$4</f>
        <v>0.00357276552256865</v>
      </c>
      <c r="D234" s="39" t="n">
        <f aca="false">D233+C234</f>
        <v>726.635722044944</v>
      </c>
      <c r="E234" s="47" t="n">
        <f aca="true">RAND()</f>
        <v>0.248108401674192</v>
      </c>
      <c r="F234" s="39" t="n">
        <f aca="false">-LN(E234)/$F$5</f>
        <v>2.78777904958821</v>
      </c>
      <c r="G234" s="39" t="n">
        <f aca="false">F234+MAX(D234,G233)</f>
        <v>731.665726652065</v>
      </c>
      <c r="H234" s="39" t="n">
        <f aca="false">G234-D234</f>
        <v>5.03000460712156</v>
      </c>
      <c r="I234" s="40" t="n">
        <f aca="false">+H234-F234</f>
        <v>2.24222555753335</v>
      </c>
    </row>
    <row r="235" customFormat="false" ht="12.75" hidden="false" customHeight="false" outlineLevel="0" collapsed="false">
      <c r="A235" s="38" t="n">
        <v>214</v>
      </c>
      <c r="B235" s="47" t="n">
        <f aca="true">RAND()</f>
        <v>0.795623311613181</v>
      </c>
      <c r="C235" s="39" t="n">
        <f aca="false">-LN(B235)/$F$4</f>
        <v>0.762098105871381</v>
      </c>
      <c r="D235" s="39" t="n">
        <f aca="false">D234+C235</f>
        <v>727.397820150815</v>
      </c>
      <c r="E235" s="47" t="n">
        <f aca="true">RAND()</f>
        <v>0.878569304297216</v>
      </c>
      <c r="F235" s="39" t="n">
        <f aca="false">-LN(E235)/$F$5</f>
        <v>0.258920970225795</v>
      </c>
      <c r="G235" s="39" t="n">
        <f aca="false">F235+MAX(D235,G234)</f>
        <v>731.924647622291</v>
      </c>
      <c r="H235" s="39" t="n">
        <f aca="false">G235-D235</f>
        <v>4.52682747147594</v>
      </c>
      <c r="I235" s="40" t="n">
        <f aca="false">+H235-F235</f>
        <v>4.26790650125015</v>
      </c>
    </row>
    <row r="236" customFormat="false" ht="12.75" hidden="false" customHeight="false" outlineLevel="0" collapsed="false">
      <c r="A236" s="38" t="n">
        <v>215</v>
      </c>
      <c r="B236" s="47" t="n">
        <f aca="true">RAND()</f>
        <v>0.762375137156448</v>
      </c>
      <c r="C236" s="39" t="n">
        <f aca="false">-LN(B236)/$F$4</f>
        <v>0.904388461529102</v>
      </c>
      <c r="D236" s="39" t="n">
        <f aca="false">D235+C236</f>
        <v>728.302208612344</v>
      </c>
      <c r="E236" s="47" t="n">
        <f aca="true">RAND()</f>
        <v>0.420722518135122</v>
      </c>
      <c r="F236" s="39" t="n">
        <f aca="false">-LN(E236)/$F$5</f>
        <v>1.73156352883932</v>
      </c>
      <c r="G236" s="39" t="n">
        <f aca="false">F236+MAX(D236,G235)</f>
        <v>733.65621115113</v>
      </c>
      <c r="H236" s="39" t="n">
        <f aca="false">G236-D236</f>
        <v>5.35400253878606</v>
      </c>
      <c r="I236" s="40" t="n">
        <f aca="false">+H236-F236</f>
        <v>3.62243900994674</v>
      </c>
    </row>
    <row r="237" customFormat="false" ht="12.75" hidden="false" customHeight="false" outlineLevel="0" collapsed="false">
      <c r="A237" s="38" t="n">
        <v>216</v>
      </c>
      <c r="B237" s="47" t="n">
        <f aca="true">RAND()</f>
        <v>0.744529375982674</v>
      </c>
      <c r="C237" s="39" t="n">
        <f aca="false">-LN(B237)/$F$4</f>
        <v>0.983343234352787</v>
      </c>
      <c r="D237" s="39" t="n">
        <f aca="false">D236+C237</f>
        <v>729.285551846697</v>
      </c>
      <c r="E237" s="47" t="n">
        <f aca="true">RAND()</f>
        <v>0.799381262331439</v>
      </c>
      <c r="F237" s="39" t="n">
        <f aca="false">-LN(E237)/$F$5</f>
        <v>0.447834545290155</v>
      </c>
      <c r="G237" s="39" t="n">
        <f aca="false">F237+MAX(D237,G236)</f>
        <v>734.10404569642</v>
      </c>
      <c r="H237" s="39" t="n">
        <f aca="false">G237-D237</f>
        <v>4.81849384972338</v>
      </c>
      <c r="I237" s="40" t="n">
        <f aca="false">+H237-F237</f>
        <v>4.37065930443323</v>
      </c>
    </row>
    <row r="238" customFormat="false" ht="12.75" hidden="false" customHeight="false" outlineLevel="0" collapsed="false">
      <c r="A238" s="38" t="n">
        <v>217</v>
      </c>
      <c r="B238" s="47" t="n">
        <f aca="true">RAND()</f>
        <v>0.0154163577352836</v>
      </c>
      <c r="C238" s="39" t="n">
        <f aca="false">-LN(B238)/$F$4</f>
        <v>13.90775380895</v>
      </c>
      <c r="D238" s="39" t="n">
        <f aca="false">D237+C238</f>
        <v>743.193305655647</v>
      </c>
      <c r="E238" s="47" t="n">
        <f aca="true">RAND()</f>
        <v>0.770231221318891</v>
      </c>
      <c r="F238" s="39" t="n">
        <f aca="false">-LN(E238)/$F$5</f>
        <v>0.522129043569043</v>
      </c>
      <c r="G238" s="39" t="n">
        <f aca="false">F238+MAX(D238,G237)</f>
        <v>743.715434699216</v>
      </c>
      <c r="H238" s="39" t="n">
        <f aca="false">G238-D238</f>
        <v>0.522129043569066</v>
      </c>
      <c r="I238" s="40" t="n">
        <f aca="false">+H238-F238</f>
        <v>2.28705943072782E-014</v>
      </c>
    </row>
    <row r="239" customFormat="false" ht="12.75" hidden="false" customHeight="false" outlineLevel="0" collapsed="false">
      <c r="A239" s="38" t="n">
        <v>218</v>
      </c>
      <c r="B239" s="47" t="n">
        <f aca="true">RAND()</f>
        <v>0.723842459743136</v>
      </c>
      <c r="C239" s="39" t="n">
        <f aca="false">-LN(B239)/$F$4</f>
        <v>1.07727169104653</v>
      </c>
      <c r="D239" s="39" t="n">
        <f aca="false">D238+C239</f>
        <v>744.270577346693</v>
      </c>
      <c r="E239" s="47" t="n">
        <f aca="true">RAND()</f>
        <v>0.187250518491641</v>
      </c>
      <c r="F239" s="39" t="n">
        <f aca="false">-LN(E239)/$F$5</f>
        <v>3.35061577521583</v>
      </c>
      <c r="G239" s="39" t="n">
        <f aca="false">F239+MAX(D239,G238)</f>
        <v>747.621193121909</v>
      </c>
      <c r="H239" s="39" t="n">
        <f aca="false">G239-D239</f>
        <v>3.35061577521583</v>
      </c>
      <c r="I239" s="40" t="n">
        <f aca="false">+H239-F239</f>
        <v>0</v>
      </c>
    </row>
    <row r="240" customFormat="false" ht="12.75" hidden="false" customHeight="false" outlineLevel="0" collapsed="false">
      <c r="A240" s="38" t="n">
        <v>219</v>
      </c>
      <c r="B240" s="47" t="n">
        <f aca="true">RAND()</f>
        <v>0.780709015215683</v>
      </c>
      <c r="C240" s="39" t="n">
        <f aca="false">-LN(B240)/$F$4</f>
        <v>0.825175927723257</v>
      </c>
      <c r="D240" s="39" t="n">
        <f aca="false">D239+C240</f>
        <v>745.095753274417</v>
      </c>
      <c r="E240" s="47" t="n">
        <f aca="true">RAND()</f>
        <v>0.883491943444287</v>
      </c>
      <c r="F240" s="39" t="n">
        <f aca="false">-LN(E240)/$F$5</f>
        <v>0.247746212345048</v>
      </c>
      <c r="G240" s="39" t="n">
        <f aca="false">F240+MAX(D240,G239)</f>
        <v>747.868939334254</v>
      </c>
      <c r="H240" s="39" t="n">
        <f aca="false">G240-D240</f>
        <v>2.7731860598376</v>
      </c>
      <c r="I240" s="40" t="n">
        <f aca="false">+H240-F240</f>
        <v>2.52543984749255</v>
      </c>
    </row>
    <row r="241" customFormat="false" ht="12.75" hidden="false" customHeight="false" outlineLevel="0" collapsed="false">
      <c r="A241" s="38" t="n">
        <v>220</v>
      </c>
      <c r="B241" s="47" t="n">
        <f aca="true">RAND()</f>
        <v>0.108881827202451</v>
      </c>
      <c r="C241" s="39" t="n">
        <f aca="false">-LN(B241)/$F$4</f>
        <v>7.39164046326376</v>
      </c>
      <c r="D241" s="39" t="n">
        <f aca="false">D240+C241</f>
        <v>752.487393737681</v>
      </c>
      <c r="E241" s="47" t="n">
        <f aca="true">RAND()</f>
        <v>0.387440282443742</v>
      </c>
      <c r="F241" s="39" t="n">
        <f aca="false">-LN(E241)/$F$5</f>
        <v>1.89638710377495</v>
      </c>
      <c r="G241" s="39" t="n">
        <f aca="false">F241+MAX(D241,G240)</f>
        <v>754.383780841455</v>
      </c>
      <c r="H241" s="39" t="n">
        <f aca="false">G241-D241</f>
        <v>1.89638710377494</v>
      </c>
      <c r="I241" s="40" t="n">
        <f aca="false">+H241-F241</f>
        <v>-9.54791801177635E-015</v>
      </c>
    </row>
    <row r="242" customFormat="false" ht="12.75" hidden="false" customHeight="false" outlineLevel="0" collapsed="false">
      <c r="A242" s="38" t="n">
        <v>221</v>
      </c>
      <c r="B242" s="47" t="n">
        <f aca="true">RAND()</f>
        <v>0.184691785935308</v>
      </c>
      <c r="C242" s="39" t="n">
        <f aca="false">-LN(B242)/$F$4</f>
        <v>5.63022288411025</v>
      </c>
      <c r="D242" s="39" t="n">
        <f aca="false">D241+C242</f>
        <v>758.117616621791</v>
      </c>
      <c r="E242" s="47" t="n">
        <f aca="true">RAND()</f>
        <v>0.243621311911959</v>
      </c>
      <c r="F242" s="39" t="n">
        <f aca="false">-LN(E242)/$F$5</f>
        <v>2.82428051929975</v>
      </c>
      <c r="G242" s="39" t="n">
        <f aca="false">F242+MAX(D242,G241)</f>
        <v>760.94189714109</v>
      </c>
      <c r="H242" s="39" t="n">
        <f aca="false">G242-D242</f>
        <v>2.82428051929969</v>
      </c>
      <c r="I242" s="40" t="n">
        <f aca="false">+H242-F242</f>
        <v>-5.50670620214078E-014</v>
      </c>
    </row>
    <row r="243" customFormat="false" ht="12.75" hidden="false" customHeight="false" outlineLevel="0" collapsed="false">
      <c r="A243" s="38" t="n">
        <v>222</v>
      </c>
      <c r="B243" s="47" t="n">
        <f aca="true">RAND()</f>
        <v>0.994785560673014</v>
      </c>
      <c r="C243" s="39" t="n">
        <f aca="false">-LN(B243)/$F$4</f>
        <v>0.0174269398739831</v>
      </c>
      <c r="D243" s="39" t="n">
        <f aca="false">D242+C243</f>
        <v>758.135043561665</v>
      </c>
      <c r="E243" s="47" t="n">
        <f aca="true">RAND()</f>
        <v>0.398821025428654</v>
      </c>
      <c r="F243" s="39" t="n">
        <f aca="false">-LN(E243)/$F$5</f>
        <v>1.8384850410947</v>
      </c>
      <c r="G243" s="39" t="n">
        <f aca="false">F243+MAX(D243,G242)</f>
        <v>762.780382182185</v>
      </c>
      <c r="H243" s="39" t="n">
        <f aca="false">G243-D243</f>
        <v>4.64533862052042</v>
      </c>
      <c r="I243" s="40" t="n">
        <f aca="false">+H243-F243</f>
        <v>2.80685357942572</v>
      </c>
    </row>
    <row r="244" customFormat="false" ht="12.75" hidden="false" customHeight="false" outlineLevel="0" collapsed="false">
      <c r="A244" s="38" t="n">
        <v>223</v>
      </c>
      <c r="B244" s="47" t="n">
        <f aca="true">RAND()</f>
        <v>0.673931743704701</v>
      </c>
      <c r="C244" s="39" t="n">
        <f aca="false">-LN(B244)/$F$4</f>
        <v>1.31542147888611</v>
      </c>
      <c r="D244" s="39" t="n">
        <f aca="false">D243+C244</f>
        <v>759.450465040551</v>
      </c>
      <c r="E244" s="47" t="n">
        <f aca="true">RAND()</f>
        <v>0.585856893683853</v>
      </c>
      <c r="F244" s="39" t="n">
        <f aca="false">-LN(E244)/$F$5</f>
        <v>1.06935945591912</v>
      </c>
      <c r="G244" s="39" t="n">
        <f aca="false">F244+MAX(D244,G243)</f>
        <v>763.849741638104</v>
      </c>
      <c r="H244" s="39" t="n">
        <f aca="false">G244-D244</f>
        <v>4.39927659755335</v>
      </c>
      <c r="I244" s="40" t="n">
        <f aca="false">+H244-F244</f>
        <v>3.32991714163423</v>
      </c>
    </row>
    <row r="245" customFormat="false" ht="12.75" hidden="false" customHeight="false" outlineLevel="0" collapsed="false">
      <c r="A245" s="38" t="n">
        <v>224</v>
      </c>
      <c r="B245" s="47" t="n">
        <f aca="true">RAND()</f>
        <v>0.2322127280196</v>
      </c>
      <c r="C245" s="39" t="n">
        <f aca="false">-LN(B245)/$F$4</f>
        <v>4.86700465440468</v>
      </c>
      <c r="D245" s="39" t="n">
        <f aca="false">D244+C245</f>
        <v>764.317469694956</v>
      </c>
      <c r="E245" s="47" t="n">
        <f aca="true">RAND()</f>
        <v>0.972112098181571</v>
      </c>
      <c r="F245" s="39" t="n">
        <f aca="false">-LN(E245)/$F$5</f>
        <v>0.0565683076481805</v>
      </c>
      <c r="G245" s="39" t="n">
        <f aca="false">F245+MAX(D245,G244)</f>
        <v>764.374038002604</v>
      </c>
      <c r="H245" s="39" t="n">
        <f aca="false">G245-D245</f>
        <v>0.0565683076481491</v>
      </c>
      <c r="I245" s="40" t="n">
        <f aca="false">+H245-F245</f>
        <v>-3.13499226578529E-014</v>
      </c>
    </row>
    <row r="246" customFormat="false" ht="12.75" hidden="false" customHeight="false" outlineLevel="0" collapsed="false">
      <c r="A246" s="38" t="n">
        <v>225</v>
      </c>
      <c r="B246" s="47" t="n">
        <f aca="true">RAND()</f>
        <v>0.680207726629157</v>
      </c>
      <c r="C246" s="39" t="n">
        <f aca="false">-LN(B246)/$F$4</f>
        <v>1.28452349041536</v>
      </c>
      <c r="D246" s="39" t="n">
        <f aca="false">D245+C246</f>
        <v>765.601993185371</v>
      </c>
      <c r="E246" s="47" t="n">
        <f aca="true">RAND()</f>
        <v>0.699794310160839</v>
      </c>
      <c r="F246" s="39" t="n">
        <f aca="false">-LN(E246)/$F$5</f>
        <v>0.713937659492619</v>
      </c>
      <c r="G246" s="39" t="n">
        <f aca="false">F246+MAX(D246,G245)</f>
        <v>766.315930844864</v>
      </c>
      <c r="H246" s="39" t="n">
        <f aca="false">G246-D246</f>
        <v>0.713937659492672</v>
      </c>
      <c r="I246" s="40" t="n">
        <f aca="false">+H246-F246</f>
        <v>5.295763827462E-014</v>
      </c>
    </row>
    <row r="247" customFormat="false" ht="12.75" hidden="false" customHeight="false" outlineLevel="0" collapsed="false">
      <c r="A247" s="38" t="n">
        <v>226</v>
      </c>
      <c r="B247" s="47" t="n">
        <f aca="true">RAND()</f>
        <v>0.973781105709189</v>
      </c>
      <c r="C247" s="39" t="n">
        <f aca="false">-LN(B247)/$F$4</f>
        <v>0.0885624602058281</v>
      </c>
      <c r="D247" s="39" t="n">
        <f aca="false">D246+C247</f>
        <v>765.690555645577</v>
      </c>
      <c r="E247" s="47" t="n">
        <f aca="true">RAND()</f>
        <v>0.00841842516347225</v>
      </c>
      <c r="F247" s="39" t="n">
        <f aca="false">-LN(E247)/$F$5</f>
        <v>9.55466500687649</v>
      </c>
      <c r="G247" s="39" t="n">
        <f aca="false">F247+MAX(D247,G246)</f>
        <v>775.87059585174</v>
      </c>
      <c r="H247" s="39" t="n">
        <f aca="false">G247-D247</f>
        <v>10.1800402061633</v>
      </c>
      <c r="I247" s="40" t="n">
        <f aca="false">+H247-F247</f>
        <v>0.625375199286827</v>
      </c>
    </row>
    <row r="248" customFormat="false" ht="12.75" hidden="false" customHeight="false" outlineLevel="0" collapsed="false">
      <c r="A248" s="38" t="n">
        <v>227</v>
      </c>
      <c r="B248" s="47" t="n">
        <f aca="true">RAND()</f>
        <v>0.095207691852944</v>
      </c>
      <c r="C248" s="39" t="n">
        <f aca="false">-LN(B248)/$F$4</f>
        <v>7.83898181224693</v>
      </c>
      <c r="D248" s="39" t="n">
        <f aca="false">D247+C248</f>
        <v>773.529537457824</v>
      </c>
      <c r="E248" s="47" t="n">
        <f aca="true">RAND()</f>
        <v>0.150761182418111</v>
      </c>
      <c r="F248" s="39" t="n">
        <f aca="false">-LN(E248)/$F$5</f>
        <v>3.78411653512934</v>
      </c>
      <c r="G248" s="39" t="n">
        <f aca="false">F248+MAX(D248,G247)</f>
        <v>779.654712386869</v>
      </c>
      <c r="H248" s="39" t="n">
        <f aca="false">G248-D248</f>
        <v>6.12517492904567</v>
      </c>
      <c r="I248" s="40" t="n">
        <f aca="false">+H248-F248</f>
        <v>2.34105839391633</v>
      </c>
    </row>
    <row r="249" customFormat="false" ht="12.75" hidden="false" customHeight="false" outlineLevel="0" collapsed="false">
      <c r="A249" s="38" t="n">
        <v>228</v>
      </c>
      <c r="B249" s="47" t="n">
        <f aca="true">RAND()</f>
        <v>0.761876679352061</v>
      </c>
      <c r="C249" s="39" t="n">
        <f aca="false">-LN(B249)/$F$4</f>
        <v>0.906568581711158</v>
      </c>
      <c r="D249" s="39" t="n">
        <f aca="false">D248+C249</f>
        <v>774.436106039535</v>
      </c>
      <c r="E249" s="47" t="n">
        <f aca="true">RAND()</f>
        <v>0.825624168415884</v>
      </c>
      <c r="F249" s="39" t="n">
        <f aca="false">-LN(E249)/$F$5</f>
        <v>0.383231221847515</v>
      </c>
      <c r="G249" s="39" t="n">
        <f aca="false">F249+MAX(D249,G248)</f>
        <v>780.037943608717</v>
      </c>
      <c r="H249" s="39" t="n">
        <f aca="false">G249-D249</f>
        <v>5.60183756918195</v>
      </c>
      <c r="I249" s="40" t="n">
        <f aca="false">+H249-F249</f>
        <v>5.21860634733444</v>
      </c>
    </row>
    <row r="250" customFormat="false" ht="12.75" hidden="false" customHeight="false" outlineLevel="0" collapsed="false">
      <c r="A250" s="38" t="n">
        <v>229</v>
      </c>
      <c r="B250" s="47" t="n">
        <f aca="true">RAND()</f>
        <v>0.764994998060511</v>
      </c>
      <c r="C250" s="39" t="n">
        <f aca="false">-LN(B250)/$F$4</f>
        <v>0.892953278866565</v>
      </c>
      <c r="D250" s="39" t="n">
        <f aca="false">D249+C250</f>
        <v>775.329059318402</v>
      </c>
      <c r="E250" s="47" t="n">
        <f aca="true">RAND()</f>
        <v>0.642671679176076</v>
      </c>
      <c r="F250" s="39" t="n">
        <f aca="false">-LN(E250)/$F$5</f>
        <v>0.884242585924673</v>
      </c>
      <c r="G250" s="39" t="n">
        <f aca="false">F250+MAX(D250,G249)</f>
        <v>780.922186194642</v>
      </c>
      <c r="H250" s="39" t="n">
        <f aca="false">G250-D250</f>
        <v>5.59312687624004</v>
      </c>
      <c r="I250" s="40" t="n">
        <f aca="false">+H250-F250</f>
        <v>4.70888429031536</v>
      </c>
    </row>
    <row r="251" customFormat="false" ht="12.75" hidden="false" customHeight="false" outlineLevel="0" collapsed="false">
      <c r="A251" s="38" t="n">
        <v>230</v>
      </c>
      <c r="B251" s="47" t="n">
        <f aca="true">RAND()</f>
        <v>0.950536003158522</v>
      </c>
      <c r="C251" s="39" t="n">
        <f aca="false">-LN(B251)/$F$4</f>
        <v>0.169097465484218</v>
      </c>
      <c r="D251" s="39" t="n">
        <f aca="false">D250+C251</f>
        <v>775.498156783886</v>
      </c>
      <c r="E251" s="47" t="n">
        <f aca="true">RAND()</f>
        <v>0.810399441527033</v>
      </c>
      <c r="F251" s="39" t="n">
        <f aca="false">-LN(E251)/$F$5</f>
        <v>0.420456030360774</v>
      </c>
      <c r="G251" s="39" t="n">
        <f aca="false">F251+MAX(D251,G250)</f>
        <v>781.342642225002</v>
      </c>
      <c r="H251" s="39" t="n">
        <f aca="false">G251-D251</f>
        <v>5.8444854411166</v>
      </c>
      <c r="I251" s="40" t="n">
        <f aca="false">+H251-F251</f>
        <v>5.42402941075583</v>
      </c>
    </row>
    <row r="252" customFormat="false" ht="12.75" hidden="false" customHeight="false" outlineLevel="0" collapsed="false">
      <c r="A252" s="38" t="n">
        <v>231</v>
      </c>
      <c r="B252" s="47" t="n">
        <f aca="true">RAND()</f>
        <v>0.121180088386134</v>
      </c>
      <c r="C252" s="39" t="n">
        <f aca="false">-LN(B252)/$F$4</f>
        <v>7.03492502028889</v>
      </c>
      <c r="D252" s="39" t="n">
        <f aca="false">D251+C252</f>
        <v>782.533081804175</v>
      </c>
      <c r="E252" s="47" t="n">
        <f aca="true">RAND()</f>
        <v>0.966119157420036</v>
      </c>
      <c r="F252" s="39" t="n">
        <f aca="false">-LN(E252)/$F$5</f>
        <v>0.0689362020205525</v>
      </c>
      <c r="G252" s="39" t="n">
        <f aca="false">F252+MAX(D252,G251)</f>
        <v>782.602018006195</v>
      </c>
      <c r="H252" s="39" t="n">
        <f aca="false">G252-D252</f>
        <v>0.068936202020609</v>
      </c>
      <c r="I252" s="40" t="n">
        <f aca="false">+H252-F252</f>
        <v>5.65658631046517E-014</v>
      </c>
    </row>
    <row r="253" customFormat="false" ht="12.75" hidden="false" customHeight="false" outlineLevel="0" collapsed="false">
      <c r="A253" s="38" t="n">
        <v>232</v>
      </c>
      <c r="B253" s="47" t="n">
        <f aca="true">RAND()</f>
        <v>0.877879671106526</v>
      </c>
      <c r="C253" s="39" t="n">
        <f aca="false">-LN(B253)/$F$4</f>
        <v>0.434152478642293</v>
      </c>
      <c r="D253" s="39" t="n">
        <f aca="false">D252+C253</f>
        <v>782.967234282817</v>
      </c>
      <c r="E253" s="47" t="n">
        <f aca="true">RAND()</f>
        <v>0.540224832398225</v>
      </c>
      <c r="F253" s="39" t="n">
        <f aca="false">-LN(E253)/$F$5</f>
        <v>1.23153973956607</v>
      </c>
      <c r="G253" s="39" t="n">
        <f aca="false">F253+MAX(D253,G252)</f>
        <v>784.198774022383</v>
      </c>
      <c r="H253" s="39" t="n">
        <f aca="false">G253-D253</f>
        <v>1.23153973956607</v>
      </c>
      <c r="I253" s="40" t="n">
        <f aca="false">+H253-F253</f>
        <v>0</v>
      </c>
    </row>
    <row r="254" customFormat="false" ht="12.75" hidden="false" customHeight="false" outlineLevel="0" collapsed="false">
      <c r="A254" s="38" t="n">
        <v>233</v>
      </c>
      <c r="B254" s="47" t="n">
        <f aca="true">RAND()</f>
        <v>0.593380927727141</v>
      </c>
      <c r="C254" s="39" t="n">
        <f aca="false">-LN(B254)/$F$4</f>
        <v>1.73972904103576</v>
      </c>
      <c r="D254" s="39" t="n">
        <f aca="false">D253+C254</f>
        <v>784.706963323853</v>
      </c>
      <c r="E254" s="47" t="n">
        <f aca="true">RAND()</f>
        <v>0.0117431484720687</v>
      </c>
      <c r="F254" s="39" t="n">
        <f aca="false">-LN(E254)/$F$5</f>
        <v>8.88897063445223</v>
      </c>
      <c r="G254" s="39" t="n">
        <f aca="false">F254+MAX(D254,G253)</f>
        <v>793.595933958305</v>
      </c>
      <c r="H254" s="39" t="n">
        <f aca="false">G254-D254</f>
        <v>8.88897063445222</v>
      </c>
      <c r="I254" s="40" t="n">
        <f aca="false">+H254-F254</f>
        <v>0</v>
      </c>
    </row>
    <row r="255" customFormat="false" ht="12.75" hidden="false" customHeight="false" outlineLevel="0" collapsed="false">
      <c r="A255" s="38" t="n">
        <v>234</v>
      </c>
      <c r="B255" s="47" t="n">
        <f aca="true">RAND()</f>
        <v>0.636983870000755</v>
      </c>
      <c r="C255" s="39" t="n">
        <f aca="false">-LN(B255)/$F$4</f>
        <v>1.50336981850142</v>
      </c>
      <c r="D255" s="39" t="n">
        <f aca="false">D254+C255</f>
        <v>786.210333142354</v>
      </c>
      <c r="E255" s="47" t="n">
        <f aca="true">RAND()</f>
        <v>0.944318929205972</v>
      </c>
      <c r="F255" s="39" t="n">
        <f aca="false">-LN(E255)/$F$5</f>
        <v>0.11458264231906</v>
      </c>
      <c r="G255" s="39" t="n">
        <f aca="false">F255+MAX(D255,G254)</f>
        <v>793.710516600624</v>
      </c>
      <c r="H255" s="39" t="n">
        <f aca="false">G255-D255</f>
        <v>7.50018345826993</v>
      </c>
      <c r="I255" s="40" t="n">
        <f aca="false">+H255-F255</f>
        <v>7.38560081595087</v>
      </c>
    </row>
    <row r="256" customFormat="false" ht="12.75" hidden="false" customHeight="false" outlineLevel="0" collapsed="false">
      <c r="A256" s="38" t="n">
        <v>235</v>
      </c>
      <c r="B256" s="47" t="n">
        <f aca="true">RAND()</f>
        <v>0.703916720528261</v>
      </c>
      <c r="C256" s="39" t="n">
        <f aca="false">-LN(B256)/$F$4</f>
        <v>1.17031741508547</v>
      </c>
      <c r="D256" s="39" t="n">
        <f aca="false">D255+C256</f>
        <v>787.38065055744</v>
      </c>
      <c r="E256" s="47" t="n">
        <f aca="true">RAND()</f>
        <v>0.076109582703772</v>
      </c>
      <c r="F256" s="39" t="n">
        <f aca="false">-LN(E256)/$F$5</f>
        <v>5.15116219904415</v>
      </c>
      <c r="G256" s="39" t="n">
        <f aca="false">F256+MAX(D256,G255)</f>
        <v>798.861678799668</v>
      </c>
      <c r="H256" s="39" t="n">
        <f aca="false">G256-D256</f>
        <v>11.4810282422286</v>
      </c>
      <c r="I256" s="40" t="n">
        <f aca="false">+H256-F256</f>
        <v>6.32986604318446</v>
      </c>
    </row>
    <row r="257" customFormat="false" ht="12.75" hidden="false" customHeight="false" outlineLevel="0" collapsed="false">
      <c r="A257" s="38" t="n">
        <v>236</v>
      </c>
      <c r="B257" s="47" t="n">
        <f aca="true">RAND()</f>
        <v>0.842930384477701</v>
      </c>
      <c r="C257" s="39" t="n">
        <f aca="false">-LN(B257)/$F$4</f>
        <v>0.569569683603335</v>
      </c>
      <c r="D257" s="39" t="n">
        <f aca="false">D256+C257</f>
        <v>787.950220241043</v>
      </c>
      <c r="E257" s="47" t="n">
        <f aca="true">RAND()</f>
        <v>0.834048985549727</v>
      </c>
      <c r="F257" s="39" t="n">
        <f aca="false">-LN(E257)/$F$5</f>
        <v>0.362926285354254</v>
      </c>
      <c r="G257" s="39" t="n">
        <f aca="false">F257+MAX(D257,G256)</f>
        <v>799.224605085022</v>
      </c>
      <c r="H257" s="39" t="n">
        <f aca="false">G257-D257</f>
        <v>11.2743848439794</v>
      </c>
      <c r="I257" s="40" t="n">
        <f aca="false">+H257-F257</f>
        <v>10.9114585586252</v>
      </c>
    </row>
    <row r="258" customFormat="false" ht="12.75" hidden="false" customHeight="false" outlineLevel="0" collapsed="false">
      <c r="A258" s="38" t="n">
        <v>237</v>
      </c>
      <c r="B258" s="47" t="n">
        <f aca="true">RAND()</f>
        <v>0.870189695758802</v>
      </c>
      <c r="C258" s="39" t="n">
        <f aca="false">-LN(B258)/$F$4</f>
        <v>0.463480166663144</v>
      </c>
      <c r="D258" s="39" t="n">
        <f aca="false">D257+C258</f>
        <v>788.413700407706</v>
      </c>
      <c r="E258" s="47" t="n">
        <f aca="true">RAND()</f>
        <v>0.273525566177308</v>
      </c>
      <c r="F258" s="39" t="n">
        <f aca="false">-LN(E258)/$F$5</f>
        <v>2.59272036738501</v>
      </c>
      <c r="G258" s="39" t="n">
        <f aca="false">F258+MAX(D258,G257)</f>
        <v>801.817325452407</v>
      </c>
      <c r="H258" s="39" t="n">
        <f aca="false">G258-D258</f>
        <v>13.4036250447014</v>
      </c>
      <c r="I258" s="40" t="n">
        <f aca="false">+H258-F258</f>
        <v>10.8109046773163</v>
      </c>
    </row>
    <row r="259" customFormat="false" ht="12.75" hidden="false" customHeight="false" outlineLevel="0" collapsed="false">
      <c r="A259" s="38" t="n">
        <v>238</v>
      </c>
      <c r="B259" s="47" t="n">
        <f aca="true">RAND()</f>
        <v>0.668441100179045</v>
      </c>
      <c r="C259" s="39" t="n">
        <f aca="false">-LN(B259)/$F$4</f>
        <v>1.3426899791927</v>
      </c>
      <c r="D259" s="39" t="n">
        <f aca="false">D258+C259</f>
        <v>789.756390386899</v>
      </c>
      <c r="E259" s="47" t="n">
        <f aca="true">RAND()</f>
        <v>0.462348238648954</v>
      </c>
      <c r="F259" s="39" t="n">
        <f aca="false">-LN(E259)/$F$5</f>
        <v>1.54287381705573</v>
      </c>
      <c r="G259" s="39" t="n">
        <f aca="false">F259+MAX(D259,G258)</f>
        <v>803.360199269463</v>
      </c>
      <c r="H259" s="39" t="n">
        <f aca="false">G259-D259</f>
        <v>13.6038088825643</v>
      </c>
      <c r="I259" s="40" t="n">
        <f aca="false">+H259-F259</f>
        <v>12.0609350655086</v>
      </c>
    </row>
    <row r="260" customFormat="false" ht="12.75" hidden="false" customHeight="false" outlineLevel="0" collapsed="false">
      <c r="A260" s="38" t="n">
        <v>239</v>
      </c>
      <c r="B260" s="47" t="n">
        <f aca="true">RAND()</f>
        <v>0.988337162742779</v>
      </c>
      <c r="C260" s="39" t="n">
        <f aca="false">-LN(B260)/$F$4</f>
        <v>0.039104605375535</v>
      </c>
      <c r="D260" s="39" t="n">
        <f aca="false">D259+C260</f>
        <v>789.795494992274</v>
      </c>
      <c r="E260" s="47" t="n">
        <f aca="true">RAND()</f>
        <v>0.666612457190164</v>
      </c>
      <c r="F260" s="39" t="n">
        <f aca="false">-LN(E260)/$F$5</f>
        <v>0.811092851258196</v>
      </c>
      <c r="G260" s="39" t="n">
        <f aca="false">F260+MAX(D260,G259)</f>
        <v>804.171292120721</v>
      </c>
      <c r="H260" s="39" t="n">
        <f aca="false">G260-D260</f>
        <v>14.3757971284469</v>
      </c>
      <c r="I260" s="40" t="n">
        <f aca="false">+H260-F260</f>
        <v>13.5647042771888</v>
      </c>
    </row>
    <row r="261" customFormat="false" ht="12.75" hidden="false" customHeight="false" outlineLevel="0" collapsed="false">
      <c r="A261" s="38" t="n">
        <v>240</v>
      </c>
      <c r="B261" s="47" t="n">
        <f aca="true">RAND()</f>
        <v>0.431749157038959</v>
      </c>
      <c r="C261" s="39" t="n">
        <f aca="false">-LN(B261)/$F$4</f>
        <v>2.79970171461946</v>
      </c>
      <c r="D261" s="39" t="n">
        <f aca="false">D260+C261</f>
        <v>792.595196706894</v>
      </c>
      <c r="E261" s="47" t="n">
        <f aca="true">RAND()</f>
        <v>0.887493837813562</v>
      </c>
      <c r="F261" s="39" t="n">
        <f aca="false">-LN(E261)/$F$5</f>
        <v>0.238707401930668</v>
      </c>
      <c r="G261" s="39" t="n">
        <f aca="false">F261+MAX(D261,G260)</f>
        <v>804.409999522652</v>
      </c>
      <c r="H261" s="39" t="n">
        <f aca="false">G261-D261</f>
        <v>11.8148028157582</v>
      </c>
      <c r="I261" s="40" t="n">
        <f aca="false">+H261-F261</f>
        <v>11.5760954138275</v>
      </c>
    </row>
    <row r="262" customFormat="false" ht="12.75" hidden="false" customHeight="false" outlineLevel="0" collapsed="false">
      <c r="A262" s="38" t="n">
        <v>241</v>
      </c>
      <c r="B262" s="47" t="n">
        <f aca="true">RAND()</f>
        <v>0.444216724219181</v>
      </c>
      <c r="C262" s="39" t="n">
        <f aca="false">-LN(B262)/$F$4</f>
        <v>2.70480906009931</v>
      </c>
      <c r="D262" s="39" t="n">
        <f aca="false">D261+C262</f>
        <v>795.300005766993</v>
      </c>
      <c r="E262" s="47" t="n">
        <f aca="true">RAND()</f>
        <v>0.375699214394907</v>
      </c>
      <c r="F262" s="39" t="n">
        <f aca="false">-LN(E262)/$F$5</f>
        <v>1.95793283489607</v>
      </c>
      <c r="G262" s="39" t="n">
        <f aca="false">F262+MAX(D262,G261)</f>
        <v>806.367932357548</v>
      </c>
      <c r="H262" s="39" t="n">
        <f aca="false">G262-D262</f>
        <v>11.0679265905549</v>
      </c>
      <c r="I262" s="40" t="n">
        <f aca="false">+H262-F262</f>
        <v>9.1099937556588</v>
      </c>
    </row>
    <row r="263" customFormat="false" ht="12.75" hidden="false" customHeight="false" outlineLevel="0" collapsed="false">
      <c r="A263" s="38" t="n">
        <v>242</v>
      </c>
      <c r="B263" s="47" t="n">
        <f aca="true">RAND()</f>
        <v>0.699170084992004</v>
      </c>
      <c r="C263" s="39" t="n">
        <f aca="false">-LN(B263)/$F$4</f>
        <v>1.19287080059507</v>
      </c>
      <c r="D263" s="39" t="n">
        <f aca="false">D262+C263</f>
        <v>796.492876567588</v>
      </c>
      <c r="E263" s="47" t="n">
        <f aca="true">RAND()</f>
        <v>0.225779434516427</v>
      </c>
      <c r="F263" s="39" t="n">
        <f aca="false">-LN(E263)/$F$5</f>
        <v>2.97639341945932</v>
      </c>
      <c r="G263" s="39" t="n">
        <f aca="false">F263+MAX(D263,G262)</f>
        <v>809.344325777007</v>
      </c>
      <c r="H263" s="39" t="n">
        <f aca="false">G263-D263</f>
        <v>12.8514492094191</v>
      </c>
      <c r="I263" s="40" t="n">
        <f aca="false">+H263-F263</f>
        <v>9.87505578995979</v>
      </c>
    </row>
    <row r="264" customFormat="false" ht="12.75" hidden="false" customHeight="false" outlineLevel="0" collapsed="false">
      <c r="A264" s="38" t="n">
        <v>243</v>
      </c>
      <c r="B264" s="47" t="n">
        <f aca="true">RAND()</f>
        <v>0.928413817097931</v>
      </c>
      <c r="C264" s="39" t="n">
        <f aca="false">-LN(B264)/$F$4</f>
        <v>0.247592406644694</v>
      </c>
      <c r="D264" s="39" t="n">
        <f aca="false">D263+C264</f>
        <v>796.740468974233</v>
      </c>
      <c r="E264" s="47" t="n">
        <f aca="true">RAND()</f>
        <v>0.0618845600325813</v>
      </c>
      <c r="F264" s="39" t="n">
        <f aca="false">-LN(E264)/$F$5</f>
        <v>5.56496912890194</v>
      </c>
      <c r="G264" s="39" t="n">
        <f aca="false">F264+MAX(D264,G263)</f>
        <v>814.909294905909</v>
      </c>
      <c r="H264" s="39" t="n">
        <f aca="false">G264-D264</f>
        <v>18.1688259316763</v>
      </c>
      <c r="I264" s="40" t="n">
        <f aca="false">+H264-F264</f>
        <v>12.6038568027744</v>
      </c>
    </row>
    <row r="265" customFormat="false" ht="12.75" hidden="false" customHeight="false" outlineLevel="0" collapsed="false">
      <c r="A265" s="38" t="n">
        <v>244</v>
      </c>
      <c r="B265" s="47" t="n">
        <f aca="true">RAND()</f>
        <v>0.0686298358342175</v>
      </c>
      <c r="C265" s="39" t="n">
        <f aca="false">-LN(B265)/$F$4</f>
        <v>8.9300930470186</v>
      </c>
      <c r="D265" s="39" t="n">
        <f aca="false">D264+C265</f>
        <v>805.670562021252</v>
      </c>
      <c r="E265" s="47" t="n">
        <f aca="true">RAND()</f>
        <v>0.874586757075563</v>
      </c>
      <c r="F265" s="39" t="n">
        <f aca="false">-LN(E265)/$F$5</f>
        <v>0.268007563621311</v>
      </c>
      <c r="G265" s="39" t="n">
        <f aca="false">F265+MAX(D265,G264)</f>
        <v>815.177302469531</v>
      </c>
      <c r="H265" s="39" t="n">
        <f aca="false">G265-D265</f>
        <v>9.50674044827906</v>
      </c>
      <c r="I265" s="40" t="n">
        <f aca="false">+H265-F265</f>
        <v>9.23873288465775</v>
      </c>
    </row>
    <row r="266" customFormat="false" ht="12.75" hidden="false" customHeight="false" outlineLevel="0" collapsed="false">
      <c r="A266" s="38" t="n">
        <v>245</v>
      </c>
      <c r="B266" s="47" t="n">
        <f aca="true">RAND()</f>
        <v>0.323052820517477</v>
      </c>
      <c r="C266" s="39" t="n">
        <f aca="false">-LN(B266)/$F$4</f>
        <v>3.76646479371787</v>
      </c>
      <c r="D266" s="39" t="n">
        <f aca="false">D265+C266</f>
        <v>809.437026814969</v>
      </c>
      <c r="E266" s="47" t="n">
        <f aca="true">RAND()</f>
        <v>0.00948393124223356</v>
      </c>
      <c r="F266" s="39" t="n">
        <f aca="false">-LN(E266)/$F$5</f>
        <v>9.31631272135038</v>
      </c>
      <c r="G266" s="39" t="n">
        <f aca="false">F266+MAX(D266,G265)</f>
        <v>824.493615190881</v>
      </c>
      <c r="H266" s="39" t="n">
        <f aca="false">G266-D266</f>
        <v>15.0565883759116</v>
      </c>
      <c r="I266" s="40" t="n">
        <f aca="false">+H266-F266</f>
        <v>5.74027565456121</v>
      </c>
    </row>
    <row r="267" customFormat="false" ht="12.75" hidden="false" customHeight="false" outlineLevel="0" collapsed="false">
      <c r="A267" s="38" t="n">
        <v>246</v>
      </c>
      <c r="B267" s="47" t="n">
        <f aca="true">RAND()</f>
        <v>0.624971594432428</v>
      </c>
      <c r="C267" s="39" t="n">
        <f aca="false">-LN(B267)/$F$4</f>
        <v>1.56683026395561</v>
      </c>
      <c r="D267" s="39" t="n">
        <f aca="false">D266+C267</f>
        <v>811.003857078925</v>
      </c>
      <c r="E267" s="47" t="n">
        <f aca="true">RAND()</f>
        <v>0.96930874611667</v>
      </c>
      <c r="F267" s="39" t="n">
        <f aca="false">-LN(E267)/$F$5</f>
        <v>0.0623441887952492</v>
      </c>
      <c r="G267" s="39" t="n">
        <f aca="false">F267+MAX(D267,G266)</f>
        <v>824.555959379676</v>
      </c>
      <c r="H267" s="39" t="n">
        <f aca="false">G267-D267</f>
        <v>13.5521023007512</v>
      </c>
      <c r="I267" s="40" t="n">
        <f aca="false">+H267-F267</f>
        <v>13.489758111956</v>
      </c>
    </row>
    <row r="268" customFormat="false" ht="12.75" hidden="false" customHeight="false" outlineLevel="0" collapsed="false">
      <c r="A268" s="38" t="n">
        <v>247</v>
      </c>
      <c r="B268" s="47" t="n">
        <f aca="true">RAND()</f>
        <v>0.710837043358787</v>
      </c>
      <c r="C268" s="39" t="n">
        <f aca="false">-LN(B268)/$F$4</f>
        <v>1.13770689678655</v>
      </c>
      <c r="D268" s="39" t="n">
        <f aca="false">D267+C268</f>
        <v>812.141563975712</v>
      </c>
      <c r="E268" s="47" t="n">
        <f aca="true">RAND()</f>
        <v>0.0674201493758881</v>
      </c>
      <c r="F268" s="39" t="n">
        <f aca="false">-LN(E268)/$F$5</f>
        <v>5.39362270715332</v>
      </c>
      <c r="G268" s="39" t="n">
        <f aca="false">F268+MAX(D268,G267)</f>
        <v>829.94958208683</v>
      </c>
      <c r="H268" s="39" t="n">
        <f aca="false">G268-D268</f>
        <v>17.808018111118</v>
      </c>
      <c r="I268" s="40" t="n">
        <f aca="false">+H268-F268</f>
        <v>12.4143954039647</v>
      </c>
    </row>
    <row r="269" customFormat="false" ht="12.75" hidden="false" customHeight="false" outlineLevel="0" collapsed="false">
      <c r="A269" s="38" t="n">
        <v>248</v>
      </c>
      <c r="B269" s="47" t="n">
        <f aca="true">RAND()</f>
        <v>0.731622651686772</v>
      </c>
      <c r="C269" s="39" t="n">
        <f aca="false">-LN(B269)/$F$4</f>
        <v>1.04163467032803</v>
      </c>
      <c r="D269" s="39" t="n">
        <f aca="false">D268+C269</f>
        <v>813.18319864604</v>
      </c>
      <c r="E269" s="47" t="n">
        <f aca="true">RAND()</f>
        <v>0.75887427449358</v>
      </c>
      <c r="F269" s="39" t="n">
        <f aca="false">-LN(E269)/$F$5</f>
        <v>0.551838323121761</v>
      </c>
      <c r="G269" s="39" t="n">
        <f aca="false">F269+MAX(D269,G268)</f>
        <v>830.501420409951</v>
      </c>
      <c r="H269" s="39" t="n">
        <f aca="false">G269-D269</f>
        <v>17.3182217639118</v>
      </c>
      <c r="I269" s="40" t="n">
        <f aca="false">+H269-F269</f>
        <v>16.76638344079</v>
      </c>
    </row>
    <row r="270" customFormat="false" ht="12.75" hidden="false" customHeight="false" outlineLevel="0" collapsed="false">
      <c r="A270" s="38" t="n">
        <v>249</v>
      </c>
      <c r="B270" s="47" t="n">
        <f aca="true">RAND()</f>
        <v>0.767781790101838</v>
      </c>
      <c r="C270" s="39" t="n">
        <f aca="false">-LN(B270)/$F$4</f>
        <v>0.880832378926291</v>
      </c>
      <c r="D270" s="39" t="n">
        <f aca="false">D269+C270</f>
        <v>814.064031024966</v>
      </c>
      <c r="E270" s="47" t="n">
        <f aca="true">RAND()</f>
        <v>0.940125455408169</v>
      </c>
      <c r="F270" s="39" t="n">
        <f aca="false">-LN(E270)/$F$5</f>
        <v>0.123483898846656</v>
      </c>
      <c r="G270" s="39" t="n">
        <f aca="false">F270+MAX(D270,G269)</f>
        <v>830.624904308798</v>
      </c>
      <c r="H270" s="39" t="n">
        <f aca="false">G270-D270</f>
        <v>16.5608732838322</v>
      </c>
      <c r="I270" s="40" t="n">
        <f aca="false">+H270-F270</f>
        <v>16.4373893849855</v>
      </c>
    </row>
    <row r="271" customFormat="false" ht="12.75" hidden="false" customHeight="false" outlineLevel="0" collapsed="false">
      <c r="A271" s="38" t="n">
        <v>250</v>
      </c>
      <c r="B271" s="47" t="n">
        <f aca="true">RAND()</f>
        <v>0.585760708247366</v>
      </c>
      <c r="C271" s="39" t="n">
        <f aca="false">-LN(B271)/$F$4</f>
        <v>1.78281306834164</v>
      </c>
      <c r="D271" s="39" t="n">
        <f aca="false">D270+C271</f>
        <v>815.846844093307</v>
      </c>
      <c r="E271" s="47" t="n">
        <f aca="true">RAND()</f>
        <v>0.71905126181155</v>
      </c>
      <c r="F271" s="39" t="n">
        <f aca="false">-LN(E271)/$F$5</f>
        <v>0.659645255639688</v>
      </c>
      <c r="G271" s="39" t="n">
        <f aca="false">F271+MAX(D271,G270)</f>
        <v>831.284549564438</v>
      </c>
      <c r="H271" s="39" t="n">
        <f aca="false">G271-D271</f>
        <v>15.4377054711302</v>
      </c>
      <c r="I271" s="40" t="n">
        <f aca="false">+H271-F271</f>
        <v>14.7780602154906</v>
      </c>
    </row>
    <row r="272" customFormat="false" ht="12.75" hidden="false" customHeight="false" outlineLevel="0" collapsed="false">
      <c r="A272" s="38" t="n">
        <v>251</v>
      </c>
      <c r="B272" s="47" t="n">
        <f aca="true">RAND()</f>
        <v>0.635630975786992</v>
      </c>
      <c r="C272" s="39" t="n">
        <f aca="false">-LN(B272)/$F$4</f>
        <v>1.51045703596237</v>
      </c>
      <c r="D272" s="39" t="n">
        <f aca="false">D271+C272</f>
        <v>817.35730112927</v>
      </c>
      <c r="E272" s="47" t="n">
        <f aca="true">RAND()</f>
        <v>0.630777127741678</v>
      </c>
      <c r="F272" s="39" t="n">
        <f aca="false">-LN(E272)/$F$5</f>
        <v>0.921605367358466</v>
      </c>
      <c r="G272" s="39" t="n">
        <f aca="false">F272+MAX(D272,G271)</f>
        <v>832.206154931796</v>
      </c>
      <c r="H272" s="39" t="n">
        <f aca="false">G272-D272</f>
        <v>14.8488538025263</v>
      </c>
      <c r="I272" s="40" t="n">
        <f aca="false">+H272-F272</f>
        <v>13.9272484351678</v>
      </c>
    </row>
    <row r="273" customFormat="false" ht="12.75" hidden="false" customHeight="false" outlineLevel="0" collapsed="false">
      <c r="A273" s="38" t="n">
        <v>252</v>
      </c>
      <c r="B273" s="47" t="n">
        <f aca="true">RAND()</f>
        <v>0.896055797853057</v>
      </c>
      <c r="C273" s="39" t="n">
        <f aca="false">-LN(B273)/$F$4</f>
        <v>0.36584197852201</v>
      </c>
      <c r="D273" s="39" t="n">
        <f aca="false">D272+C273</f>
        <v>817.723143107792</v>
      </c>
      <c r="E273" s="47" t="n">
        <f aca="true">RAND()</f>
        <v>0.897973615340867</v>
      </c>
      <c r="F273" s="39" t="n">
        <f aca="false">-LN(E273)/$F$5</f>
        <v>0.215229185383823</v>
      </c>
      <c r="G273" s="39" t="n">
        <f aca="false">F273+MAX(D273,G272)</f>
        <v>832.42138411718</v>
      </c>
      <c r="H273" s="39" t="n">
        <f aca="false">G273-D273</f>
        <v>14.6982410093881</v>
      </c>
      <c r="I273" s="40" t="n">
        <f aca="false">+H273-F273</f>
        <v>14.4830118240043</v>
      </c>
    </row>
    <row r="274" customFormat="false" ht="12.75" hidden="false" customHeight="false" outlineLevel="0" collapsed="false">
      <c r="A274" s="38" t="n">
        <v>253</v>
      </c>
      <c r="B274" s="47" t="n">
        <f aca="true">RAND()</f>
        <v>0.475260361715872</v>
      </c>
      <c r="C274" s="39" t="n">
        <f aca="false">-LN(B274)/$F$4</f>
        <v>2.47964165062561</v>
      </c>
      <c r="D274" s="39" t="n">
        <f aca="false">D273+C274</f>
        <v>820.202784758417</v>
      </c>
      <c r="E274" s="47" t="n">
        <f aca="true">RAND()</f>
        <v>0.157188372885071</v>
      </c>
      <c r="F274" s="39" t="n">
        <f aca="false">-LN(E274)/$F$5</f>
        <v>3.70062073111583</v>
      </c>
      <c r="G274" s="39" t="n">
        <f aca="false">F274+MAX(D274,G273)</f>
        <v>836.122004848296</v>
      </c>
      <c r="H274" s="39" t="n">
        <f aca="false">G274-D274</f>
        <v>15.9192200898783</v>
      </c>
      <c r="I274" s="40" t="n">
        <f aca="false">+H274-F274</f>
        <v>12.2185993587625</v>
      </c>
    </row>
    <row r="275" customFormat="false" ht="12.75" hidden="false" customHeight="false" outlineLevel="0" collapsed="false">
      <c r="A275" s="38" t="n">
        <v>254</v>
      </c>
      <c r="B275" s="47" t="n">
        <f aca="true">RAND()</f>
        <v>0.862089168469007</v>
      </c>
      <c r="C275" s="39" t="n">
        <f aca="false">-LN(B275)/$F$4</f>
        <v>0.494655233229435</v>
      </c>
      <c r="D275" s="39" t="n">
        <f aca="false">D274+C275</f>
        <v>820.697439991647</v>
      </c>
      <c r="E275" s="47" t="n">
        <f aca="true">RAND()</f>
        <v>0.515893152311084</v>
      </c>
      <c r="F275" s="39" t="n">
        <f aca="false">-LN(E275)/$F$5</f>
        <v>1.32371120821384</v>
      </c>
      <c r="G275" s="39" t="n">
        <f aca="false">F275+MAX(D275,G274)</f>
        <v>837.44571605651</v>
      </c>
      <c r="H275" s="39" t="n">
        <f aca="false">G275-D275</f>
        <v>16.7482760648627</v>
      </c>
      <c r="I275" s="40" t="n">
        <f aca="false">+H275-F275</f>
        <v>15.4245648566489</v>
      </c>
    </row>
    <row r="276" customFormat="false" ht="12.75" hidden="false" customHeight="false" outlineLevel="0" collapsed="false">
      <c r="A276" s="38" t="n">
        <v>255</v>
      </c>
      <c r="B276" s="47" t="n">
        <f aca="true">RAND()</f>
        <v>0.482534385428054</v>
      </c>
      <c r="C276" s="39" t="n">
        <f aca="false">-LN(B276)/$F$4</f>
        <v>2.42901031868824</v>
      </c>
      <c r="D276" s="39" t="n">
        <f aca="false">D275+C276</f>
        <v>823.126450310335</v>
      </c>
      <c r="E276" s="47" t="n">
        <f aca="true">RAND()</f>
        <v>0.290574071897917</v>
      </c>
      <c r="F276" s="39" t="n">
        <f aca="false">-LN(E276)/$F$5</f>
        <v>2.47179350895302</v>
      </c>
      <c r="G276" s="39" t="n">
        <f aca="false">F276+MAX(D276,G275)</f>
        <v>839.917509565463</v>
      </c>
      <c r="H276" s="39" t="n">
        <f aca="false">G276-D276</f>
        <v>16.7910592551275</v>
      </c>
      <c r="I276" s="40" t="n">
        <f aca="false">+H276-F276</f>
        <v>14.3192657461745</v>
      </c>
    </row>
    <row r="277" customFormat="false" ht="12.75" hidden="false" customHeight="false" outlineLevel="0" collapsed="false">
      <c r="A277" s="38" t="n">
        <v>256</v>
      </c>
      <c r="B277" s="47" t="n">
        <f aca="true">RAND()</f>
        <v>0.91388617827916</v>
      </c>
      <c r="C277" s="39" t="n">
        <f aca="false">-LN(B277)/$F$4</f>
        <v>0.300164155686359</v>
      </c>
      <c r="D277" s="39" t="n">
        <f aca="false">D276+C277</f>
        <v>823.426614466021</v>
      </c>
      <c r="E277" s="47" t="n">
        <f aca="true">RAND()</f>
        <v>0.464919557327649</v>
      </c>
      <c r="F277" s="39" t="n">
        <f aca="false">-LN(E277)/$F$5</f>
        <v>1.53178176670889</v>
      </c>
      <c r="G277" s="39" t="n">
        <f aca="false">F277+MAX(D277,G276)</f>
        <v>841.449291332171</v>
      </c>
      <c r="H277" s="39" t="n">
        <f aca="false">G277-D277</f>
        <v>18.0226768661499</v>
      </c>
      <c r="I277" s="40" t="n">
        <f aca="false">+H277-F277</f>
        <v>16.4908950994411</v>
      </c>
    </row>
    <row r="278" customFormat="false" ht="12.75" hidden="false" customHeight="false" outlineLevel="0" collapsed="false">
      <c r="A278" s="38" t="n">
        <v>257</v>
      </c>
      <c r="B278" s="47" t="n">
        <f aca="true">RAND()</f>
        <v>0.309843068502202</v>
      </c>
      <c r="C278" s="39" t="n">
        <f aca="false">-LN(B278)/$F$4</f>
        <v>3.90563113439665</v>
      </c>
      <c r="D278" s="39" t="n">
        <f aca="false">D277+C278</f>
        <v>827.332245600418</v>
      </c>
      <c r="E278" s="47" t="n">
        <f aca="true">RAND()</f>
        <v>0.163075338210098</v>
      </c>
      <c r="F278" s="39" t="n">
        <f aca="false">-LN(E278)/$F$5</f>
        <v>3.62708597469565</v>
      </c>
      <c r="G278" s="39" t="n">
        <f aca="false">F278+MAX(D278,G277)</f>
        <v>845.076377306867</v>
      </c>
      <c r="H278" s="39" t="n">
        <f aca="false">G278-D278</f>
        <v>17.7441317064489</v>
      </c>
      <c r="I278" s="40" t="n">
        <f aca="false">+H278-F278</f>
        <v>14.1170457317533</v>
      </c>
    </row>
    <row r="279" customFormat="false" ht="12.75" hidden="false" customHeight="false" outlineLevel="0" collapsed="false">
      <c r="A279" s="38" t="n">
        <v>258</v>
      </c>
      <c r="B279" s="47" t="n">
        <f aca="true">RAND()</f>
        <v>0.0126678479574103</v>
      </c>
      <c r="C279" s="39" t="n">
        <f aca="false">-LN(B279)/$F$4</f>
        <v>14.5622938415891</v>
      </c>
      <c r="D279" s="39" t="n">
        <f aca="false">D278+C279</f>
        <v>841.894539442007</v>
      </c>
      <c r="E279" s="47" t="n">
        <f aca="true">RAND()</f>
        <v>0.470940514482284</v>
      </c>
      <c r="F279" s="39" t="n">
        <f aca="false">-LN(E279)/$F$5</f>
        <v>1.50604697831543</v>
      </c>
      <c r="G279" s="39" t="n">
        <f aca="false">F279+MAX(D279,G278)</f>
        <v>846.582424285183</v>
      </c>
      <c r="H279" s="39" t="n">
        <f aca="false">G279-D279</f>
        <v>4.6878848431752</v>
      </c>
      <c r="I279" s="40" t="n">
        <f aca="false">+H279-F279</f>
        <v>3.18183786485977</v>
      </c>
    </row>
    <row r="280" customFormat="false" ht="12.75" hidden="false" customHeight="false" outlineLevel="0" collapsed="false">
      <c r="A280" s="38" t="n">
        <v>259</v>
      </c>
      <c r="B280" s="47" t="n">
        <f aca="true">RAND()</f>
        <v>0.198474242959811</v>
      </c>
      <c r="C280" s="39" t="n">
        <f aca="false">-LN(B280)/$F$4</f>
        <v>5.390319818877</v>
      </c>
      <c r="D280" s="39" t="n">
        <f aca="false">D279+C280</f>
        <v>847.284859260884</v>
      </c>
      <c r="E280" s="47" t="n">
        <f aca="true">RAND()</f>
        <v>0.33053461673631</v>
      </c>
      <c r="F280" s="39" t="n">
        <f aca="false">-LN(E280)/$F$5</f>
        <v>2.21408776934418</v>
      </c>
      <c r="G280" s="39" t="n">
        <f aca="false">F280+MAX(D280,G279)</f>
        <v>849.498947030228</v>
      </c>
      <c r="H280" s="39" t="n">
        <f aca="false">G280-D280</f>
        <v>2.21408776934413</v>
      </c>
      <c r="I280" s="40" t="n">
        <f aca="false">+H280-F280</f>
        <v>-5.19584375524573E-014</v>
      </c>
    </row>
    <row r="281" customFormat="false" ht="12.75" hidden="false" customHeight="false" outlineLevel="0" collapsed="false">
      <c r="A281" s="38" t="n">
        <v>260</v>
      </c>
      <c r="B281" s="47" t="n">
        <f aca="true">RAND()</f>
        <v>0.998299916738952</v>
      </c>
      <c r="C281" s="39" t="n">
        <f aca="false">-LN(B281)/$F$4</f>
        <v>0.0056717668086464</v>
      </c>
      <c r="D281" s="39" t="n">
        <f aca="false">D280+C281</f>
        <v>847.290531027693</v>
      </c>
      <c r="E281" s="47" t="n">
        <f aca="true">RAND()</f>
        <v>0.0554598936080311</v>
      </c>
      <c r="F281" s="39" t="n">
        <f aca="false">-LN(E281)/$F$5</f>
        <v>5.78419031430271</v>
      </c>
      <c r="G281" s="39" t="n">
        <f aca="false">F281+MAX(D281,G280)</f>
        <v>855.283137344531</v>
      </c>
      <c r="H281" s="39" t="n">
        <f aca="false">G281-D281</f>
        <v>7.99260631683819</v>
      </c>
      <c r="I281" s="40" t="n">
        <f aca="false">+H281-F281</f>
        <v>2.20841600253548</v>
      </c>
    </row>
    <row r="282" customFormat="false" ht="12.75" hidden="false" customHeight="false" outlineLevel="0" collapsed="false">
      <c r="A282" s="38" t="n">
        <v>261</v>
      </c>
      <c r="B282" s="47" t="n">
        <f aca="true">RAND()</f>
        <v>0.810093783203228</v>
      </c>
      <c r="C282" s="39" t="n">
        <f aca="false">-LN(B282)/$F$4</f>
        <v>0.702017520951535</v>
      </c>
      <c r="D282" s="39" t="n">
        <f aca="false">D281+C282</f>
        <v>847.992548548644</v>
      </c>
      <c r="E282" s="47" t="n">
        <f aca="true">RAND()</f>
        <v>0.00465325705395463</v>
      </c>
      <c r="F282" s="39" t="n">
        <f aca="false">-LN(E282)/$F$5</f>
        <v>10.740375725734</v>
      </c>
      <c r="G282" s="39" t="n">
        <f aca="false">F282+MAX(D282,G281)</f>
        <v>866.023513070265</v>
      </c>
      <c r="H282" s="39" t="n">
        <f aca="false">G282-D282</f>
        <v>18.0309645216206</v>
      </c>
      <c r="I282" s="40" t="n">
        <f aca="false">+H282-F282</f>
        <v>7.2905887958866</v>
      </c>
    </row>
    <row r="283" customFormat="false" ht="12.75" hidden="false" customHeight="false" outlineLevel="0" collapsed="false">
      <c r="A283" s="38" t="n">
        <v>262</v>
      </c>
      <c r="B283" s="47" t="n">
        <f aca="true">RAND()</f>
        <v>0.87138200229117</v>
      </c>
      <c r="C283" s="39" t="n">
        <f aca="false">-LN(B283)/$F$4</f>
        <v>0.45891606432585</v>
      </c>
      <c r="D283" s="39" t="n">
        <f aca="false">D282+C283</f>
        <v>848.45146461297</v>
      </c>
      <c r="E283" s="47" t="n">
        <f aca="true">RAND()</f>
        <v>0.746220783245047</v>
      </c>
      <c r="F283" s="39" t="n">
        <f aca="false">-LN(E283)/$F$5</f>
        <v>0.585467532944371</v>
      </c>
      <c r="G283" s="39" t="n">
        <f aca="false">F283+MAX(D283,G282)</f>
        <v>866.608980603209</v>
      </c>
      <c r="H283" s="39" t="n">
        <f aca="false">G283-D283</f>
        <v>18.1575159902391</v>
      </c>
      <c r="I283" s="40" t="n">
        <f aca="false">+H283-F283</f>
        <v>17.5720484572947</v>
      </c>
    </row>
    <row r="284" customFormat="false" ht="12.75" hidden="false" customHeight="false" outlineLevel="0" collapsed="false">
      <c r="A284" s="38" t="n">
        <v>263</v>
      </c>
      <c r="B284" s="47" t="n">
        <f aca="true">RAND()</f>
        <v>0.7072891628792</v>
      </c>
      <c r="C284" s="39" t="n">
        <f aca="false">-LN(B284)/$F$4</f>
        <v>1.15438565624686</v>
      </c>
      <c r="D284" s="39" t="n">
        <f aca="false">D283+C284</f>
        <v>849.605850269217</v>
      </c>
      <c r="E284" s="47" t="n">
        <f aca="true">RAND()</f>
        <v>0.511934839765927</v>
      </c>
      <c r="F284" s="39" t="n">
        <f aca="false">-LN(E284)/$F$5</f>
        <v>1.33911585624763</v>
      </c>
      <c r="G284" s="39" t="n">
        <f aca="false">F284+MAX(D284,G283)</f>
        <v>867.948096459457</v>
      </c>
      <c r="H284" s="39" t="n">
        <f aca="false">G284-D284</f>
        <v>18.3422461902398</v>
      </c>
      <c r="I284" s="40" t="n">
        <f aca="false">+H284-F284</f>
        <v>17.0031303339922</v>
      </c>
    </row>
    <row r="285" customFormat="false" ht="12.75" hidden="false" customHeight="false" outlineLevel="0" collapsed="false">
      <c r="A285" s="38" t="n">
        <v>264</v>
      </c>
      <c r="B285" s="47" t="n">
        <f aca="true">RAND()</f>
        <v>0.943904982720898</v>
      </c>
      <c r="C285" s="39" t="n">
        <f aca="false">-LN(B285)/$F$4</f>
        <v>0.192432572666445</v>
      </c>
      <c r="D285" s="39" t="n">
        <f aca="false">D284+C285</f>
        <v>849.798282841884</v>
      </c>
      <c r="E285" s="47" t="n">
        <f aca="true">RAND()</f>
        <v>0.485455553779174</v>
      </c>
      <c r="F285" s="39" t="n">
        <f aca="false">-LN(E285)/$F$5</f>
        <v>1.44533508551044</v>
      </c>
      <c r="G285" s="39" t="n">
        <f aca="false">F285+MAX(D285,G284)</f>
        <v>869.393431544968</v>
      </c>
      <c r="H285" s="39" t="n">
        <f aca="false">G285-D285</f>
        <v>19.5951487030839</v>
      </c>
      <c r="I285" s="40" t="n">
        <f aca="false">+H285-F285</f>
        <v>18.1498136175734</v>
      </c>
    </row>
    <row r="286" customFormat="false" ht="12.75" hidden="false" customHeight="false" outlineLevel="0" collapsed="false">
      <c r="A286" s="38" t="n">
        <v>265</v>
      </c>
      <c r="B286" s="47" t="n">
        <f aca="true">RAND()</f>
        <v>0.310225432671695</v>
      </c>
      <c r="C286" s="39" t="n">
        <f aca="false">-LN(B286)/$F$4</f>
        <v>3.90152014539856</v>
      </c>
      <c r="D286" s="39" t="n">
        <f aca="false">D285+C286</f>
        <v>853.699802987282</v>
      </c>
      <c r="E286" s="47" t="n">
        <f aca="true">RAND()</f>
        <v>0.357408413868783</v>
      </c>
      <c r="F286" s="39" t="n">
        <f aca="false">-LN(E286)/$F$5</f>
        <v>2.05775226930295</v>
      </c>
      <c r="G286" s="39" t="n">
        <f aca="false">F286+MAX(D286,G285)</f>
        <v>871.45118381427</v>
      </c>
      <c r="H286" s="39" t="n">
        <f aca="false">G286-D286</f>
        <v>17.7513808269882</v>
      </c>
      <c r="I286" s="40" t="n">
        <f aca="false">+H286-F286</f>
        <v>15.6936285576853</v>
      </c>
    </row>
    <row r="287" customFormat="false" ht="12.75" hidden="false" customHeight="false" outlineLevel="0" collapsed="false">
      <c r="A287" s="38" t="n">
        <v>266</v>
      </c>
      <c r="B287" s="47" t="n">
        <f aca="true">RAND()</f>
        <v>0.142974366738041</v>
      </c>
      <c r="C287" s="39" t="n">
        <f aca="false">-LN(B287)/$F$4</f>
        <v>6.48363306123402</v>
      </c>
      <c r="D287" s="39" t="n">
        <f aca="false">D286+C287</f>
        <v>860.183436048516</v>
      </c>
      <c r="E287" s="47" t="n">
        <f aca="true">RAND()</f>
        <v>0.919451249197859</v>
      </c>
      <c r="F287" s="39" t="n">
        <f aca="false">-LN(E287)/$F$5</f>
        <v>0.16795651032042</v>
      </c>
      <c r="G287" s="39" t="n">
        <f aca="false">F287+MAX(D287,G286)</f>
        <v>871.619140324591</v>
      </c>
      <c r="H287" s="39" t="n">
        <f aca="false">G287-D287</f>
        <v>11.4357042760746</v>
      </c>
      <c r="I287" s="40" t="n">
        <f aca="false">+H287-F287</f>
        <v>11.2677477657542</v>
      </c>
    </row>
    <row r="288" customFormat="false" ht="12.75" hidden="false" customHeight="false" outlineLevel="0" collapsed="false">
      <c r="A288" s="38" t="n">
        <v>267</v>
      </c>
      <c r="B288" s="47" t="n">
        <f aca="true">RAND()</f>
        <v>0.51820902449963</v>
      </c>
      <c r="C288" s="39" t="n">
        <f aca="false">-LN(B288)/$F$4</f>
        <v>2.19125531971928</v>
      </c>
      <c r="D288" s="39" t="n">
        <f aca="false">D287+C288</f>
        <v>862.374691368236</v>
      </c>
      <c r="E288" s="47" t="n">
        <f aca="true">RAND()</f>
        <v>0.610955565393046</v>
      </c>
      <c r="F288" s="39" t="n">
        <f aca="false">-LN(E288)/$F$5</f>
        <v>0.985462093705444</v>
      </c>
      <c r="G288" s="39" t="n">
        <f aca="false">F288+MAX(D288,G287)</f>
        <v>872.604602418296</v>
      </c>
      <c r="H288" s="39" t="n">
        <f aca="false">G288-D288</f>
        <v>10.2299110500608</v>
      </c>
      <c r="I288" s="40" t="n">
        <f aca="false">+H288-F288</f>
        <v>9.24444895635532</v>
      </c>
    </row>
    <row r="289" customFormat="false" ht="12.75" hidden="false" customHeight="false" outlineLevel="0" collapsed="false">
      <c r="A289" s="38" t="n">
        <v>268</v>
      </c>
      <c r="B289" s="47" t="n">
        <f aca="true">RAND()</f>
        <v>0.499904216107251</v>
      </c>
      <c r="C289" s="39" t="n">
        <f aca="false">-LN(B289)/$F$4</f>
        <v>2.31112922232298</v>
      </c>
      <c r="D289" s="39" t="n">
        <f aca="false">D288+C289</f>
        <v>864.685820590559</v>
      </c>
      <c r="E289" s="47" t="n">
        <f aca="true">RAND()</f>
        <v>0.195883756007784</v>
      </c>
      <c r="F289" s="39" t="n">
        <f aca="false">-LN(E289)/$F$5</f>
        <v>3.26046775457403</v>
      </c>
      <c r="G289" s="39" t="n">
        <f aca="false">F289+MAX(D289,G288)</f>
        <v>875.86507017287</v>
      </c>
      <c r="H289" s="39" t="n">
        <f aca="false">G289-D289</f>
        <v>11.1792495823119</v>
      </c>
      <c r="I289" s="40" t="n">
        <f aca="false">+H289-F289</f>
        <v>7.91878182773783</v>
      </c>
    </row>
    <row r="290" customFormat="false" ht="12.75" hidden="false" customHeight="false" outlineLevel="0" collapsed="false">
      <c r="A290" s="38" t="n">
        <v>269</v>
      </c>
      <c r="B290" s="47" t="n">
        <f aca="true">RAND()</f>
        <v>0.301404578024621</v>
      </c>
      <c r="C290" s="39" t="n">
        <f aca="false">-LN(B290)/$F$4</f>
        <v>3.99767267901985</v>
      </c>
      <c r="D290" s="39" t="n">
        <f aca="false">D289+C290</f>
        <v>868.683493269578</v>
      </c>
      <c r="E290" s="47" t="n">
        <f aca="true">RAND()</f>
        <v>0.119605408504036</v>
      </c>
      <c r="F290" s="39" t="n">
        <f aca="false">-LN(E290)/$F$5</f>
        <v>4.24711443376484</v>
      </c>
      <c r="G290" s="39" t="n">
        <f aca="false">F290+MAX(D290,G289)</f>
        <v>880.112184606635</v>
      </c>
      <c r="H290" s="39" t="n">
        <f aca="false">G290-D290</f>
        <v>11.4286913370569</v>
      </c>
      <c r="I290" s="40" t="n">
        <f aca="false">+H290-F290</f>
        <v>7.18157690329203</v>
      </c>
    </row>
    <row r="291" customFormat="false" ht="12.75" hidden="false" customHeight="false" outlineLevel="0" collapsed="false">
      <c r="A291" s="38" t="n">
        <v>270</v>
      </c>
      <c r="B291" s="47" t="n">
        <f aca="true">RAND()</f>
        <v>0.197907314913921</v>
      </c>
      <c r="C291" s="39" t="n">
        <f aca="false">-LN(B291)/$F$4</f>
        <v>5.39985488126333</v>
      </c>
      <c r="D291" s="39" t="n">
        <f aca="false">D290+C291</f>
        <v>874.083348150842</v>
      </c>
      <c r="E291" s="47" t="n">
        <f aca="true">RAND()</f>
        <v>0.206503237765093</v>
      </c>
      <c r="F291" s="39" t="n">
        <f aca="false">-LN(E291)/$F$5</f>
        <v>3.15487837490825</v>
      </c>
      <c r="G291" s="39" t="n">
        <f aca="false">F291+MAX(D291,G290)</f>
        <v>883.267062981543</v>
      </c>
      <c r="H291" s="39" t="n">
        <f aca="false">G291-D291</f>
        <v>9.18371483070177</v>
      </c>
      <c r="I291" s="40" t="n">
        <f aca="false">+H291-F291</f>
        <v>6.02883645579353</v>
      </c>
    </row>
    <row r="292" customFormat="false" ht="12.75" hidden="false" customHeight="false" outlineLevel="0" collapsed="false">
      <c r="A292" s="38" t="n">
        <v>271</v>
      </c>
      <c r="B292" s="47" t="n">
        <f aca="true">RAND()</f>
        <v>0.0831746079511421</v>
      </c>
      <c r="C292" s="39" t="n">
        <f aca="false">-LN(B292)/$F$4</f>
        <v>8.28937723543577</v>
      </c>
      <c r="D292" s="39" t="n">
        <f aca="false">D291+C292</f>
        <v>882.372725386277</v>
      </c>
      <c r="E292" s="47" t="n">
        <f aca="true">RAND()</f>
        <v>0.343920843774318</v>
      </c>
      <c r="F292" s="39" t="n">
        <f aca="false">-LN(E292)/$F$5</f>
        <v>2.13468750678848</v>
      </c>
      <c r="G292" s="39" t="n">
        <f aca="false">F292+MAX(D292,G291)</f>
        <v>885.401750488332</v>
      </c>
      <c r="H292" s="39" t="n">
        <f aca="false">G292-D292</f>
        <v>3.02902510205456</v>
      </c>
      <c r="I292" s="40" t="n">
        <f aca="false">+H292-F292</f>
        <v>0.89433759526608</v>
      </c>
    </row>
    <row r="293" customFormat="false" ht="12.75" hidden="false" customHeight="false" outlineLevel="0" collapsed="false">
      <c r="A293" s="38" t="n">
        <v>272</v>
      </c>
      <c r="B293" s="47" t="n">
        <f aca="true">RAND()</f>
        <v>0.946576678814042</v>
      </c>
      <c r="C293" s="39" t="n">
        <f aca="false">-LN(B293)/$F$4</f>
        <v>0.18301099534685</v>
      </c>
      <c r="D293" s="39" t="n">
        <f aca="false">D292+C293</f>
        <v>882.555736381624</v>
      </c>
      <c r="E293" s="47" t="n">
        <f aca="true">RAND()</f>
        <v>0.281029451019516</v>
      </c>
      <c r="F293" s="39" t="n">
        <f aca="false">-LN(E293)/$F$5</f>
        <v>2.53859161448345</v>
      </c>
      <c r="G293" s="39" t="n">
        <f aca="false">F293+MAX(D293,G292)</f>
        <v>887.940342102815</v>
      </c>
      <c r="H293" s="39" t="n">
        <f aca="false">G293-D293</f>
        <v>5.38460572119118</v>
      </c>
      <c r="I293" s="40" t="n">
        <f aca="false">+H293-F293</f>
        <v>2.84601410670773</v>
      </c>
    </row>
    <row r="294" customFormat="false" ht="12.75" hidden="false" customHeight="false" outlineLevel="0" collapsed="false">
      <c r="A294" s="38" t="n">
        <v>273</v>
      </c>
      <c r="B294" s="47" t="n">
        <f aca="true">RAND()</f>
        <v>0.871895711119637</v>
      </c>
      <c r="C294" s="39" t="n">
        <f aca="false">-LN(B294)/$F$4</f>
        <v>0.456951531884519</v>
      </c>
      <c r="D294" s="39" t="n">
        <f aca="false">D293+C294</f>
        <v>883.012687913509</v>
      </c>
      <c r="E294" s="47" t="n">
        <f aca="true">RAND()</f>
        <v>0.66094867560993</v>
      </c>
      <c r="F294" s="39" t="n">
        <f aca="false">-LN(E294)/$F$5</f>
        <v>0.828158177452294</v>
      </c>
      <c r="G294" s="39" t="n">
        <f aca="false">F294+MAX(D294,G293)</f>
        <v>888.768500280268</v>
      </c>
      <c r="H294" s="39" t="n">
        <f aca="false">G294-D294</f>
        <v>5.75581236675896</v>
      </c>
      <c r="I294" s="40" t="n">
        <f aca="false">+H294-F294</f>
        <v>4.92765418930667</v>
      </c>
    </row>
    <row r="295" customFormat="false" ht="12.75" hidden="false" customHeight="false" outlineLevel="0" collapsed="false">
      <c r="A295" s="38" t="n">
        <v>274</v>
      </c>
      <c r="B295" s="47" t="n">
        <f aca="true">RAND()</f>
        <v>0.905076916494946</v>
      </c>
      <c r="C295" s="39" t="n">
        <f aca="false">-LN(B295)/$F$4</f>
        <v>0.332451160971857</v>
      </c>
      <c r="D295" s="39" t="n">
        <f aca="false">D294+C295</f>
        <v>883.345139074481</v>
      </c>
      <c r="E295" s="47" t="n">
        <f aca="true">RAND()</f>
        <v>0.295773692888899</v>
      </c>
      <c r="F295" s="39" t="n">
        <f aca="false">-LN(E295)/$F$5</f>
        <v>2.43632133625461</v>
      </c>
      <c r="G295" s="39" t="n">
        <f aca="false">F295+MAX(D295,G294)</f>
        <v>891.204821616522</v>
      </c>
      <c r="H295" s="39" t="n">
        <f aca="false">G295-D295</f>
        <v>7.8596825420417</v>
      </c>
      <c r="I295" s="40" t="n">
        <f aca="false">+H295-F295</f>
        <v>5.42336120578709</v>
      </c>
    </row>
    <row r="296" customFormat="false" ht="12.75" hidden="false" customHeight="false" outlineLevel="0" collapsed="false">
      <c r="A296" s="38" t="n">
        <v>275</v>
      </c>
      <c r="B296" s="47" t="n">
        <f aca="true">RAND()</f>
        <v>0.877528358048796</v>
      </c>
      <c r="C296" s="39" t="n">
        <f aca="false">-LN(B296)/$F$4</f>
        <v>0.435486690998567</v>
      </c>
      <c r="D296" s="39" t="n">
        <f aca="false">D295+C296</f>
        <v>883.780625765479</v>
      </c>
      <c r="E296" s="47" t="n">
        <f aca="true">RAND()</f>
        <v>0.492000110683305</v>
      </c>
      <c r="F296" s="39" t="n">
        <f aca="false">-LN(E296)/$F$5</f>
        <v>1.41855267504758</v>
      </c>
      <c r="G296" s="39" t="n">
        <f aca="false">F296+MAX(D296,G295)</f>
        <v>892.62337429157</v>
      </c>
      <c r="H296" s="39" t="n">
        <f aca="false">G296-D296</f>
        <v>8.84274852609065</v>
      </c>
      <c r="I296" s="40" t="n">
        <f aca="false">+H296-F296</f>
        <v>7.42419585104307</v>
      </c>
    </row>
    <row r="297" customFormat="false" ht="12.75" hidden="false" customHeight="false" outlineLevel="0" collapsed="false">
      <c r="A297" s="38" t="n">
        <v>276</v>
      </c>
      <c r="B297" s="47" t="n">
        <f aca="true">RAND()</f>
        <v>0.671064178829907</v>
      </c>
      <c r="C297" s="39" t="n">
        <f aca="false">-LN(B297)/$F$4</f>
        <v>1.32963500013987</v>
      </c>
      <c r="D297" s="39" t="n">
        <f aca="false">D296+C297</f>
        <v>885.110260765619</v>
      </c>
      <c r="E297" s="47" t="n">
        <f aca="true">RAND()</f>
        <v>0.599063239747774</v>
      </c>
      <c r="F297" s="39" t="n">
        <f aca="false">-LN(E297)/$F$5</f>
        <v>1.02477622180108</v>
      </c>
      <c r="G297" s="39" t="n">
        <f aca="false">F297+MAX(D297,G296)</f>
        <v>893.648150513371</v>
      </c>
      <c r="H297" s="39" t="n">
        <f aca="false">G297-D297</f>
        <v>8.53788974775182</v>
      </c>
      <c r="I297" s="40" t="n">
        <f aca="false">+H297-F297</f>
        <v>7.51311352595074</v>
      </c>
    </row>
    <row r="298" customFormat="false" ht="12.75" hidden="false" customHeight="false" outlineLevel="0" collapsed="false">
      <c r="A298" s="38" t="n">
        <v>277</v>
      </c>
      <c r="B298" s="47" t="n">
        <f aca="true">RAND()</f>
        <v>0.523441164981978</v>
      </c>
      <c r="C298" s="39" t="n">
        <f aca="false">-LN(B298)/$F$4</f>
        <v>2.15776880932183</v>
      </c>
      <c r="D298" s="39" t="n">
        <f aca="false">D297+C298</f>
        <v>887.268029574941</v>
      </c>
      <c r="E298" s="47" t="n">
        <f aca="true">RAND()</f>
        <v>0.474683754389697</v>
      </c>
      <c r="F298" s="39" t="n">
        <f aca="false">-LN(E298)/$F$5</f>
        <v>1.49021295381959</v>
      </c>
      <c r="G298" s="39" t="n">
        <f aca="false">F298+MAX(D298,G297)</f>
        <v>895.138363467191</v>
      </c>
      <c r="H298" s="39" t="n">
        <f aca="false">G298-D298</f>
        <v>7.87033389224951</v>
      </c>
      <c r="I298" s="40" t="n">
        <f aca="false">+H298-F298</f>
        <v>6.38012093842992</v>
      </c>
    </row>
    <row r="299" customFormat="false" ht="12.75" hidden="false" customHeight="false" outlineLevel="0" collapsed="false">
      <c r="A299" s="38" t="n">
        <v>278</v>
      </c>
      <c r="B299" s="47" t="n">
        <f aca="true">RAND()</f>
        <v>0.732996196748509</v>
      </c>
      <c r="C299" s="39" t="n">
        <f aca="false">-LN(B299)/$F$4</f>
        <v>1.03538255239813</v>
      </c>
      <c r="D299" s="39" t="n">
        <f aca="false">D298+C299</f>
        <v>888.303412127339</v>
      </c>
      <c r="E299" s="47" t="n">
        <f aca="true">RAND()</f>
        <v>0.418431134351054</v>
      </c>
      <c r="F299" s="39" t="n">
        <f aca="false">-LN(E299)/$F$5</f>
        <v>1.74248591223</v>
      </c>
      <c r="G299" s="39" t="n">
        <f aca="false">F299+MAX(D299,G298)</f>
        <v>896.880849379421</v>
      </c>
      <c r="H299" s="39" t="n">
        <f aca="false">G299-D299</f>
        <v>8.57743725208138</v>
      </c>
      <c r="I299" s="40" t="n">
        <f aca="false">+H299-F299</f>
        <v>6.83495133985139</v>
      </c>
    </row>
    <row r="300" customFormat="false" ht="12.75" hidden="false" customHeight="false" outlineLevel="0" collapsed="false">
      <c r="A300" s="38" t="n">
        <v>279</v>
      </c>
      <c r="B300" s="47" t="n">
        <f aca="true">RAND()</f>
        <v>0.0412331804255532</v>
      </c>
      <c r="C300" s="39" t="n">
        <f aca="false">-LN(B300)/$F$4</f>
        <v>10.6283733220409</v>
      </c>
      <c r="D300" s="39" t="n">
        <f aca="false">D299+C300</f>
        <v>898.93178544938</v>
      </c>
      <c r="E300" s="47" t="n">
        <f aca="true">RAND()</f>
        <v>0.0841196073292259</v>
      </c>
      <c r="F300" s="39" t="n">
        <f aca="false">-LN(E300)/$F$5</f>
        <v>4.95103119228412</v>
      </c>
      <c r="G300" s="39" t="n">
        <f aca="false">F300+MAX(D300,G299)</f>
        <v>903.882816641664</v>
      </c>
      <c r="H300" s="39" t="n">
        <f aca="false">G300-D300</f>
        <v>4.95103119228406</v>
      </c>
      <c r="I300" s="40" t="n">
        <f aca="false">+H300-F300</f>
        <v>-5.24025267623074E-014</v>
      </c>
    </row>
    <row r="301" customFormat="false" ht="12.75" hidden="false" customHeight="false" outlineLevel="0" collapsed="false">
      <c r="A301" s="38" t="n">
        <v>280</v>
      </c>
      <c r="B301" s="47" t="n">
        <f aca="true">RAND()</f>
        <v>0.0657898057793319</v>
      </c>
      <c r="C301" s="39" t="n">
        <f aca="false">-LN(B301)/$F$4</f>
        <v>9.07096793339709</v>
      </c>
      <c r="D301" s="39" t="n">
        <f aca="false">D300+C301</f>
        <v>908.002753382777</v>
      </c>
      <c r="E301" s="47" t="n">
        <f aca="true">RAND()</f>
        <v>0.102977055156321</v>
      </c>
      <c r="F301" s="39" t="n">
        <f aca="false">-LN(E301)/$F$5</f>
        <v>4.54649816208205</v>
      </c>
      <c r="G301" s="39" t="n">
        <f aca="false">F301+MAX(D301,G300)</f>
        <v>912.549251544859</v>
      </c>
      <c r="H301" s="39" t="n">
        <f aca="false">G301-D301</f>
        <v>4.546498162082</v>
      </c>
      <c r="I301" s="40" t="n">
        <f aca="false">+H301-F301</f>
        <v>-4.52970994047064E-014</v>
      </c>
    </row>
    <row r="302" customFormat="false" ht="12.75" hidden="false" customHeight="false" outlineLevel="0" collapsed="false">
      <c r="A302" s="38" t="n">
        <v>281</v>
      </c>
      <c r="B302" s="47" t="n">
        <f aca="true">RAND()</f>
        <v>0.343492971710469</v>
      </c>
      <c r="C302" s="39" t="n">
        <f aca="false">-LN(B302)/$F$4</f>
        <v>3.56196209447611</v>
      </c>
      <c r="D302" s="39" t="n">
        <f aca="false">D301+C302</f>
        <v>911.564715477253</v>
      </c>
      <c r="E302" s="47" t="n">
        <f aca="true">RAND()</f>
        <v>0.862538993366684</v>
      </c>
      <c r="F302" s="39" t="n">
        <f aca="false">-LN(E302)/$F$5</f>
        <v>0.295749842796093</v>
      </c>
      <c r="G302" s="39" t="n">
        <f aca="false">F302+MAX(D302,G301)</f>
        <v>912.845001387655</v>
      </c>
      <c r="H302" s="39" t="n">
        <f aca="false">G302-D302</f>
        <v>1.28028591040197</v>
      </c>
      <c r="I302" s="40" t="n">
        <f aca="false">+H302-F302</f>
        <v>0.984536067605879</v>
      </c>
    </row>
    <row r="303" customFormat="false" ht="12.75" hidden="false" customHeight="false" outlineLevel="0" collapsed="false">
      <c r="A303" s="38" t="n">
        <v>282</v>
      </c>
      <c r="B303" s="47" t="n">
        <f aca="true">RAND()</f>
        <v>0.596938974162122</v>
      </c>
      <c r="C303" s="39" t="n">
        <f aca="false">-LN(B303)/$F$4</f>
        <v>1.71980130549469</v>
      </c>
      <c r="D303" s="39" t="n">
        <f aca="false">D302+C303</f>
        <v>913.284516782748</v>
      </c>
      <c r="E303" s="47" t="n">
        <f aca="true">RAND()</f>
        <v>0.496197931075632</v>
      </c>
      <c r="F303" s="39" t="n">
        <f aca="false">-LN(E303)/$F$5</f>
        <v>1.4015607545407</v>
      </c>
      <c r="G303" s="39" t="n">
        <f aca="false">F303+MAX(D303,G302)</f>
        <v>914.686077537289</v>
      </c>
      <c r="H303" s="39" t="n">
        <f aca="false">G303-D303</f>
        <v>1.4015607545407</v>
      </c>
      <c r="I303" s="40" t="n">
        <f aca="false">+H303-F303</f>
        <v>0</v>
      </c>
    </row>
    <row r="304" customFormat="false" ht="12.75" hidden="false" customHeight="false" outlineLevel="0" collapsed="false">
      <c r="A304" s="38" t="n">
        <v>283</v>
      </c>
      <c r="B304" s="47" t="n">
        <f aca="true">RAND()</f>
        <v>0.699224378760743</v>
      </c>
      <c r="C304" s="39" t="n">
        <f aca="false">-LN(B304)/$F$4</f>
        <v>1.19261196199993</v>
      </c>
      <c r="D304" s="39" t="n">
        <f aca="false">D303+C304</f>
        <v>914.477128744748</v>
      </c>
      <c r="E304" s="47" t="n">
        <f aca="true">RAND()</f>
        <v>0.849401105027475</v>
      </c>
      <c r="F304" s="39" t="n">
        <f aca="false">-LN(E304)/$F$5</f>
        <v>0.326447520306343</v>
      </c>
      <c r="G304" s="39" t="n">
        <f aca="false">F304+MAX(D304,G303)</f>
        <v>915.012525057595</v>
      </c>
      <c r="H304" s="39" t="n">
        <f aca="false">G304-D304</f>
        <v>0.535396312847183</v>
      </c>
      <c r="I304" s="40" t="n">
        <f aca="false">+H304-F304</f>
        <v>0.20894879254084</v>
      </c>
    </row>
    <row r="305" customFormat="false" ht="12.75" hidden="false" customHeight="false" outlineLevel="0" collapsed="false">
      <c r="A305" s="38" t="n">
        <v>284</v>
      </c>
      <c r="B305" s="47" t="n">
        <f aca="true">RAND()</f>
        <v>0.354054366319945</v>
      </c>
      <c r="C305" s="39" t="n">
        <f aca="false">-LN(B305)/$F$4</f>
        <v>3.46101600155048</v>
      </c>
      <c r="D305" s="39" t="n">
        <f aca="false">D304+C305</f>
        <v>917.938144746298</v>
      </c>
      <c r="E305" s="47" t="n">
        <f aca="true">RAND()</f>
        <v>0.183016116531037</v>
      </c>
      <c r="F305" s="39" t="n">
        <f aca="false">-LN(E305)/$F$5</f>
        <v>3.3963621230858</v>
      </c>
      <c r="G305" s="39" t="n">
        <f aca="false">F305+MAX(D305,G304)</f>
        <v>921.334506869384</v>
      </c>
      <c r="H305" s="39" t="n">
        <f aca="false">G305-D305</f>
        <v>3.39636212308585</v>
      </c>
      <c r="I305" s="40" t="n">
        <f aca="false">+H305-F305</f>
        <v>4.66293670342566E-014</v>
      </c>
    </row>
    <row r="306" customFormat="false" ht="12.75" hidden="false" customHeight="false" outlineLevel="0" collapsed="false">
      <c r="A306" s="38" t="n">
        <v>285</v>
      </c>
      <c r="B306" s="47" t="n">
        <f aca="true">RAND()</f>
        <v>0.704844722324977</v>
      </c>
      <c r="C306" s="39" t="n">
        <f aca="false">-LN(B306)/$F$4</f>
        <v>1.16592584150072</v>
      </c>
      <c r="D306" s="39" t="n">
        <f aca="false">D305+C306</f>
        <v>919.104070587799</v>
      </c>
      <c r="E306" s="47" t="n">
        <f aca="true">RAND()</f>
        <v>0.847392544273525</v>
      </c>
      <c r="F306" s="39" t="n">
        <f aca="false">-LN(E306)/$F$5</f>
        <v>0.331182478367826</v>
      </c>
      <c r="G306" s="39" t="n">
        <f aca="false">F306+MAX(D306,G305)</f>
        <v>921.665689347752</v>
      </c>
      <c r="H306" s="39" t="n">
        <f aca="false">G306-D306</f>
        <v>2.56161875995304</v>
      </c>
      <c r="I306" s="40" t="n">
        <f aca="false">+H306-F306</f>
        <v>2.23043628158521</v>
      </c>
    </row>
    <row r="307" customFormat="false" ht="12.75" hidden="false" customHeight="false" outlineLevel="0" collapsed="false">
      <c r="A307" s="38" t="n">
        <v>286</v>
      </c>
      <c r="B307" s="47" t="n">
        <f aca="true">RAND()</f>
        <v>0.6149362936021</v>
      </c>
      <c r="C307" s="39" t="n">
        <f aca="false">-LN(B307)/$F$4</f>
        <v>1.62078868060017</v>
      </c>
      <c r="D307" s="39" t="n">
        <f aca="false">D306+C307</f>
        <v>920.724859268399</v>
      </c>
      <c r="E307" s="47" t="n">
        <f aca="true">RAND()</f>
        <v>0.24030991997726</v>
      </c>
      <c r="F307" s="39" t="n">
        <f aca="false">-LN(E307)/$F$5</f>
        <v>2.85165171091048</v>
      </c>
      <c r="G307" s="39" t="n">
        <f aca="false">F307+MAX(D307,G306)</f>
        <v>924.517341058663</v>
      </c>
      <c r="H307" s="39" t="n">
        <f aca="false">G307-D307</f>
        <v>3.79248179026331</v>
      </c>
      <c r="I307" s="40" t="n">
        <f aca="false">+H307-F307</f>
        <v>0.940830079352827</v>
      </c>
    </row>
    <row r="308" customFormat="false" ht="12.75" hidden="false" customHeight="false" outlineLevel="0" collapsed="false">
      <c r="A308" s="38" t="n">
        <v>287</v>
      </c>
      <c r="B308" s="47" t="n">
        <f aca="true">RAND()</f>
        <v>0.686028845720817</v>
      </c>
      <c r="C308" s="39" t="n">
        <f aca="false">-LN(B308)/$F$4</f>
        <v>1.25611867661528</v>
      </c>
      <c r="D308" s="39" t="n">
        <f aca="false">D307+C308</f>
        <v>921.980977945015</v>
      </c>
      <c r="E308" s="47" t="n">
        <f aca="true">RAND()</f>
        <v>0.586361624533333</v>
      </c>
      <c r="F308" s="39" t="n">
        <f aca="false">-LN(E308)/$F$5</f>
        <v>1.06763714605</v>
      </c>
      <c r="G308" s="39" t="n">
        <f aca="false">F308+MAX(D308,G307)</f>
        <v>925.584978204713</v>
      </c>
      <c r="H308" s="39" t="n">
        <f aca="false">G308-D308</f>
        <v>3.60400025969796</v>
      </c>
      <c r="I308" s="40" t="n">
        <f aca="false">+H308-F308</f>
        <v>2.53636311364796</v>
      </c>
    </row>
    <row r="309" customFormat="false" ht="12.75" hidden="false" customHeight="false" outlineLevel="0" collapsed="false">
      <c r="A309" s="38" t="n">
        <v>288</v>
      </c>
      <c r="B309" s="47" t="n">
        <f aca="true">RAND()</f>
        <v>0.783357420606183</v>
      </c>
      <c r="C309" s="39" t="n">
        <f aca="false">-LN(B309)/$F$4</f>
        <v>0.813887370915946</v>
      </c>
      <c r="D309" s="39" t="n">
        <f aca="false">D308+C309</f>
        <v>922.794865315931</v>
      </c>
      <c r="E309" s="47" t="n">
        <f aca="true">RAND()</f>
        <v>0.093433937426077</v>
      </c>
      <c r="F309" s="39" t="n">
        <f aca="false">-LN(E309)/$F$5</f>
        <v>4.74100128801094</v>
      </c>
      <c r="G309" s="39" t="n">
        <f aca="false">F309+MAX(D309,G308)</f>
        <v>930.325979492723</v>
      </c>
      <c r="H309" s="39" t="n">
        <f aca="false">G309-D309</f>
        <v>7.53111417679293</v>
      </c>
      <c r="I309" s="40" t="n">
        <f aca="false">+H309-F309</f>
        <v>2.79011288878199</v>
      </c>
    </row>
    <row r="310" customFormat="false" ht="12.75" hidden="false" customHeight="false" outlineLevel="0" collapsed="false">
      <c r="A310" s="38" t="n">
        <v>289</v>
      </c>
      <c r="B310" s="47" t="n">
        <f aca="true">RAND()</f>
        <v>0.088382485976772</v>
      </c>
      <c r="C310" s="39" t="n">
        <f aca="false">-LN(B310)/$F$4</f>
        <v>8.08693817134029</v>
      </c>
      <c r="D310" s="39" t="n">
        <f aca="false">D309+C310</f>
        <v>930.881803487271</v>
      </c>
      <c r="E310" s="47" t="n">
        <f aca="true">RAND()</f>
        <v>0.640139462266107</v>
      </c>
      <c r="F310" s="39" t="n">
        <f aca="false">-LN(E310)/$F$5</f>
        <v>0.892138433153034</v>
      </c>
      <c r="G310" s="39" t="n">
        <f aca="false">F310+MAX(D310,G309)</f>
        <v>931.773941920424</v>
      </c>
      <c r="H310" s="39" t="n">
        <f aca="false">G310-D310</f>
        <v>0.892138433153036</v>
      </c>
      <c r="I310" s="40" t="n">
        <f aca="false">+H310-F310</f>
        <v>0</v>
      </c>
    </row>
    <row r="311" customFormat="false" ht="12.75" hidden="false" customHeight="false" outlineLevel="0" collapsed="false">
      <c r="A311" s="38" t="n">
        <v>290</v>
      </c>
      <c r="B311" s="47" t="n">
        <f aca="true">RAND()</f>
        <v>0.85361056891375</v>
      </c>
      <c r="C311" s="39" t="n">
        <f aca="false">-LN(B311)/$F$4</f>
        <v>0.527600658315621</v>
      </c>
      <c r="D311" s="39" t="n">
        <f aca="false">D310+C311</f>
        <v>931.409404145586</v>
      </c>
      <c r="E311" s="47" t="n">
        <f aca="true">RAND()</f>
        <v>0.023458835320908</v>
      </c>
      <c r="F311" s="39" t="n">
        <f aca="false">-LN(E311)/$F$5</f>
        <v>7.50501616460854</v>
      </c>
      <c r="G311" s="39" t="n">
        <f aca="false">F311+MAX(D311,G310)</f>
        <v>939.278958085032</v>
      </c>
      <c r="H311" s="39" t="n">
        <f aca="false">G311-D311</f>
        <v>7.86955393944595</v>
      </c>
      <c r="I311" s="40" t="n">
        <f aca="false">+H311-F311</f>
        <v>0.364537774837413</v>
      </c>
    </row>
    <row r="312" customFormat="false" ht="12.75" hidden="false" customHeight="false" outlineLevel="0" collapsed="false">
      <c r="A312" s="38" t="n">
        <v>291</v>
      </c>
      <c r="B312" s="47" t="n">
        <f aca="true">RAND()</f>
        <v>0.58632952840943</v>
      </c>
      <c r="C312" s="39" t="n">
        <f aca="false">-LN(B312)/$F$4</f>
        <v>1.77957770762207</v>
      </c>
      <c r="D312" s="39" t="n">
        <f aca="false">D311+C312</f>
        <v>933.188981853208</v>
      </c>
      <c r="E312" s="47" t="n">
        <f aca="true">RAND()</f>
        <v>0.834129460492947</v>
      </c>
      <c r="F312" s="39" t="n">
        <f aca="false">-LN(E312)/$F$5</f>
        <v>0.362733320522528</v>
      </c>
      <c r="G312" s="39" t="n">
        <f aca="false">F312+MAX(D312,G311)</f>
        <v>939.641691405555</v>
      </c>
      <c r="H312" s="39" t="n">
        <f aca="false">G312-D312</f>
        <v>6.45270955234651</v>
      </c>
      <c r="I312" s="40" t="n">
        <f aca="false">+H312-F312</f>
        <v>6.08997623182398</v>
      </c>
    </row>
    <row r="313" customFormat="false" ht="12.75" hidden="false" customHeight="false" outlineLevel="0" collapsed="false">
      <c r="A313" s="38" t="n">
        <v>292</v>
      </c>
      <c r="B313" s="47" t="n">
        <f aca="true">RAND()</f>
        <v>0.127004945584431</v>
      </c>
      <c r="C313" s="39" t="n">
        <f aca="false">-LN(B313)/$F$4</f>
        <v>6.87843083890687</v>
      </c>
      <c r="D313" s="39" t="n">
        <f aca="false">D312+C313</f>
        <v>940.067412692115</v>
      </c>
      <c r="E313" s="47" t="n">
        <f aca="true">RAND()</f>
        <v>0.203130481474527</v>
      </c>
      <c r="F313" s="39" t="n">
        <f aca="false">-LN(E313)/$F$5</f>
        <v>3.18781348108299</v>
      </c>
      <c r="G313" s="39" t="n">
        <f aca="false">F313+MAX(D313,G312)</f>
        <v>943.255226173198</v>
      </c>
      <c r="H313" s="39" t="n">
        <f aca="false">G313-D313</f>
        <v>3.18781348108303</v>
      </c>
      <c r="I313" s="40" t="n">
        <f aca="false">+H313-F313</f>
        <v>3.68594044175552E-014</v>
      </c>
    </row>
    <row r="314" customFormat="false" ht="12.75" hidden="false" customHeight="false" outlineLevel="0" collapsed="false">
      <c r="A314" s="38" t="n">
        <v>293</v>
      </c>
      <c r="B314" s="47" t="n">
        <f aca="true">RAND()</f>
        <v>0.323199402240286</v>
      </c>
      <c r="C314" s="39" t="n">
        <f aca="false">-LN(B314)/$F$4</f>
        <v>3.76495267280324</v>
      </c>
      <c r="D314" s="39" t="n">
        <f aca="false">D313+C314</f>
        <v>943.832365364919</v>
      </c>
      <c r="E314" s="47" t="n">
        <f aca="true">RAND()</f>
        <v>0.0708999321592011</v>
      </c>
      <c r="F314" s="39" t="n">
        <f aca="false">-LN(E314)/$F$5</f>
        <v>5.2929716045928</v>
      </c>
      <c r="G314" s="39" t="n">
        <f aca="false">F314+MAX(D314,G313)</f>
        <v>949.125336969511</v>
      </c>
      <c r="H314" s="39" t="n">
        <f aca="false">G314-D314</f>
        <v>5.29297160459282</v>
      </c>
      <c r="I314" s="40" t="n">
        <f aca="false">+H314-F314</f>
        <v>1.95399252334028E-014</v>
      </c>
    </row>
    <row r="315" customFormat="false" ht="12.75" hidden="false" customHeight="false" outlineLevel="0" collapsed="false">
      <c r="A315" s="38" t="n">
        <v>294</v>
      </c>
      <c r="B315" s="47" t="n">
        <f aca="true">RAND()</f>
        <v>0.435833461111549</v>
      </c>
      <c r="C315" s="39" t="n">
        <f aca="false">-LN(B315)/$F$4</f>
        <v>2.76831692843279</v>
      </c>
      <c r="D315" s="39" t="n">
        <f aca="false">D314+C315</f>
        <v>946.600682293351</v>
      </c>
      <c r="E315" s="47" t="n">
        <f aca="true">RAND()</f>
        <v>0.239338487947568</v>
      </c>
      <c r="F315" s="39" t="n">
        <f aca="false">-LN(E315)/$F$5</f>
        <v>2.85975292289714</v>
      </c>
      <c r="G315" s="39" t="n">
        <f aca="false">F315+MAX(D315,G314)</f>
        <v>951.985089892408</v>
      </c>
      <c r="H315" s="39" t="n">
        <f aca="false">G315-D315</f>
        <v>5.38440759905711</v>
      </c>
      <c r="I315" s="40" t="n">
        <f aca="false">+H315-F315</f>
        <v>2.52465467615998</v>
      </c>
    </row>
    <row r="316" customFormat="false" ht="12.75" hidden="false" customHeight="false" outlineLevel="0" collapsed="false">
      <c r="A316" s="38" t="n">
        <v>295</v>
      </c>
      <c r="B316" s="47" t="n">
        <f aca="true">RAND()</f>
        <v>0.743271944196254</v>
      </c>
      <c r="C316" s="39" t="n">
        <f aca="false">-LN(B316)/$F$4</f>
        <v>0.988977642965279</v>
      </c>
      <c r="D316" s="39" t="n">
        <f aca="false">D315+C316</f>
        <v>947.589659936317</v>
      </c>
      <c r="E316" s="47" t="n">
        <f aca="true">RAND()</f>
        <v>0.279676036342574</v>
      </c>
      <c r="F316" s="39" t="n">
        <f aca="false">-LN(E316)/$F$5</f>
        <v>2.54824671746295</v>
      </c>
      <c r="G316" s="39" t="n">
        <f aca="false">F316+MAX(D316,G315)</f>
        <v>954.533336609871</v>
      </c>
      <c r="H316" s="39" t="n">
        <f aca="false">G316-D316</f>
        <v>6.94367667355471</v>
      </c>
      <c r="I316" s="40" t="n">
        <f aca="false">+H316-F316</f>
        <v>4.39542995609176</v>
      </c>
    </row>
    <row r="317" customFormat="false" ht="12.75" hidden="false" customHeight="false" outlineLevel="0" collapsed="false">
      <c r="A317" s="38" t="n">
        <v>296</v>
      </c>
      <c r="B317" s="47" t="n">
        <f aca="true">RAND()</f>
        <v>0.249326119823901</v>
      </c>
      <c r="C317" s="39" t="n">
        <f aca="false">-LN(B317)/$F$4</f>
        <v>4.62997840427283</v>
      </c>
      <c r="D317" s="39" t="n">
        <f aca="false">D316+C317</f>
        <v>952.219638340589</v>
      </c>
      <c r="E317" s="47" t="n">
        <f aca="true">RAND()</f>
        <v>0.636539248331848</v>
      </c>
      <c r="F317" s="39" t="n">
        <f aca="false">-LN(E317)/$F$5</f>
        <v>0.903418400298283</v>
      </c>
      <c r="G317" s="39" t="n">
        <f aca="false">F317+MAX(D317,G316)</f>
        <v>955.43675501017</v>
      </c>
      <c r="H317" s="39" t="n">
        <f aca="false">G317-D317</f>
        <v>3.21711666958015</v>
      </c>
      <c r="I317" s="40" t="n">
        <f aca="false">+H317-F317</f>
        <v>2.31369826928187</v>
      </c>
    </row>
    <row r="318" customFormat="false" ht="12.75" hidden="false" customHeight="false" outlineLevel="0" collapsed="false">
      <c r="A318" s="38" t="n">
        <v>297</v>
      </c>
      <c r="B318" s="47" t="n">
        <f aca="true">RAND()</f>
        <v>0.312246419175211</v>
      </c>
      <c r="C318" s="39" t="n">
        <f aca="false">-LN(B318)/$F$4</f>
        <v>3.87987532618594</v>
      </c>
      <c r="D318" s="39" t="n">
        <f aca="false">D317+C318</f>
        <v>956.099513666775</v>
      </c>
      <c r="E318" s="47" t="n">
        <f aca="true">RAND()</f>
        <v>0.675025175216317</v>
      </c>
      <c r="F318" s="39" t="n">
        <f aca="false">-LN(E318)/$F$5</f>
        <v>0.786010584376685</v>
      </c>
      <c r="G318" s="39" t="n">
        <f aca="false">F318+MAX(D318,G317)</f>
        <v>956.885524251152</v>
      </c>
      <c r="H318" s="39" t="n">
        <f aca="false">G318-D318</f>
        <v>0.786010584376641</v>
      </c>
      <c r="I318" s="40" t="n">
        <f aca="false">+H318-F318</f>
        <v>-4.45199432874688E-014</v>
      </c>
    </row>
    <row r="319" customFormat="false" ht="12.75" hidden="false" customHeight="false" outlineLevel="0" collapsed="false">
      <c r="A319" s="38" t="n">
        <v>298</v>
      </c>
      <c r="B319" s="47" t="n">
        <f aca="true">RAND()</f>
        <v>0.828719989683672</v>
      </c>
      <c r="C319" s="39" t="n">
        <f aca="false">-LN(B319)/$F$4</f>
        <v>0.626243165602664</v>
      </c>
      <c r="D319" s="39" t="n">
        <f aca="false">D318+C319</f>
        <v>956.725756832378</v>
      </c>
      <c r="E319" s="47" t="n">
        <f aca="true">RAND()</f>
        <v>0.230455911432001</v>
      </c>
      <c r="F319" s="39" t="n">
        <f aca="false">-LN(E319)/$F$5</f>
        <v>2.93539141690888</v>
      </c>
      <c r="G319" s="39" t="n">
        <f aca="false">F319+MAX(D319,G318)</f>
        <v>959.820915668061</v>
      </c>
      <c r="H319" s="39" t="n">
        <f aca="false">G319-D319</f>
        <v>3.09515883568281</v>
      </c>
      <c r="I319" s="40" t="n">
        <f aca="false">+H319-F319</f>
        <v>0.159767418773928</v>
      </c>
    </row>
    <row r="320" customFormat="false" ht="12.75" hidden="false" customHeight="false" outlineLevel="0" collapsed="false">
      <c r="A320" s="38" t="n">
        <v>299</v>
      </c>
      <c r="B320" s="47" t="n">
        <f aca="true">RAND()</f>
        <v>0.272378896622983</v>
      </c>
      <c r="C320" s="39" t="n">
        <f aca="false">-LN(B320)/$F$4</f>
        <v>4.33520393241124</v>
      </c>
      <c r="D320" s="39" t="n">
        <f aca="false">D319+C320</f>
        <v>961.060960764789</v>
      </c>
      <c r="E320" s="47" t="n">
        <f aca="true">RAND()</f>
        <v>0.454696881052699</v>
      </c>
      <c r="F320" s="39" t="n">
        <f aca="false">-LN(E320)/$F$5</f>
        <v>1.57624855505316</v>
      </c>
      <c r="G320" s="39" t="n">
        <f aca="false">F320+MAX(D320,G319)</f>
        <v>962.637209319842</v>
      </c>
      <c r="H320" s="39" t="n">
        <f aca="false">G320-D320</f>
        <v>1.57624855505321</v>
      </c>
      <c r="I320" s="40" t="n">
        <f aca="false">+H320-F320</f>
        <v>5.24025267623074E-014</v>
      </c>
    </row>
    <row r="321" customFormat="false" ht="12.75" hidden="false" customHeight="false" outlineLevel="0" collapsed="false">
      <c r="A321" s="38" t="n">
        <v>300</v>
      </c>
      <c r="B321" s="47" t="n">
        <f aca="true">RAND()</f>
        <v>0.251511639446139</v>
      </c>
      <c r="C321" s="39" t="n">
        <f aca="false">-LN(B321)/$F$4</f>
        <v>4.60088670136434</v>
      </c>
      <c r="D321" s="39" t="n">
        <f aca="false">D320+C321</f>
        <v>965.661847466154</v>
      </c>
      <c r="E321" s="47" t="n">
        <f aca="true">RAND()</f>
        <v>0.628145831369628</v>
      </c>
      <c r="F321" s="39" t="n">
        <f aca="false">-LN(E321)/$F$5</f>
        <v>0.929965847830131</v>
      </c>
      <c r="G321" s="39" t="n">
        <f aca="false">F321+MAX(D321,G320)</f>
        <v>966.591813313984</v>
      </c>
      <c r="H321" s="39" t="n">
        <f aca="false">G321-D321</f>
        <v>0.92996584783009</v>
      </c>
      <c r="I321" s="40" t="n">
        <f aca="false">+H321-F321</f>
        <v>-4.09672296086683E-014</v>
      </c>
    </row>
    <row r="322" customFormat="false" ht="12.75" hidden="false" customHeight="false" outlineLevel="0" collapsed="false">
      <c r="A322" s="38" t="n">
        <v>301</v>
      </c>
      <c r="B322" s="47" t="n">
        <f aca="true">RAND()</f>
        <v>0.134854569417425</v>
      </c>
      <c r="C322" s="39" t="n">
        <f aca="false">-LN(B322)/$F$4</f>
        <v>6.67852781594599</v>
      </c>
      <c r="D322" s="39" t="n">
        <f aca="false">D321+C322</f>
        <v>972.3403752821</v>
      </c>
      <c r="E322" s="47" t="n">
        <f aca="true">RAND()</f>
        <v>0.578384529245276</v>
      </c>
      <c r="F322" s="39" t="n">
        <f aca="false">-LN(E322)/$F$5</f>
        <v>1.09503271199311</v>
      </c>
      <c r="G322" s="39" t="n">
        <f aca="false">F322+MAX(D322,G321)</f>
        <v>973.435407994093</v>
      </c>
      <c r="H322" s="39" t="n">
        <f aca="false">G322-D322</f>
        <v>1.0950327119931</v>
      </c>
      <c r="I322" s="40" t="n">
        <f aca="false">+H322-F322</f>
        <v>-9.10382880192628E-015</v>
      </c>
    </row>
    <row r="323" customFormat="false" ht="12.75" hidden="false" customHeight="false" outlineLevel="0" collapsed="false">
      <c r="A323" s="38" t="n">
        <v>302</v>
      </c>
      <c r="B323" s="47" t="n">
        <f aca="true">RAND()</f>
        <v>0.393793536540525</v>
      </c>
      <c r="C323" s="39" t="n">
        <f aca="false">-LN(B323)/$F$4</f>
        <v>3.10642841987595</v>
      </c>
      <c r="D323" s="39" t="n">
        <f aca="false">D322+C323</f>
        <v>975.446803701976</v>
      </c>
      <c r="E323" s="47" t="n">
        <f aca="true">RAND()</f>
        <v>0.975241088821505</v>
      </c>
      <c r="F323" s="39" t="n">
        <f aca="false">-LN(E323)/$F$5</f>
        <v>0.0501411359289283</v>
      </c>
      <c r="G323" s="39" t="n">
        <f aca="false">F323+MAX(D323,G322)</f>
        <v>975.496944837905</v>
      </c>
      <c r="H323" s="39" t="n">
        <f aca="false">G323-D323</f>
        <v>0.050141135928925</v>
      </c>
      <c r="I323" s="40" t="n">
        <f aca="false">+H323-F323</f>
        <v>-3.2612801348364E-015</v>
      </c>
    </row>
    <row r="324" customFormat="false" ht="12.75" hidden="false" customHeight="false" outlineLevel="0" collapsed="false">
      <c r="A324" s="38" t="n">
        <v>303</v>
      </c>
      <c r="B324" s="47" t="n">
        <f aca="true">RAND()</f>
        <v>0.538114067932154</v>
      </c>
      <c r="C324" s="39" t="n">
        <f aca="false">-LN(B324)/$F$4</f>
        <v>2.06561573038384</v>
      </c>
      <c r="D324" s="39" t="n">
        <f aca="false">D323+C324</f>
        <v>977.512419432359</v>
      </c>
      <c r="E324" s="47" t="n">
        <f aca="true">RAND()</f>
        <v>0.20510054210593</v>
      </c>
      <c r="F324" s="39" t="n">
        <f aca="false">-LN(E324)/$F$5</f>
        <v>3.16850994155491</v>
      </c>
      <c r="G324" s="39" t="n">
        <f aca="false">F324+MAX(D324,G323)</f>
        <v>980.680929373914</v>
      </c>
      <c r="H324" s="39" t="n">
        <f aca="false">G324-D324</f>
        <v>3.16850994155493</v>
      </c>
      <c r="I324" s="40" t="n">
        <f aca="false">+H324-F324</f>
        <v>1.77635683940025E-014</v>
      </c>
    </row>
    <row r="325" customFormat="false" ht="12.75" hidden="false" customHeight="false" outlineLevel="0" collapsed="false">
      <c r="A325" s="38" t="n">
        <v>304</v>
      </c>
      <c r="B325" s="47" t="n">
        <f aca="true">RAND()</f>
        <v>0.0793148269883537</v>
      </c>
      <c r="C325" s="39" t="n">
        <f aca="false">-LN(B325)/$F$4</f>
        <v>8.44776731482419</v>
      </c>
      <c r="D325" s="39" t="n">
        <f aca="false">D324+C325</f>
        <v>985.960186747184</v>
      </c>
      <c r="E325" s="47" t="n">
        <f aca="true">RAND()</f>
        <v>0.682671036687681</v>
      </c>
      <c r="F325" s="39" t="n">
        <f aca="false">-LN(E325)/$F$5</f>
        <v>0.763484360226733</v>
      </c>
      <c r="G325" s="39" t="n">
        <f aca="false">F325+MAX(D325,G324)</f>
        <v>986.72367110741</v>
      </c>
      <c r="H325" s="39" t="n">
        <f aca="false">G325-D325</f>
        <v>0.763484360226698</v>
      </c>
      <c r="I325" s="40" t="n">
        <f aca="false">+H325-F325</f>
        <v>-3.49720252756924E-014</v>
      </c>
    </row>
    <row r="326" customFormat="false" ht="12.75" hidden="false" customHeight="false" outlineLevel="0" collapsed="false">
      <c r="A326" s="38" t="n">
        <v>305</v>
      </c>
      <c r="B326" s="47" t="n">
        <f aca="true">RAND()</f>
        <v>0.430593641530548</v>
      </c>
      <c r="C326" s="39" t="n">
        <f aca="false">-LN(B326)/$F$4</f>
        <v>2.80863486898232</v>
      </c>
      <c r="D326" s="39" t="n">
        <f aca="false">D325+C326</f>
        <v>988.768821616166</v>
      </c>
      <c r="E326" s="47" t="n">
        <f aca="true">RAND()</f>
        <v>0.499341163732669</v>
      </c>
      <c r="F326" s="39" t="n">
        <f aca="false">-LN(E326)/$F$5</f>
        <v>1.38893144397685</v>
      </c>
      <c r="G326" s="39" t="n">
        <f aca="false">F326+MAX(D326,G325)</f>
        <v>990.157753060143</v>
      </c>
      <c r="H326" s="39" t="n">
        <f aca="false">G326-D326</f>
        <v>1.38893144397684</v>
      </c>
      <c r="I326" s="40" t="n">
        <f aca="false">+H326-F326</f>
        <v>0</v>
      </c>
    </row>
    <row r="327" customFormat="false" ht="12.75" hidden="false" customHeight="false" outlineLevel="0" collapsed="false">
      <c r="A327" s="38" t="n">
        <v>306</v>
      </c>
      <c r="B327" s="47" t="n">
        <f aca="true">RAND()</f>
        <v>0.937583699097231</v>
      </c>
      <c r="C327" s="39" t="n">
        <f aca="false">-LN(B327)/$F$4</f>
        <v>0.214830820285535</v>
      </c>
      <c r="D327" s="39" t="n">
        <f aca="false">D326+C327</f>
        <v>988.983652436451</v>
      </c>
      <c r="E327" s="47" t="n">
        <f aca="true">RAND()</f>
        <v>0.514888642585589</v>
      </c>
      <c r="F327" s="39" t="n">
        <f aca="false">-LN(E327)/$F$5</f>
        <v>1.32760925937638</v>
      </c>
      <c r="G327" s="39" t="n">
        <f aca="false">F327+MAX(D327,G326)</f>
        <v>991.485362319519</v>
      </c>
      <c r="H327" s="39" t="n">
        <f aca="false">G327-D327</f>
        <v>2.50170988306763</v>
      </c>
      <c r="I327" s="40" t="n">
        <f aca="false">+H327-F327</f>
        <v>1.17410062369125</v>
      </c>
    </row>
    <row r="328" customFormat="false" ht="12.75" hidden="false" customHeight="false" outlineLevel="0" collapsed="false">
      <c r="A328" s="38" t="n">
        <v>307</v>
      </c>
      <c r="B328" s="47" t="n">
        <f aca="true">RAND()</f>
        <v>0.0624803567490132</v>
      </c>
      <c r="C328" s="39" t="n">
        <f aca="false">-LN(B328)/$F$4</f>
        <v>9.24301021218552</v>
      </c>
      <c r="D328" s="39" t="n">
        <f aca="false">D327+C328</f>
        <v>998.226662648637</v>
      </c>
      <c r="E328" s="47" t="n">
        <f aca="true">RAND()</f>
        <v>0.0324755304452994</v>
      </c>
      <c r="F328" s="39" t="n">
        <f aca="false">-LN(E328)/$F$5</f>
        <v>6.85453676520092</v>
      </c>
      <c r="G328" s="39" t="n">
        <f aca="false">F328+MAX(D328,G327)</f>
        <v>1005.08119941384</v>
      </c>
      <c r="H328" s="39" t="n">
        <f aca="false">G328-D328</f>
        <v>6.85453676520092</v>
      </c>
      <c r="I328" s="40" t="n">
        <f aca="false">+H328-F328</f>
        <v>0</v>
      </c>
    </row>
    <row r="329" customFormat="false" ht="12.75" hidden="false" customHeight="false" outlineLevel="0" collapsed="false">
      <c r="A329" s="38" t="n">
        <v>308</v>
      </c>
      <c r="B329" s="47" t="n">
        <f aca="true">RAND()</f>
        <v>0.862322598884211</v>
      </c>
      <c r="C329" s="39" t="n">
        <f aca="false">-LN(B329)/$F$4</f>
        <v>0.493752778950825</v>
      </c>
      <c r="D329" s="39" t="n">
        <f aca="false">D328+C329</f>
        <v>998.720415427588</v>
      </c>
      <c r="E329" s="47" t="n">
        <f aca="true">RAND()</f>
        <v>0.415892706794407</v>
      </c>
      <c r="F329" s="39" t="n">
        <f aca="false">-LN(E329)/$F$5</f>
        <v>1.75465593669323</v>
      </c>
      <c r="G329" s="39" t="n">
        <f aca="false">F329+MAX(D329,G328)</f>
        <v>1006.83585535053</v>
      </c>
      <c r="H329" s="39" t="n">
        <f aca="false">G329-D329</f>
        <v>8.11543992294332</v>
      </c>
      <c r="I329" s="40" t="n">
        <f aca="false">+H329-F329</f>
        <v>6.36078398625009</v>
      </c>
    </row>
    <row r="330" customFormat="false" ht="12.75" hidden="false" customHeight="false" outlineLevel="0" collapsed="false">
      <c r="A330" s="38" t="n">
        <v>309</v>
      </c>
      <c r="B330" s="47" t="n">
        <f aca="true">RAND()</f>
        <v>0.565053193063288</v>
      </c>
      <c r="C330" s="39" t="n">
        <f aca="false">-LN(B330)/$F$4</f>
        <v>1.90278468417526</v>
      </c>
      <c r="D330" s="39" t="n">
        <f aca="false">D329+C330</f>
        <v>1000.62320011176</v>
      </c>
      <c r="E330" s="47" t="n">
        <f aca="true">RAND()</f>
        <v>0.626258169360954</v>
      </c>
      <c r="F330" s="39" t="n">
        <f aca="false">-LN(E330)/$F$5</f>
        <v>0.93598516356079</v>
      </c>
      <c r="G330" s="39" t="n">
        <f aca="false">F330+MAX(D330,G329)</f>
        <v>1007.77184051409</v>
      </c>
      <c r="H330" s="39" t="n">
        <f aca="false">G330-D330</f>
        <v>7.14864040232885</v>
      </c>
      <c r="I330" s="40" t="n">
        <f aca="false">+H330-F330</f>
        <v>6.21265523876806</v>
      </c>
    </row>
    <row r="331" customFormat="false" ht="12.75" hidden="false" customHeight="false" outlineLevel="0" collapsed="false">
      <c r="A331" s="38" t="n">
        <v>310</v>
      </c>
      <c r="B331" s="47" t="n">
        <f aca="true">RAND()</f>
        <v>0.315399746656581</v>
      </c>
      <c r="C331" s="39" t="n">
        <f aca="false">-LN(B331)/$F$4</f>
        <v>3.8463813589945</v>
      </c>
      <c r="D331" s="39" t="n">
        <f aca="false">D330+C331</f>
        <v>1004.46958147076</v>
      </c>
      <c r="E331" s="47" t="n">
        <f aca="true">RAND()</f>
        <v>0.711990100160563</v>
      </c>
      <c r="F331" s="39" t="n">
        <f aca="false">-LN(E331)/$F$5</f>
        <v>0.679382543871398</v>
      </c>
      <c r="G331" s="39" t="n">
        <f aca="false">F331+MAX(D331,G330)</f>
        <v>1008.45122305796</v>
      </c>
      <c r="H331" s="39" t="n">
        <f aca="false">G331-D331</f>
        <v>3.98164158720579</v>
      </c>
      <c r="I331" s="40" t="n">
        <f aca="false">+H331-F331</f>
        <v>3.30225904333439</v>
      </c>
    </row>
    <row r="332" customFormat="false" ht="12.75" hidden="false" customHeight="false" outlineLevel="0" collapsed="false">
      <c r="A332" s="38" t="n">
        <v>311</v>
      </c>
      <c r="B332" s="47" t="n">
        <f aca="true">RAND()</f>
        <v>0.993527621758529</v>
      </c>
      <c r="C332" s="39" t="n">
        <f aca="false">-LN(B332)/$F$4</f>
        <v>0.0216447163404441</v>
      </c>
      <c r="D332" s="39" t="n">
        <f aca="false">D331+C332</f>
        <v>1004.4912261871</v>
      </c>
      <c r="E332" s="47" t="n">
        <f aca="true">RAND()</f>
        <v>0.211740240147967</v>
      </c>
      <c r="F332" s="39" t="n">
        <f aca="false">-LN(E332)/$F$5</f>
        <v>3.10479007580632</v>
      </c>
      <c r="G332" s="39" t="n">
        <f aca="false">F332+MAX(D332,G331)</f>
        <v>1011.55601313377</v>
      </c>
      <c r="H332" s="39" t="n">
        <f aca="false">G332-D332</f>
        <v>7.06478694667169</v>
      </c>
      <c r="I332" s="40" t="n">
        <f aca="false">+H332-F332</f>
        <v>3.95999687086537</v>
      </c>
    </row>
    <row r="333" customFormat="false" ht="12.75" hidden="false" customHeight="false" outlineLevel="0" collapsed="false">
      <c r="A333" s="38" t="n">
        <v>312</v>
      </c>
      <c r="B333" s="47" t="n">
        <f aca="true">RAND()</f>
        <v>0.783735080780285</v>
      </c>
      <c r="C333" s="39" t="n">
        <f aca="false">-LN(B333)/$F$4</f>
        <v>0.812280743010748</v>
      </c>
      <c r="D333" s="39" t="n">
        <f aca="false">D332+C333</f>
        <v>1005.30350693011</v>
      </c>
      <c r="E333" s="47" t="n">
        <f aca="true">RAND()</f>
        <v>0.947484333110622</v>
      </c>
      <c r="F333" s="39" t="n">
        <f aca="false">-LN(E333)/$F$5</f>
        <v>0.107889754275713</v>
      </c>
      <c r="G333" s="39" t="n">
        <f aca="false">F333+MAX(D333,G332)</f>
        <v>1011.66390288805</v>
      </c>
      <c r="H333" s="39" t="n">
        <f aca="false">G333-D333</f>
        <v>6.36039595793659</v>
      </c>
      <c r="I333" s="40" t="n">
        <f aca="false">+H333-F333</f>
        <v>6.25250620366088</v>
      </c>
    </row>
    <row r="334" customFormat="false" ht="12.75" hidden="false" customHeight="false" outlineLevel="0" collapsed="false">
      <c r="A334" s="38" t="n">
        <v>313</v>
      </c>
      <c r="B334" s="47" t="n">
        <f aca="true">RAND()</f>
        <v>0.384091707382314</v>
      </c>
      <c r="C334" s="39" t="n">
        <f aca="false">-LN(B334)/$F$4</f>
        <v>3.18957977866523</v>
      </c>
      <c r="D334" s="39" t="n">
        <f aca="false">D333+C334</f>
        <v>1008.49308670877</v>
      </c>
      <c r="E334" s="47" t="n">
        <f aca="true">RAND()</f>
        <v>0.0428957343368592</v>
      </c>
      <c r="F334" s="39" t="n">
        <f aca="false">-LN(E334)/$F$5</f>
        <v>6.29796578139834</v>
      </c>
      <c r="G334" s="39" t="n">
        <f aca="false">F334+MAX(D334,G333)</f>
        <v>1017.96186866944</v>
      </c>
      <c r="H334" s="39" t="n">
        <f aca="false">G334-D334</f>
        <v>9.46878196066973</v>
      </c>
      <c r="I334" s="40" t="n">
        <f aca="false">+H334-F334</f>
        <v>3.17081617927139</v>
      </c>
    </row>
    <row r="335" customFormat="false" ht="12.75" hidden="false" customHeight="false" outlineLevel="0" collapsed="false">
      <c r="A335" s="38" t="n">
        <v>314</v>
      </c>
      <c r="B335" s="47" t="n">
        <f aca="true">RAND()</f>
        <v>0.858043285232362</v>
      </c>
      <c r="C335" s="39" t="n">
        <f aca="false">-LN(B335)/$F$4</f>
        <v>0.510335772593052</v>
      </c>
      <c r="D335" s="39" t="n">
        <f aca="false">D334+C335</f>
        <v>1009.00342248137</v>
      </c>
      <c r="E335" s="47" t="n">
        <f aca="true">RAND()</f>
        <v>0.0226541743967918</v>
      </c>
      <c r="F335" s="39" t="n">
        <f aca="false">-LN(E335)/$F$5</f>
        <v>7.57482228791032</v>
      </c>
      <c r="G335" s="39" t="n">
        <f aca="false">F335+MAX(D335,G334)</f>
        <v>1025.53669095735</v>
      </c>
      <c r="H335" s="39" t="n">
        <f aca="false">G335-D335</f>
        <v>16.5332684759869</v>
      </c>
      <c r="I335" s="40" t="n">
        <f aca="false">+H335-F335</f>
        <v>8.9584461880766</v>
      </c>
    </row>
    <row r="336" customFormat="false" ht="12.75" hidden="false" customHeight="false" outlineLevel="0" collapsed="false">
      <c r="A336" s="38" t="n">
        <v>315</v>
      </c>
      <c r="B336" s="47" t="n">
        <f aca="true">RAND()</f>
        <v>0.0922842154326878</v>
      </c>
      <c r="C336" s="39" t="n">
        <f aca="false">-LN(B336)/$F$4</f>
        <v>7.94294055276069</v>
      </c>
      <c r="D336" s="39" t="n">
        <f aca="false">D335+C336</f>
        <v>1016.94636303413</v>
      </c>
      <c r="E336" s="47" t="n">
        <f aca="true">RAND()</f>
        <v>0.454495012878209</v>
      </c>
      <c r="F336" s="39" t="n">
        <f aca="false">-LN(E336)/$F$5</f>
        <v>1.57713667638004</v>
      </c>
      <c r="G336" s="39" t="n">
        <f aca="false">F336+MAX(D336,G335)</f>
        <v>1027.11382763373</v>
      </c>
      <c r="H336" s="39" t="n">
        <f aca="false">G336-D336</f>
        <v>10.1674645996062</v>
      </c>
      <c r="I336" s="40" t="n">
        <f aca="false">+H336-F336</f>
        <v>8.59032792322616</v>
      </c>
    </row>
    <row r="337" customFormat="false" ht="12.75" hidden="false" customHeight="false" outlineLevel="0" collapsed="false">
      <c r="A337" s="38" t="n">
        <v>316</v>
      </c>
      <c r="B337" s="47" t="n">
        <f aca="true">RAND()</f>
        <v>0.817282765837745</v>
      </c>
      <c r="C337" s="39" t="n">
        <f aca="false">-LN(B337)/$F$4</f>
        <v>0.672567137950834</v>
      </c>
      <c r="D337" s="39" t="n">
        <f aca="false">D336+C337</f>
        <v>1017.61893017208</v>
      </c>
      <c r="E337" s="47" t="n">
        <f aca="true">RAND()</f>
        <v>0.889896475308483</v>
      </c>
      <c r="F337" s="39" t="n">
        <f aca="false">-LN(E337)/$F$5</f>
        <v>0.233300285799484</v>
      </c>
      <c r="G337" s="39" t="n">
        <f aca="false">F337+MAX(D337,G336)</f>
        <v>1027.34712791953</v>
      </c>
      <c r="H337" s="39" t="n">
        <f aca="false">G337-D337</f>
        <v>9.72819774745483</v>
      </c>
      <c r="I337" s="40" t="n">
        <f aca="false">+H337-F337</f>
        <v>9.49489746165535</v>
      </c>
    </row>
    <row r="338" customFormat="false" ht="12.75" hidden="false" customHeight="false" outlineLevel="0" collapsed="false">
      <c r="A338" s="38" t="n">
        <v>317</v>
      </c>
      <c r="B338" s="47" t="n">
        <f aca="true">RAND()</f>
        <v>0.925849838392138</v>
      </c>
      <c r="C338" s="39" t="n">
        <f aca="false">-LN(B338)/$F$4</f>
        <v>0.256810730163772</v>
      </c>
      <c r="D338" s="39" t="n">
        <f aca="false">D337+C338</f>
        <v>1017.87574090224</v>
      </c>
      <c r="E338" s="47" t="n">
        <f aca="true">RAND()</f>
        <v>0.709504114494584</v>
      </c>
      <c r="F338" s="39" t="n">
        <f aca="false">-LN(E338)/$F$5</f>
        <v>0.686377966504307</v>
      </c>
      <c r="G338" s="39" t="n">
        <f aca="false">F338+MAX(D338,G337)</f>
        <v>1028.03350588604</v>
      </c>
      <c r="H338" s="39" t="n">
        <f aca="false">G338-D338</f>
        <v>10.1577649837953</v>
      </c>
      <c r="I338" s="40" t="n">
        <f aca="false">+H338-F338</f>
        <v>9.47138701729104</v>
      </c>
    </row>
    <row r="339" customFormat="false" ht="12.75" hidden="false" customHeight="false" outlineLevel="0" collapsed="false">
      <c r="A339" s="38" t="n">
        <v>318</v>
      </c>
      <c r="B339" s="47" t="n">
        <f aca="true">RAND()</f>
        <v>0.498277693001679</v>
      </c>
      <c r="C339" s="39" t="n">
        <f aca="false">-LN(B339)/$F$4</f>
        <v>2.32199246966181</v>
      </c>
      <c r="D339" s="39" t="n">
        <f aca="false">D338+C339</f>
        <v>1020.1977333719</v>
      </c>
      <c r="E339" s="47" t="n">
        <f aca="true">RAND()</f>
        <v>0.411218520433401</v>
      </c>
      <c r="F339" s="39" t="n">
        <f aca="false">-LN(E339)/$F$5</f>
        <v>1.77726105178191</v>
      </c>
      <c r="G339" s="39" t="n">
        <f aca="false">F339+MAX(D339,G338)</f>
        <v>1029.81076693782</v>
      </c>
      <c r="H339" s="39" t="n">
        <f aca="false">G339-D339</f>
        <v>9.61303356591532</v>
      </c>
      <c r="I339" s="40" t="n">
        <f aca="false">+H339-F339</f>
        <v>7.83577251413341</v>
      </c>
    </row>
    <row r="340" customFormat="false" ht="12.75" hidden="false" customHeight="false" outlineLevel="0" collapsed="false">
      <c r="A340" s="38" t="n">
        <v>319</v>
      </c>
      <c r="B340" s="47" t="n">
        <f aca="true">RAND()</f>
        <v>0.177031716808972</v>
      </c>
      <c r="C340" s="39" t="n">
        <f aca="false">-LN(B340)/$F$4</f>
        <v>5.77142123816653</v>
      </c>
      <c r="D340" s="39" t="n">
        <f aca="false">D339+C340</f>
        <v>1025.96915461007</v>
      </c>
      <c r="E340" s="47" t="n">
        <f aca="true">RAND()</f>
        <v>0.358832986756213</v>
      </c>
      <c r="F340" s="39" t="n">
        <f aca="false">-LN(E340)/$F$5</f>
        <v>2.04979643338114</v>
      </c>
      <c r="G340" s="39" t="n">
        <f aca="false">F340+MAX(D340,G339)</f>
        <v>1031.8605633712</v>
      </c>
      <c r="H340" s="39" t="n">
        <f aca="false">G340-D340</f>
        <v>5.89140876112992</v>
      </c>
      <c r="I340" s="40" t="n">
        <f aca="false">+H340-F340</f>
        <v>3.84161232774878</v>
      </c>
    </row>
    <row r="341" customFormat="false" ht="12.75" hidden="false" customHeight="false" outlineLevel="0" collapsed="false">
      <c r="A341" s="38" t="n">
        <v>320</v>
      </c>
      <c r="B341" s="47" t="n">
        <f aca="true">RAND()</f>
        <v>0.454838346422322</v>
      </c>
      <c r="C341" s="39" t="n">
        <f aca="false">-LN(B341)/$F$4</f>
        <v>2.62604401915767</v>
      </c>
      <c r="D341" s="39" t="n">
        <f aca="false">D340+C341</f>
        <v>1028.59519862923</v>
      </c>
      <c r="E341" s="47" t="n">
        <f aca="true">RAND()</f>
        <v>0.0677978324528061</v>
      </c>
      <c r="F341" s="39" t="n">
        <f aca="false">-LN(E341)/$F$5</f>
        <v>5.38245010853891</v>
      </c>
      <c r="G341" s="39" t="n">
        <f aca="false">F341+MAX(D341,G340)</f>
        <v>1037.24301347974</v>
      </c>
      <c r="H341" s="39" t="n">
        <f aca="false">G341-D341</f>
        <v>8.64781485051117</v>
      </c>
      <c r="I341" s="40" t="n">
        <f aca="false">+H341-F341</f>
        <v>3.26536474197226</v>
      </c>
    </row>
    <row r="342" customFormat="false" ht="12.75" hidden="false" customHeight="false" outlineLevel="0" collapsed="false">
      <c r="A342" s="38" t="n">
        <v>321</v>
      </c>
      <c r="B342" s="47" t="n">
        <f aca="true">RAND()</f>
        <v>0.0607276558369001</v>
      </c>
      <c r="C342" s="39" t="n">
        <f aca="false">-LN(B342)/$F$4</f>
        <v>9.33785356524098</v>
      </c>
      <c r="D342" s="39" t="n">
        <f aca="false">D341+C342</f>
        <v>1037.93305219447</v>
      </c>
      <c r="E342" s="47" t="n">
        <f aca="true">RAND()</f>
        <v>0.22267284277717</v>
      </c>
      <c r="F342" s="39" t="n">
        <f aca="false">-LN(E342)/$F$5</f>
        <v>3.00410331495009</v>
      </c>
      <c r="G342" s="39" t="n">
        <f aca="false">F342+MAX(D342,G341)</f>
        <v>1040.93715550942</v>
      </c>
      <c r="H342" s="39" t="n">
        <f aca="false">G342-D342</f>
        <v>3.00410331495004</v>
      </c>
      <c r="I342" s="40" t="n">
        <f aca="false">+H342-F342</f>
        <v>-4.84057238736568E-014</v>
      </c>
    </row>
    <row r="343" customFormat="false" ht="12.75" hidden="false" customHeight="false" outlineLevel="0" collapsed="false">
      <c r="A343" s="38" t="n">
        <v>322</v>
      </c>
      <c r="B343" s="47" t="n">
        <f aca="true">RAND()</f>
        <v>0.941796434092713</v>
      </c>
      <c r="C343" s="39" t="n">
        <f aca="false">-LN(B343)/$F$4</f>
        <v>0.199887091493134</v>
      </c>
      <c r="D343" s="39" t="n">
        <f aca="false">D342+C343</f>
        <v>1038.13293928596</v>
      </c>
      <c r="E343" s="47" t="n">
        <f aca="true">RAND()</f>
        <v>0.795236287422976</v>
      </c>
      <c r="F343" s="39" t="n">
        <f aca="false">-LN(E343)/$F$5</f>
        <v>0.458231983207493</v>
      </c>
      <c r="G343" s="39" t="n">
        <f aca="false">F343+MAX(D343,G342)</f>
        <v>1041.39538749263</v>
      </c>
      <c r="H343" s="39" t="n">
        <f aca="false">G343-D343</f>
        <v>3.26244820666443</v>
      </c>
      <c r="I343" s="40" t="n">
        <f aca="false">+H343-F343</f>
        <v>2.80421622345694</v>
      </c>
    </row>
    <row r="344" customFormat="false" ht="12.75" hidden="false" customHeight="false" outlineLevel="0" collapsed="false">
      <c r="A344" s="38" t="n">
        <v>323</v>
      </c>
      <c r="B344" s="47" t="n">
        <f aca="true">RAND()</f>
        <v>0.106469771729747</v>
      </c>
      <c r="C344" s="39" t="n">
        <f aca="false">-LN(B344)/$F$4</f>
        <v>7.4663138921484</v>
      </c>
      <c r="D344" s="39" t="n">
        <f aca="false">D343+C344</f>
        <v>1045.59925317811</v>
      </c>
      <c r="E344" s="47" t="n">
        <f aca="true">RAND()</f>
        <v>0.978444158453728</v>
      </c>
      <c r="F344" s="39" t="n">
        <f aca="false">-LN(E344)/$F$5</f>
        <v>0.0435831245878313</v>
      </c>
      <c r="G344" s="39" t="n">
        <f aca="false">F344+MAX(D344,G343)</f>
        <v>1045.6428363027</v>
      </c>
      <c r="H344" s="39" t="n">
        <f aca="false">G344-D344</f>
        <v>0.0435831245879399</v>
      </c>
      <c r="I344" s="40" t="n">
        <f aca="false">+H344-F344</f>
        <v>1.08586750702244E-013</v>
      </c>
    </row>
    <row r="345" customFormat="false" ht="12.75" hidden="false" customHeight="false" outlineLevel="0" collapsed="false">
      <c r="A345" s="38" t="n">
        <v>324</v>
      </c>
      <c r="B345" s="47" t="n">
        <f aca="true">RAND()</f>
        <v>0.615029069290047</v>
      </c>
      <c r="C345" s="39" t="n">
        <f aca="false">-LN(B345)/$F$4</f>
        <v>1.62028581718129</v>
      </c>
      <c r="D345" s="39" t="n">
        <f aca="false">D344+C345</f>
        <v>1047.21953899529</v>
      </c>
      <c r="E345" s="47" t="n">
        <f aca="true">RAND()</f>
        <v>0.987398344825399</v>
      </c>
      <c r="F345" s="39" t="n">
        <f aca="false">-LN(E345)/$F$5</f>
        <v>0.0253634589094194</v>
      </c>
      <c r="G345" s="39" t="n">
        <f aca="false">F345+MAX(D345,G344)</f>
        <v>1047.2449024542</v>
      </c>
      <c r="H345" s="39" t="n">
        <f aca="false">G345-D345</f>
        <v>0.0253634589093963</v>
      </c>
      <c r="I345" s="40" t="n">
        <f aca="false">+H345-F345</f>
        <v>-2.30718222304915E-014</v>
      </c>
    </row>
    <row r="346" customFormat="false" ht="12.75" hidden="false" customHeight="false" outlineLevel="0" collapsed="false">
      <c r="A346" s="38" t="n">
        <v>325</v>
      </c>
      <c r="B346" s="47" t="n">
        <f aca="true">RAND()</f>
        <v>0.488230832201588</v>
      </c>
      <c r="C346" s="39" t="n">
        <f aca="false">-LN(B346)/$F$4</f>
        <v>2.38988989386547</v>
      </c>
      <c r="D346" s="39" t="n">
        <f aca="false">D345+C346</f>
        <v>1049.60942888916</v>
      </c>
      <c r="E346" s="47" t="n">
        <f aca="true">RAND()</f>
        <v>0.396801097424111</v>
      </c>
      <c r="F346" s="39" t="n">
        <f aca="false">-LN(E346)/$F$5</f>
        <v>1.84864027577896</v>
      </c>
      <c r="G346" s="39" t="n">
        <f aca="false">F346+MAX(D346,G345)</f>
        <v>1051.45806916494</v>
      </c>
      <c r="H346" s="39" t="n">
        <f aca="false">G346-D346</f>
        <v>1.84864027577896</v>
      </c>
      <c r="I346" s="40" t="n">
        <f aca="false">+H346-F346</f>
        <v>0</v>
      </c>
    </row>
    <row r="347" customFormat="false" ht="12.75" hidden="false" customHeight="false" outlineLevel="0" collapsed="false">
      <c r="A347" s="38" t="n">
        <v>326</v>
      </c>
      <c r="B347" s="47" t="n">
        <f aca="true">RAND()</f>
        <v>0.109235571156575</v>
      </c>
      <c r="C347" s="39" t="n">
        <f aca="false">-LN(B347)/$F$4</f>
        <v>7.38082841840684</v>
      </c>
      <c r="D347" s="39" t="n">
        <f aca="false">D346+C347</f>
        <v>1056.99025730756</v>
      </c>
      <c r="E347" s="47" t="n">
        <f aca="true">RAND()</f>
        <v>0.780361763735343</v>
      </c>
      <c r="F347" s="39" t="n">
        <f aca="false">-LN(E347)/$F$5</f>
        <v>0.495995334319243</v>
      </c>
      <c r="G347" s="39" t="n">
        <f aca="false">F347+MAX(D347,G346)</f>
        <v>1057.48625264188</v>
      </c>
      <c r="H347" s="39" t="n">
        <f aca="false">G347-D347</f>
        <v>0.495995334319332</v>
      </c>
      <c r="I347" s="40" t="n">
        <f aca="false">+H347-F347</f>
        <v>8.93174423310938E-014</v>
      </c>
    </row>
    <row r="348" customFormat="false" ht="12.75" hidden="false" customHeight="false" outlineLevel="0" collapsed="false">
      <c r="A348" s="38" t="n">
        <v>327</v>
      </c>
      <c r="B348" s="47" t="n">
        <f aca="true">RAND()</f>
        <v>0.467762887802765</v>
      </c>
      <c r="C348" s="39" t="n">
        <f aca="false">-LN(B348)/$F$4</f>
        <v>2.53264587149686</v>
      </c>
      <c r="D348" s="39" t="n">
        <f aca="false">D347+C348</f>
        <v>1059.52290317906</v>
      </c>
      <c r="E348" s="47" t="n">
        <f aca="true">RAND()</f>
        <v>0.0876832453760413</v>
      </c>
      <c r="F348" s="39" t="n">
        <f aca="false">-LN(E348)/$F$5</f>
        <v>4.86804888519669</v>
      </c>
      <c r="G348" s="39" t="n">
        <f aca="false">F348+MAX(D348,G347)</f>
        <v>1064.39095206426</v>
      </c>
      <c r="H348" s="39" t="n">
        <f aca="false">G348-D348</f>
        <v>4.86804888519669</v>
      </c>
      <c r="I348" s="40" t="n">
        <f aca="false">+H348-F348</f>
        <v>0</v>
      </c>
    </row>
    <row r="349" customFormat="false" ht="12.75" hidden="false" customHeight="false" outlineLevel="0" collapsed="false">
      <c r="A349" s="38" t="n">
        <v>328</v>
      </c>
      <c r="B349" s="47" t="n">
        <f aca="true">RAND()</f>
        <v>0.253529944243966</v>
      </c>
      <c r="C349" s="39" t="n">
        <f aca="false">-LN(B349)/$F$4</f>
        <v>4.57424446558848</v>
      </c>
      <c r="D349" s="39" t="n">
        <f aca="false">D348+C349</f>
        <v>1064.09714764465</v>
      </c>
      <c r="E349" s="47" t="n">
        <f aca="true">RAND()</f>
        <v>0.732152055817537</v>
      </c>
      <c r="F349" s="39" t="n">
        <f aca="false">-LN(E349)/$F$5</f>
        <v>0.623534120132607</v>
      </c>
      <c r="G349" s="39" t="n">
        <f aca="false">F349+MAX(D349,G348)</f>
        <v>1065.01448618439</v>
      </c>
      <c r="H349" s="39" t="n">
        <f aca="false">G349-D349</f>
        <v>0.917338539740968</v>
      </c>
      <c r="I349" s="40" t="n">
        <f aca="false">+H349-F349</f>
        <v>0.29380441960836</v>
      </c>
    </row>
    <row r="350" customFormat="false" ht="12.75" hidden="false" customHeight="false" outlineLevel="0" collapsed="false">
      <c r="A350" s="38" t="n">
        <v>329</v>
      </c>
      <c r="B350" s="47" t="n">
        <f aca="true">RAND()</f>
        <v>0.0704616498467021</v>
      </c>
      <c r="C350" s="39" t="n">
        <f aca="false">-LN(B350)/$F$4</f>
        <v>8.84228896992329</v>
      </c>
      <c r="D350" s="39" t="n">
        <f aca="false">D349+C350</f>
        <v>1072.93943661457</v>
      </c>
      <c r="E350" s="47" t="n">
        <f aca="true">RAND()</f>
        <v>0.422536521138613</v>
      </c>
      <c r="F350" s="39" t="n">
        <f aca="false">-LN(E350)/$F$5</f>
        <v>1.72295879071183</v>
      </c>
      <c r="G350" s="39" t="n">
        <f aca="false">F350+MAX(D350,G349)</f>
        <v>1074.66239540528</v>
      </c>
      <c r="H350" s="39" t="n">
        <f aca="false">G350-D350</f>
        <v>1.7229587907118</v>
      </c>
      <c r="I350" s="40" t="n">
        <f aca="false">+H350-F350</f>
        <v>-2.64233079860787E-014</v>
      </c>
    </row>
    <row r="351" customFormat="false" ht="12.75" hidden="false" customHeight="false" outlineLevel="0" collapsed="false">
      <c r="A351" s="38" t="n">
        <v>330</v>
      </c>
      <c r="B351" s="47" t="n">
        <f aca="true">RAND()</f>
        <v>0.990594606136562</v>
      </c>
      <c r="C351" s="39" t="n">
        <f aca="false">-LN(B351)/$F$4</f>
        <v>0.0314996796323426</v>
      </c>
      <c r="D351" s="39" t="n">
        <f aca="false">D350+C351</f>
        <v>1072.97093629421</v>
      </c>
      <c r="E351" s="47" t="n">
        <f aca="true">RAND()</f>
        <v>0.0237434772489059</v>
      </c>
      <c r="F351" s="39" t="n">
        <f aca="false">-LN(E351)/$F$5</f>
        <v>7.48089485674776</v>
      </c>
      <c r="G351" s="39" t="n">
        <f aca="false">F351+MAX(D351,G350)</f>
        <v>1082.14329026203</v>
      </c>
      <c r="H351" s="39" t="n">
        <f aca="false">G351-D351</f>
        <v>9.17235396782712</v>
      </c>
      <c r="I351" s="40" t="n">
        <f aca="false">+H351-F351</f>
        <v>1.69145911107936</v>
      </c>
    </row>
    <row r="352" customFormat="false" ht="12.75" hidden="false" customHeight="false" outlineLevel="0" collapsed="false">
      <c r="A352" s="38" t="n">
        <v>331</v>
      </c>
      <c r="B352" s="47" t="n">
        <f aca="true">RAND()</f>
        <v>0.212355263460793</v>
      </c>
      <c r="C352" s="39" t="n">
        <f aca="false">-LN(B352)/$F$4</f>
        <v>5.16498211935424</v>
      </c>
      <c r="D352" s="39" t="n">
        <f aca="false">D351+C352</f>
        <v>1078.13591841356</v>
      </c>
      <c r="E352" s="47" t="n">
        <f aca="true">RAND()</f>
        <v>0.657590524097565</v>
      </c>
      <c r="F352" s="39" t="n">
        <f aca="false">-LN(E352)/$F$5</f>
        <v>0.838345690342586</v>
      </c>
      <c r="G352" s="39" t="n">
        <f aca="false">F352+MAX(D352,G351)</f>
        <v>1082.98163595237</v>
      </c>
      <c r="H352" s="39" t="n">
        <f aca="false">G352-D352</f>
        <v>4.84571753881551</v>
      </c>
      <c r="I352" s="40" t="n">
        <f aca="false">+H352-F352</f>
        <v>4.00737184847292</v>
      </c>
    </row>
    <row r="353" customFormat="false" ht="12.75" hidden="false" customHeight="false" outlineLevel="0" collapsed="false">
      <c r="A353" s="38" t="n">
        <v>332</v>
      </c>
      <c r="B353" s="47" t="n">
        <f aca="true">RAND()</f>
        <v>0.123841868080287</v>
      </c>
      <c r="C353" s="39" t="n">
        <f aca="false">-LN(B353)/$F$4</f>
        <v>6.96249928208951</v>
      </c>
      <c r="D353" s="39" t="n">
        <f aca="false">D352+C353</f>
        <v>1085.09841769565</v>
      </c>
      <c r="E353" s="47" t="n">
        <f aca="true">RAND()</f>
        <v>0.692039059130716</v>
      </c>
      <c r="F353" s="39" t="n">
        <f aca="false">-LN(E353)/$F$5</f>
        <v>0.736225762253693</v>
      </c>
      <c r="G353" s="39" t="n">
        <f aca="false">F353+MAX(D353,G352)</f>
        <v>1085.8346434579</v>
      </c>
      <c r="H353" s="39" t="n">
        <f aca="false">G353-D353</f>
        <v>0.736225762253753</v>
      </c>
      <c r="I353" s="40" t="n">
        <f aca="false">+H353-F353</f>
        <v>6.0063065632221E-014</v>
      </c>
    </row>
    <row r="354" customFormat="false" ht="12.75" hidden="false" customHeight="false" outlineLevel="0" collapsed="false">
      <c r="A354" s="38" t="n">
        <v>333</v>
      </c>
      <c r="B354" s="47" t="n">
        <f aca="true">RAND()</f>
        <v>0.393958601740565</v>
      </c>
      <c r="C354" s="39" t="n">
        <f aca="false">-LN(B354)/$F$4</f>
        <v>3.10503148976359</v>
      </c>
      <c r="D354" s="39" t="n">
        <f aca="false">D353+C354</f>
        <v>1088.20344918541</v>
      </c>
      <c r="E354" s="47" t="n">
        <f aca="true">RAND()</f>
        <v>0.991577407947668</v>
      </c>
      <c r="F354" s="39" t="n">
        <f aca="false">-LN(E354)/$F$5</f>
        <v>0.0169165250276376</v>
      </c>
      <c r="G354" s="39" t="n">
        <f aca="false">F354+MAX(D354,G353)</f>
        <v>1088.22036571044</v>
      </c>
      <c r="H354" s="39" t="n">
        <f aca="false">G354-D354</f>
        <v>0.0169165250276819</v>
      </c>
      <c r="I354" s="40" t="n">
        <f aca="false">+H354-F354</f>
        <v>4.43187153642555E-014</v>
      </c>
    </row>
    <row r="355" customFormat="false" ht="12.75" hidden="false" customHeight="false" outlineLevel="0" collapsed="false">
      <c r="A355" s="38" t="n">
        <v>334</v>
      </c>
      <c r="B355" s="47" t="n">
        <f aca="true">RAND()</f>
        <v>0.284183765529714</v>
      </c>
      <c r="C355" s="39" t="n">
        <f aca="false">-LN(B355)/$F$4</f>
        <v>4.19378062783587</v>
      </c>
      <c r="D355" s="39" t="n">
        <f aca="false">D354+C355</f>
        <v>1092.39722981325</v>
      </c>
      <c r="E355" s="47" t="n">
        <f aca="true">RAND()</f>
        <v>0.847920853828802</v>
      </c>
      <c r="F355" s="39" t="n">
        <f aca="false">-LN(E355)/$F$5</f>
        <v>0.329935960590121</v>
      </c>
      <c r="G355" s="39" t="n">
        <f aca="false">F355+MAX(D355,G354)</f>
        <v>1092.72716577384</v>
      </c>
      <c r="H355" s="39" t="n">
        <f aca="false">G355-D355</f>
        <v>0.329935960590092</v>
      </c>
      <c r="I355" s="40" t="n">
        <f aca="false">+H355-F355</f>
        <v>-2.87547763377916E-014</v>
      </c>
    </row>
    <row r="356" customFormat="false" ht="12.75" hidden="false" customHeight="false" outlineLevel="0" collapsed="false">
      <c r="A356" s="38" t="n">
        <v>335</v>
      </c>
      <c r="B356" s="47" t="n">
        <f aca="true">RAND()</f>
        <v>0.13416255512092</v>
      </c>
      <c r="C356" s="39" t="n">
        <f aca="false">-LN(B356)/$F$4</f>
        <v>6.69567705440889</v>
      </c>
      <c r="D356" s="39" t="n">
        <f aca="false">D355+C356</f>
        <v>1099.09290686766</v>
      </c>
      <c r="E356" s="47" t="n">
        <f aca="true">RAND()</f>
        <v>0.529165622700139</v>
      </c>
      <c r="F356" s="39" t="n">
        <f aca="false">-LN(E356)/$F$5</f>
        <v>1.27290761947095</v>
      </c>
      <c r="G356" s="39" t="n">
        <f aca="false">F356+MAX(D356,G355)</f>
        <v>1100.36581448713</v>
      </c>
      <c r="H356" s="39" t="n">
        <f aca="false">G356-D356</f>
        <v>1.27290761947097</v>
      </c>
      <c r="I356" s="40" t="n">
        <f aca="false">+H356-F356</f>
        <v>1.66533453693773E-014</v>
      </c>
    </row>
    <row r="357" customFormat="false" ht="12.75" hidden="false" customHeight="false" outlineLevel="0" collapsed="false">
      <c r="A357" s="38" t="n">
        <v>336</v>
      </c>
      <c r="B357" s="47" t="n">
        <f aca="true">RAND()</f>
        <v>0.201894666483871</v>
      </c>
      <c r="C357" s="39" t="n">
        <f aca="false">-LN(B357)/$F$4</f>
        <v>5.33336390211667</v>
      </c>
      <c r="D357" s="39" t="n">
        <f aca="false">D356+C357</f>
        <v>1104.42627076977</v>
      </c>
      <c r="E357" s="47" t="n">
        <f aca="true">RAND()</f>
        <v>0.487448373000537</v>
      </c>
      <c r="F357" s="39" t="n">
        <f aca="false">-LN(E357)/$F$5</f>
        <v>1.43714179137912</v>
      </c>
      <c r="G357" s="39" t="n">
        <f aca="false">F357+MAX(D357,G356)</f>
        <v>1105.86341256115</v>
      </c>
      <c r="H357" s="39" t="n">
        <f aca="false">G357-D357</f>
        <v>1.43714179137919</v>
      </c>
      <c r="I357" s="40" t="n">
        <f aca="false">+H357-F357</f>
        <v>7.37188088351104E-014</v>
      </c>
    </row>
    <row r="358" customFormat="false" ht="12.75" hidden="false" customHeight="false" outlineLevel="0" collapsed="false">
      <c r="A358" s="38" t="n">
        <v>337</v>
      </c>
      <c r="B358" s="47" t="n">
        <f aca="true">RAND()</f>
        <v>0.830684339912717</v>
      </c>
      <c r="C358" s="39" t="n">
        <f aca="false">-LN(B358)/$F$4</f>
        <v>0.618351373302809</v>
      </c>
      <c r="D358" s="39" t="n">
        <f aca="false">D357+C358</f>
        <v>1105.04462214308</v>
      </c>
      <c r="E358" s="47" t="n">
        <f aca="true">RAND()</f>
        <v>0.461209172065896</v>
      </c>
      <c r="F358" s="39" t="n">
        <f aca="false">-LN(E358)/$F$5</f>
        <v>1.54780720678291</v>
      </c>
      <c r="G358" s="39" t="n">
        <f aca="false">F358+MAX(D358,G357)</f>
        <v>1107.41121976794</v>
      </c>
      <c r="H358" s="39" t="n">
        <f aca="false">G358-D358</f>
        <v>2.3665976248592</v>
      </c>
      <c r="I358" s="40" t="n">
        <f aca="false">+H358-F358</f>
        <v>0.818790418076286</v>
      </c>
    </row>
    <row r="359" customFormat="false" ht="12.75" hidden="false" customHeight="false" outlineLevel="0" collapsed="false">
      <c r="A359" s="38" t="n">
        <v>338</v>
      </c>
      <c r="B359" s="47" t="n">
        <f aca="true">RAND()</f>
        <v>0.672868389560339</v>
      </c>
      <c r="C359" s="39" t="n">
        <f aca="false">-LN(B359)/$F$4</f>
        <v>1.32068508773721</v>
      </c>
      <c r="D359" s="39" t="n">
        <f aca="false">D358+C359</f>
        <v>1106.36530723081</v>
      </c>
      <c r="E359" s="47" t="n">
        <f aca="true">RAND()</f>
        <v>0.1325059722235</v>
      </c>
      <c r="F359" s="39" t="n">
        <f aca="false">-LN(E359)/$F$5</f>
        <v>4.04225512237345</v>
      </c>
      <c r="G359" s="39" t="n">
        <f aca="false">F359+MAX(D359,G358)</f>
        <v>1111.45347489031</v>
      </c>
      <c r="H359" s="39" t="n">
        <f aca="false">G359-D359</f>
        <v>5.08816765949541</v>
      </c>
      <c r="I359" s="40" t="n">
        <f aca="false">+H359-F359</f>
        <v>1.04591253712196</v>
      </c>
    </row>
    <row r="360" customFormat="false" ht="12.75" hidden="false" customHeight="false" outlineLevel="0" collapsed="false">
      <c r="A360" s="38" t="n">
        <v>339</v>
      </c>
      <c r="B360" s="47" t="n">
        <f aca="true">RAND()</f>
        <v>0.958085165476027</v>
      </c>
      <c r="C360" s="39" t="n">
        <f aca="false">-LN(B360)/$F$4</f>
        <v>0.142728685727644</v>
      </c>
      <c r="D360" s="39" t="n">
        <f aca="false">D359+C360</f>
        <v>1106.50803591654</v>
      </c>
      <c r="E360" s="47" t="n">
        <f aca="true">RAND()</f>
        <v>0.561974820242262</v>
      </c>
      <c r="F360" s="39" t="n">
        <f aca="false">-LN(E360)/$F$5</f>
        <v>1.15259646786312</v>
      </c>
      <c r="G360" s="39" t="n">
        <f aca="false">F360+MAX(D360,G359)</f>
        <v>1112.60607135817</v>
      </c>
      <c r="H360" s="39" t="n">
        <f aca="false">G360-D360</f>
        <v>6.09803544163083</v>
      </c>
      <c r="I360" s="40" t="n">
        <f aca="false">+H360-F360</f>
        <v>4.94543897376771</v>
      </c>
    </row>
    <row r="361" customFormat="false" ht="12.75" hidden="false" customHeight="false" outlineLevel="0" collapsed="false">
      <c r="A361" s="38" t="n">
        <v>340</v>
      </c>
      <c r="B361" s="47" t="n">
        <f aca="true">RAND()</f>
        <v>0.117224997187159</v>
      </c>
      <c r="C361" s="39" t="n">
        <f aca="false">-LN(B361)/$F$4</f>
        <v>7.14553379333906</v>
      </c>
      <c r="D361" s="39" t="n">
        <f aca="false">D360+C361</f>
        <v>1113.65356970988</v>
      </c>
      <c r="E361" s="47" t="n">
        <f aca="true">RAND()</f>
        <v>0.272325544512031</v>
      </c>
      <c r="F361" s="39" t="n">
        <f aca="false">-LN(E361)/$F$5</f>
        <v>2.60151414704452</v>
      </c>
      <c r="G361" s="39" t="n">
        <f aca="false">F361+MAX(D361,G360)</f>
        <v>1116.25508385693</v>
      </c>
      <c r="H361" s="39" t="n">
        <f aca="false">G361-D361</f>
        <v>2.60151414704455</v>
      </c>
      <c r="I361" s="40" t="n">
        <f aca="false">+H361-F361</f>
        <v>3.24185123190546E-014</v>
      </c>
    </row>
    <row r="362" customFormat="false" ht="12.75" hidden="false" customHeight="false" outlineLevel="0" collapsed="false">
      <c r="A362" s="38" t="n">
        <v>341</v>
      </c>
      <c r="B362" s="47" t="n">
        <f aca="true">RAND()</f>
        <v>0.57621236490484</v>
      </c>
      <c r="C362" s="39" t="n">
        <f aca="false">-LN(B362)/$F$4</f>
        <v>1.83759665721486</v>
      </c>
      <c r="D362" s="39" t="n">
        <f aca="false">D361+C362</f>
        <v>1115.4911663671</v>
      </c>
      <c r="E362" s="47" t="n">
        <f aca="true">RAND()</f>
        <v>0.589108088017456</v>
      </c>
      <c r="F362" s="39" t="n">
        <f aca="false">-LN(E362)/$F$5</f>
        <v>1.05829120220271</v>
      </c>
      <c r="G362" s="39" t="n">
        <f aca="false">F362+MAX(D362,G361)</f>
        <v>1117.31337505913</v>
      </c>
      <c r="H362" s="39" t="n">
        <f aca="false">G362-D362</f>
        <v>1.82220869203252</v>
      </c>
      <c r="I362" s="40" t="n">
        <f aca="false">+H362-F362</f>
        <v>0.763917489829805</v>
      </c>
    </row>
    <row r="363" customFormat="false" ht="12.75" hidden="false" customHeight="false" outlineLevel="0" collapsed="false">
      <c r="A363" s="38" t="n">
        <v>342</v>
      </c>
      <c r="B363" s="47" t="n">
        <f aca="true">RAND()</f>
        <v>0.572511398902245</v>
      </c>
      <c r="C363" s="39" t="n">
        <f aca="false">-LN(B363)/$F$4</f>
        <v>1.85907544335226</v>
      </c>
      <c r="D363" s="39" t="n">
        <f aca="false">D362+C363</f>
        <v>1117.35024181045</v>
      </c>
      <c r="E363" s="47" t="n">
        <f aca="true">RAND()</f>
        <v>0.938640141114357</v>
      </c>
      <c r="F363" s="39" t="n">
        <f aca="false">-LN(E363)/$F$5</f>
        <v>0.126646219055223</v>
      </c>
      <c r="G363" s="39" t="n">
        <f aca="false">F363+MAX(D363,G362)</f>
        <v>1117.4768880295</v>
      </c>
      <c r="H363" s="39" t="n">
        <f aca="false">G363-D363</f>
        <v>0.126646219055147</v>
      </c>
      <c r="I363" s="40" t="n">
        <f aca="false">+H363-F363</f>
        <v>-7.64666108210577E-014</v>
      </c>
    </row>
    <row r="364" customFormat="false" ht="12.75" hidden="false" customHeight="false" outlineLevel="0" collapsed="false">
      <c r="A364" s="38" t="n">
        <v>343</v>
      </c>
      <c r="B364" s="47" t="n">
        <f aca="true">RAND()</f>
        <v>0.970485999513096</v>
      </c>
      <c r="C364" s="39" t="n">
        <f aca="false">-LN(B364)/$F$4</f>
        <v>0.0998610084422379</v>
      </c>
      <c r="D364" s="39" t="n">
        <f aca="false">D363+C364</f>
        <v>1117.45010281889</v>
      </c>
      <c r="E364" s="47" t="n">
        <f aca="true">RAND()</f>
        <v>0.0143551770224772</v>
      </c>
      <c r="F364" s="39" t="n">
        <f aca="false">-LN(E364)/$F$5</f>
        <v>8.4872892674416</v>
      </c>
      <c r="G364" s="39" t="n">
        <f aca="false">F364+MAX(D364,G363)</f>
        <v>1125.96417729694</v>
      </c>
      <c r="H364" s="39" t="n">
        <f aca="false">G364-D364</f>
        <v>8.51407447805445</v>
      </c>
      <c r="I364" s="40" t="n">
        <f aca="false">+H364-F364</f>
        <v>0.0267852106128501</v>
      </c>
    </row>
    <row r="365" customFormat="false" ht="12.75" hidden="false" customHeight="false" outlineLevel="0" collapsed="false">
      <c r="A365" s="38" t="n">
        <v>344</v>
      </c>
      <c r="B365" s="47" t="n">
        <f aca="true">RAND()</f>
        <v>0.173305403371606</v>
      </c>
      <c r="C365" s="39" t="n">
        <f aca="false">-LN(B365)/$F$4</f>
        <v>5.84233301150965</v>
      </c>
      <c r="D365" s="39" t="n">
        <f aca="false">D364+C365</f>
        <v>1123.2924358304</v>
      </c>
      <c r="E365" s="47" t="n">
        <f aca="true">RAND()</f>
        <v>0.179163406867035</v>
      </c>
      <c r="F365" s="39" t="n">
        <f aca="false">-LN(E365)/$F$5</f>
        <v>3.4389140040889</v>
      </c>
      <c r="G365" s="39" t="n">
        <f aca="false">F365+MAX(D365,G364)</f>
        <v>1129.40309130103</v>
      </c>
      <c r="H365" s="39" t="n">
        <f aca="false">G365-D365</f>
        <v>6.11065547063367</v>
      </c>
      <c r="I365" s="40" t="n">
        <f aca="false">+H365-F365</f>
        <v>2.67174146654478</v>
      </c>
    </row>
    <row r="366" customFormat="false" ht="12.75" hidden="false" customHeight="false" outlineLevel="0" collapsed="false">
      <c r="A366" s="38" t="n">
        <v>345</v>
      </c>
      <c r="B366" s="47" t="n">
        <f aca="true">RAND()</f>
        <v>0.985065812216895</v>
      </c>
      <c r="C366" s="39" t="n">
        <f aca="false">-LN(B366)/$F$4</f>
        <v>0.0501560853621238</v>
      </c>
      <c r="D366" s="39" t="n">
        <f aca="false">D365+C366</f>
        <v>1123.34259191576</v>
      </c>
      <c r="E366" s="47" t="n">
        <f aca="true">RAND()</f>
        <v>0.714549726267319</v>
      </c>
      <c r="F366" s="39" t="n">
        <f aca="false">-LN(E366)/$F$5</f>
        <v>0.672205376276837</v>
      </c>
      <c r="G366" s="39" t="n">
        <f aca="false">F366+MAX(D366,G365)</f>
        <v>1130.07529667731</v>
      </c>
      <c r="H366" s="39" t="n">
        <f aca="false">G366-D366</f>
        <v>6.73270476154835</v>
      </c>
      <c r="I366" s="40" t="n">
        <f aca="false">+H366-F366</f>
        <v>6.06049938527151</v>
      </c>
    </row>
    <row r="367" customFormat="false" ht="12.75" hidden="false" customHeight="false" outlineLevel="0" collapsed="false">
      <c r="A367" s="38" t="n">
        <v>346</v>
      </c>
      <c r="B367" s="47" t="n">
        <f aca="true">RAND()</f>
        <v>0.34040889229037</v>
      </c>
      <c r="C367" s="39" t="n">
        <f aca="false">-LN(B367)/$F$4</f>
        <v>3.59202586520643</v>
      </c>
      <c r="D367" s="39" t="n">
        <f aca="false">D366+C367</f>
        <v>1126.93461778097</v>
      </c>
      <c r="E367" s="47" t="n">
        <f aca="true">RAND()</f>
        <v>0.769093924387885</v>
      </c>
      <c r="F367" s="39" t="n">
        <f aca="false">-LN(E367)/$F$5</f>
        <v>0.525084357178039</v>
      </c>
      <c r="G367" s="39" t="n">
        <f aca="false">F367+MAX(D367,G366)</f>
        <v>1130.60038103449</v>
      </c>
      <c r="H367" s="39" t="n">
        <f aca="false">G367-D367</f>
        <v>3.66576325352003</v>
      </c>
      <c r="I367" s="40" t="n">
        <f aca="false">+H367-F367</f>
        <v>3.14067889634199</v>
      </c>
    </row>
    <row r="368" customFormat="false" ht="12.75" hidden="false" customHeight="false" outlineLevel="0" collapsed="false">
      <c r="A368" s="38" t="n">
        <v>347</v>
      </c>
      <c r="B368" s="47" t="n">
        <f aca="true">RAND()</f>
        <v>0.0867034396720773</v>
      </c>
      <c r="C368" s="39" t="n">
        <f aca="false">-LN(B368)/$F$4</f>
        <v>8.15087240905861</v>
      </c>
      <c r="D368" s="39" t="n">
        <f aca="false">D367+C368</f>
        <v>1135.08549019003</v>
      </c>
      <c r="E368" s="47" t="n">
        <f aca="true">RAND()</f>
        <v>0.335438508874162</v>
      </c>
      <c r="F368" s="39" t="n">
        <f aca="false">-LN(E368)/$F$5</f>
        <v>2.18463324282567</v>
      </c>
      <c r="G368" s="39" t="n">
        <f aca="false">F368+MAX(D368,G367)</f>
        <v>1137.27012343285</v>
      </c>
      <c r="H368" s="39" t="n">
        <f aca="false">G368-D368</f>
        <v>2.18463324282561</v>
      </c>
      <c r="I368" s="40" t="n">
        <f aca="false">+H368-F368</f>
        <v>-5.77315972805081E-014</v>
      </c>
    </row>
    <row r="369" customFormat="false" ht="12.75" hidden="false" customHeight="false" outlineLevel="0" collapsed="false">
      <c r="A369" s="38" t="n">
        <v>348</v>
      </c>
      <c r="B369" s="47" t="n">
        <f aca="true">RAND()</f>
        <v>0.695116784585479</v>
      </c>
      <c r="C369" s="39" t="n">
        <f aca="false">-LN(B369)/$F$4</f>
        <v>1.21225137386306</v>
      </c>
      <c r="D369" s="39" t="n">
        <f aca="false">D368+C369</f>
        <v>1136.29774156389</v>
      </c>
      <c r="E369" s="47" t="n">
        <f aca="true">RAND()</f>
        <v>0.528235798517655</v>
      </c>
      <c r="F369" s="39" t="n">
        <f aca="false">-LN(E369)/$F$5</f>
        <v>1.27642501373009</v>
      </c>
      <c r="G369" s="39" t="n">
        <f aca="false">F369+MAX(D369,G368)</f>
        <v>1138.54654844658</v>
      </c>
      <c r="H369" s="39" t="n">
        <f aca="false">G369-D369</f>
        <v>2.24880688269263</v>
      </c>
      <c r="I369" s="40" t="n">
        <f aca="false">+H369-F369</f>
        <v>0.972381868962546</v>
      </c>
    </row>
    <row r="370" customFormat="false" ht="12.75" hidden="false" customHeight="false" outlineLevel="0" collapsed="false">
      <c r="A370" s="38" t="n">
        <v>349</v>
      </c>
      <c r="B370" s="47" t="n">
        <f aca="true">RAND()</f>
        <v>0.0468964082636702</v>
      </c>
      <c r="C370" s="39" t="n">
        <f aca="false">-LN(B370)/$F$4</f>
        <v>10.199380631089</v>
      </c>
      <c r="D370" s="39" t="n">
        <f aca="false">D369+C370</f>
        <v>1146.49712219498</v>
      </c>
      <c r="E370" s="47" t="n">
        <f aca="true">RAND()</f>
        <v>0.840948745637743</v>
      </c>
      <c r="F370" s="39" t="n">
        <f aca="false">-LN(E370)/$F$5</f>
        <v>0.346449130822558</v>
      </c>
      <c r="G370" s="39" t="n">
        <f aca="false">F370+MAX(D370,G369)</f>
        <v>1146.8435713258</v>
      </c>
      <c r="H370" s="39" t="n">
        <f aca="false">G370-D370</f>
        <v>0.346449130822521</v>
      </c>
      <c r="I370" s="40" t="n">
        <f aca="false">+H370-F370</f>
        <v>-3.73034936274053E-014</v>
      </c>
    </row>
    <row r="371" customFormat="false" ht="12.75" hidden="false" customHeight="false" outlineLevel="0" collapsed="false">
      <c r="A371" s="38" t="n">
        <v>350</v>
      </c>
      <c r="B371" s="47" t="n">
        <f aca="true">RAND()</f>
        <v>0.519583792440216</v>
      </c>
      <c r="C371" s="39" t="n">
        <f aca="false">-LN(B371)/$F$4</f>
        <v>2.18242395683507</v>
      </c>
      <c r="D371" s="39" t="n">
        <f aca="false">D370+C371</f>
        <v>1148.67954615181</v>
      </c>
      <c r="E371" s="47" t="n">
        <f aca="true">RAND()</f>
        <v>0.0806154653235466</v>
      </c>
      <c r="F371" s="39" t="n">
        <f aca="false">-LN(E371)/$F$5</f>
        <v>5.03612954082465</v>
      </c>
      <c r="G371" s="39" t="n">
        <f aca="false">F371+MAX(D371,G370)</f>
        <v>1153.71567569264</v>
      </c>
      <c r="H371" s="39" t="n">
        <f aca="false">G371-D371</f>
        <v>5.03612954082473</v>
      </c>
      <c r="I371" s="40" t="n">
        <f aca="false">+H371-F371</f>
        <v>8.43769498715119E-014</v>
      </c>
    </row>
    <row r="372" customFormat="false" ht="12.75" hidden="false" customHeight="false" outlineLevel="0" collapsed="false">
      <c r="A372" s="38" t="n">
        <v>351</v>
      </c>
      <c r="B372" s="47" t="n">
        <f aca="true">RAND()</f>
        <v>0.392346976171499</v>
      </c>
      <c r="C372" s="39" t="n">
        <f aca="false">-LN(B372)/$F$4</f>
        <v>3.1186956246845</v>
      </c>
      <c r="D372" s="39" t="n">
        <f aca="false">D371+C372</f>
        <v>1151.7982417765</v>
      </c>
      <c r="E372" s="47" t="n">
        <f aca="true">RAND()</f>
        <v>0.715677561751952</v>
      </c>
      <c r="F372" s="39" t="n">
        <f aca="false">-LN(E372)/$F$5</f>
        <v>0.669051092400813</v>
      </c>
      <c r="G372" s="39" t="n">
        <f aca="false">F372+MAX(D372,G371)</f>
        <v>1154.38472678504</v>
      </c>
      <c r="H372" s="39" t="n">
        <f aca="false">G372-D372</f>
        <v>2.5864850085411</v>
      </c>
      <c r="I372" s="40" t="n">
        <f aca="false">+H372-F372</f>
        <v>1.91743391614029</v>
      </c>
    </row>
    <row r="373" customFormat="false" ht="12.75" hidden="false" customHeight="false" outlineLevel="0" collapsed="false">
      <c r="A373" s="38" t="n">
        <v>352</v>
      </c>
      <c r="B373" s="47" t="n">
        <f aca="true">RAND()</f>
        <v>0.554754634337929</v>
      </c>
      <c r="C373" s="39" t="n">
        <f aca="false">-LN(B373)/$F$4</f>
        <v>1.96409787760956</v>
      </c>
      <c r="D373" s="39" t="n">
        <f aca="false">D372+C373</f>
        <v>1153.76233965411</v>
      </c>
      <c r="E373" s="47" t="n">
        <f aca="true">RAND()</f>
        <v>0.580405173195512</v>
      </c>
      <c r="F373" s="39" t="n">
        <f aca="false">-LN(E373)/$F$5</f>
        <v>1.08805768971245</v>
      </c>
      <c r="G373" s="39" t="n">
        <f aca="false">F373+MAX(D373,G372)</f>
        <v>1155.47278447475</v>
      </c>
      <c r="H373" s="39" t="n">
        <f aca="false">G373-D373</f>
        <v>1.71044482064394</v>
      </c>
      <c r="I373" s="40" t="n">
        <f aca="false">+H373-F373</f>
        <v>0.622387130931496</v>
      </c>
    </row>
    <row r="374" customFormat="false" ht="12.75" hidden="false" customHeight="false" outlineLevel="0" collapsed="false">
      <c r="A374" s="38" t="n">
        <v>353</v>
      </c>
      <c r="B374" s="47" t="n">
        <f aca="true">RAND()</f>
        <v>0.854520472358037</v>
      </c>
      <c r="C374" s="39" t="n">
        <f aca="false">-LN(B374)/$F$4</f>
        <v>0.524049394747952</v>
      </c>
      <c r="D374" s="39" t="n">
        <f aca="false">D373+C374</f>
        <v>1154.28638904886</v>
      </c>
      <c r="E374" s="47" t="n">
        <f aca="true">RAND()</f>
        <v>0.9522947785766</v>
      </c>
      <c r="F374" s="39" t="n">
        <f aca="false">-LN(E374)/$F$5</f>
        <v>0.0977613015155801</v>
      </c>
      <c r="G374" s="39" t="n">
        <f aca="false">F374+MAX(D374,G373)</f>
        <v>1155.57054577627</v>
      </c>
      <c r="H374" s="39" t="n">
        <f aca="false">G374-D374</f>
        <v>1.28415672741176</v>
      </c>
      <c r="I374" s="40" t="n">
        <f aca="false">+H374-F374</f>
        <v>1.18639542589618</v>
      </c>
    </row>
    <row r="375" customFormat="false" ht="12.75" hidden="false" customHeight="false" outlineLevel="0" collapsed="false">
      <c r="A375" s="38" t="n">
        <v>354</v>
      </c>
      <c r="B375" s="47" t="n">
        <f aca="true">RAND()</f>
        <v>0.90246076811587</v>
      </c>
      <c r="C375" s="39" t="n">
        <f aca="false">-LN(B375)/$F$4</f>
        <v>0.34210019983894</v>
      </c>
      <c r="D375" s="39" t="n">
        <f aca="false">D374+C375</f>
        <v>1154.6284892487</v>
      </c>
      <c r="E375" s="47" t="n">
        <f aca="true">RAND()</f>
        <v>0.758141966973021</v>
      </c>
      <c r="F375" s="39" t="n">
        <f aca="false">-LN(E375)/$F$5</f>
        <v>0.553769238710995</v>
      </c>
      <c r="G375" s="39" t="n">
        <f aca="false">F375+MAX(D375,G374)</f>
        <v>1156.12431501498</v>
      </c>
      <c r="H375" s="39" t="n">
        <f aca="false">G375-D375</f>
        <v>1.49582576628382</v>
      </c>
      <c r="I375" s="40" t="n">
        <f aca="false">+H375-F375</f>
        <v>0.94205652757282</v>
      </c>
    </row>
    <row r="376" customFormat="false" ht="12.75" hidden="false" customHeight="false" outlineLevel="0" collapsed="false">
      <c r="A376" s="38" t="n">
        <v>355</v>
      </c>
      <c r="B376" s="47" t="n">
        <f aca="true">RAND()</f>
        <v>0.334388665847485</v>
      </c>
      <c r="C376" s="39" t="n">
        <f aca="false">-LN(B376)/$F$4</f>
        <v>3.6515043078092</v>
      </c>
      <c r="D376" s="39" t="n">
        <f aca="false">D375+C376</f>
        <v>1158.2799935565</v>
      </c>
      <c r="E376" s="47" t="n">
        <f aca="true">RAND()</f>
        <v>0.713291643145855</v>
      </c>
      <c r="F376" s="39" t="n">
        <f aca="false">-LN(E376)/$F$5</f>
        <v>0.675729811060664</v>
      </c>
      <c r="G376" s="39" t="n">
        <f aca="false">F376+MAX(D376,G375)</f>
        <v>1158.95572336756</v>
      </c>
      <c r="H376" s="39" t="n">
        <f aca="false">G376-D376</f>
        <v>0.675729811060592</v>
      </c>
      <c r="I376" s="40" t="n">
        <f aca="false">+H376-F376</f>
        <v>-7.20534742981727E-014</v>
      </c>
    </row>
    <row r="377" customFormat="false" ht="12.75" hidden="false" customHeight="false" outlineLevel="0" collapsed="false">
      <c r="A377" s="38" t="n">
        <v>356</v>
      </c>
      <c r="B377" s="47" t="n">
        <f aca="true">RAND()</f>
        <v>0.493071835080927</v>
      </c>
      <c r="C377" s="39" t="n">
        <f aca="false">-LN(B377)/$F$4</f>
        <v>2.35700135150278</v>
      </c>
      <c r="D377" s="39" t="n">
        <f aca="false">D376+C377</f>
        <v>1160.63699490801</v>
      </c>
      <c r="E377" s="47" t="n">
        <f aca="true">RAND()</f>
        <v>0.707151172429101</v>
      </c>
      <c r="F377" s="39" t="n">
        <f aca="false">-LN(E377)/$F$5</f>
        <v>0.693021627106407</v>
      </c>
      <c r="G377" s="39" t="n">
        <f aca="false">F377+MAX(D377,G376)</f>
        <v>1161.33001653511</v>
      </c>
      <c r="H377" s="39" t="n">
        <f aca="false">G377-D377</f>
        <v>0.693021627106418</v>
      </c>
      <c r="I377" s="40" t="n">
        <f aca="false">+H377-F377</f>
        <v>1.14352971536391E-014</v>
      </c>
    </row>
    <row r="378" customFormat="false" ht="12.75" hidden="false" customHeight="false" outlineLevel="0" collapsed="false">
      <c r="A378" s="38" t="n">
        <v>357</v>
      </c>
      <c r="B378" s="47" t="n">
        <f aca="true">RAND()</f>
        <v>0.61689885880817</v>
      </c>
      <c r="C378" s="39" t="n">
        <f aca="false">-LN(B378)/$F$4</f>
        <v>1.61016730883215</v>
      </c>
      <c r="D378" s="39" t="n">
        <f aca="false">D377+C378</f>
        <v>1162.24716221684</v>
      </c>
      <c r="E378" s="47" t="n">
        <f aca="true">RAND()</f>
        <v>0.927874477013568</v>
      </c>
      <c r="F378" s="39" t="n">
        <f aca="false">-LN(E378)/$F$5</f>
        <v>0.149717634366944</v>
      </c>
      <c r="G378" s="39" t="n">
        <f aca="false">F378+MAX(D378,G377)</f>
        <v>1162.39687985121</v>
      </c>
      <c r="H378" s="39" t="n">
        <f aca="false">G378-D378</f>
        <v>0.14971763436688</v>
      </c>
      <c r="I378" s="40" t="n">
        <f aca="false">+H378-F378</f>
        <v>-6.44206910038747E-014</v>
      </c>
    </row>
    <row r="379" customFormat="false" ht="12.75" hidden="false" customHeight="false" outlineLevel="0" collapsed="false">
      <c r="A379" s="38" t="n">
        <v>358</v>
      </c>
      <c r="B379" s="47" t="n">
        <f aca="true">RAND()</f>
        <v>0.455579787658879</v>
      </c>
      <c r="C379" s="39" t="n">
        <f aca="false">-LN(B379)/$F$4</f>
        <v>2.62061470872898</v>
      </c>
      <c r="D379" s="39" t="n">
        <f aca="false">D378+C379</f>
        <v>1164.86777692557</v>
      </c>
      <c r="E379" s="47" t="n">
        <f aca="true">RAND()</f>
        <v>0.470774898306763</v>
      </c>
      <c r="F379" s="39" t="n">
        <f aca="false">-LN(E379)/$F$5</f>
        <v>1.50675044424571</v>
      </c>
      <c r="G379" s="39" t="n">
        <f aca="false">F379+MAX(D379,G378)</f>
        <v>1166.37452736981</v>
      </c>
      <c r="H379" s="39" t="n">
        <f aca="false">G379-D379</f>
        <v>1.50675044424565</v>
      </c>
      <c r="I379" s="40" t="n">
        <f aca="false">+H379-F379</f>
        <v>-5.50670620214078E-014</v>
      </c>
    </row>
    <row r="380" customFormat="false" ht="12.75" hidden="false" customHeight="false" outlineLevel="0" collapsed="false">
      <c r="A380" s="38" t="n">
        <v>359</v>
      </c>
      <c r="B380" s="47" t="n">
        <f aca="true">RAND()</f>
        <v>0.889306802473639</v>
      </c>
      <c r="C380" s="39" t="n">
        <f aca="false">-LN(B380)/$F$4</f>
        <v>0.391043311202435</v>
      </c>
      <c r="D380" s="39" t="n">
        <f aca="false">D379+C380</f>
        <v>1165.25882023677</v>
      </c>
      <c r="E380" s="47" t="n">
        <f aca="true">RAND()</f>
        <v>0.870305705439908</v>
      </c>
      <c r="F380" s="39" t="n">
        <f aca="false">-LN(E380)/$F$5</f>
        <v>0.277821486983689</v>
      </c>
      <c r="G380" s="39" t="n">
        <f aca="false">F380+MAX(D380,G379)</f>
        <v>1166.6523488568</v>
      </c>
      <c r="H380" s="39" t="n">
        <f aca="false">G380-D380</f>
        <v>1.39352862002693</v>
      </c>
      <c r="I380" s="40" t="n">
        <f aca="false">+H380-F380</f>
        <v>1.11570713304324</v>
      </c>
    </row>
    <row r="381" customFormat="false" ht="12.75" hidden="false" customHeight="false" outlineLevel="0" collapsed="false">
      <c r="A381" s="38" t="n">
        <v>360</v>
      </c>
      <c r="B381" s="47" t="n">
        <f aca="true">RAND()</f>
        <v>0.997781525141619</v>
      </c>
      <c r="C381" s="39" t="n">
        <f aca="false">-LN(B381)/$F$4</f>
        <v>0.00740313106433669</v>
      </c>
      <c r="D381" s="39" t="n">
        <f aca="false">D380+C381</f>
        <v>1165.26622336783</v>
      </c>
      <c r="E381" s="47" t="n">
        <f aca="true">RAND()</f>
        <v>0.53479823907493</v>
      </c>
      <c r="F381" s="39" t="n">
        <f aca="false">-LN(E381)/$F$5</f>
        <v>1.25173145287881</v>
      </c>
      <c r="G381" s="39" t="n">
        <f aca="false">F381+MAX(D381,G380)</f>
        <v>1167.90408030968</v>
      </c>
      <c r="H381" s="39" t="n">
        <f aca="false">G381-D381</f>
        <v>2.63785694184139</v>
      </c>
      <c r="I381" s="40" t="n">
        <f aca="false">+H381-F381</f>
        <v>1.38612548896258</v>
      </c>
    </row>
    <row r="382" customFormat="false" ht="12.75" hidden="false" customHeight="false" outlineLevel="0" collapsed="false">
      <c r="A382" s="38" t="n">
        <v>361</v>
      </c>
      <c r="B382" s="47" t="n">
        <f aca="true">RAND()</f>
        <v>0.235922147929864</v>
      </c>
      <c r="C382" s="39" t="n">
        <f aca="false">-LN(B382)/$F$4</f>
        <v>4.8141780334419</v>
      </c>
      <c r="D382" s="39" t="n">
        <f aca="false">D381+C382</f>
        <v>1170.08040140128</v>
      </c>
      <c r="E382" s="47" t="n">
        <f aca="true">RAND()</f>
        <v>0.943345711289203</v>
      </c>
      <c r="F382" s="39" t="n">
        <f aca="false">-LN(E382)/$F$5</f>
        <v>0.116644911182121</v>
      </c>
      <c r="G382" s="39" t="n">
        <f aca="false">F382+MAX(D382,G381)</f>
        <v>1170.19704631246</v>
      </c>
      <c r="H382" s="39" t="n">
        <f aca="false">G382-D382</f>
        <v>0.11664491118222</v>
      </c>
      <c r="I382" s="40" t="n">
        <f aca="false">+H382-F382</f>
        <v>9.92400606136812E-014</v>
      </c>
    </row>
    <row r="383" customFormat="false" ht="12.75" hidden="false" customHeight="false" outlineLevel="0" collapsed="false">
      <c r="A383" s="38" t="n">
        <v>362</v>
      </c>
      <c r="B383" s="47" t="n">
        <f aca="true">RAND()</f>
        <v>0.379983919389039</v>
      </c>
      <c r="C383" s="39" t="n">
        <f aca="false">-LN(B383)/$F$4</f>
        <v>3.22542114851459</v>
      </c>
      <c r="D383" s="39" t="n">
        <f aca="false">D382+C383</f>
        <v>1173.30582254979</v>
      </c>
      <c r="E383" s="47" t="n">
        <f aca="true">RAND()</f>
        <v>0.425680929576917</v>
      </c>
      <c r="F383" s="39" t="n">
        <f aca="false">-LN(E383)/$F$5</f>
        <v>1.70813040990119</v>
      </c>
      <c r="G383" s="39" t="n">
        <f aca="false">F383+MAX(D383,G382)</f>
        <v>1175.01395295969</v>
      </c>
      <c r="H383" s="39" t="n">
        <f aca="false">G383-D383</f>
        <v>1.70813040990129</v>
      </c>
      <c r="I383" s="40" t="n">
        <f aca="false">+H383-F383</f>
        <v>9.45910016980633E-014</v>
      </c>
    </row>
    <row r="384" customFormat="false" ht="12.75" hidden="false" customHeight="false" outlineLevel="0" collapsed="false">
      <c r="A384" s="38" t="n">
        <v>363</v>
      </c>
      <c r="B384" s="47" t="n">
        <f aca="true">RAND()</f>
        <v>0.677488595990665</v>
      </c>
      <c r="C384" s="39" t="n">
        <f aca="false">-LN(B384)/$F$4</f>
        <v>1.29787519618684</v>
      </c>
      <c r="D384" s="39" t="n">
        <f aca="false">D383+C384</f>
        <v>1174.60369774598</v>
      </c>
      <c r="E384" s="47" t="n">
        <f aca="true">RAND()</f>
        <v>0.694542764674377</v>
      </c>
      <c r="F384" s="39" t="n">
        <f aca="false">-LN(E384)/$F$5</f>
        <v>0.729003084956939</v>
      </c>
      <c r="G384" s="39" t="n">
        <f aca="false">F384+MAX(D384,G383)</f>
        <v>1175.74295604465</v>
      </c>
      <c r="H384" s="39" t="n">
        <f aca="false">G384-D384</f>
        <v>1.13925829867139</v>
      </c>
      <c r="I384" s="40" t="n">
        <f aca="false">+H384-F384</f>
        <v>0.410255213714454</v>
      </c>
    </row>
    <row r="385" customFormat="false" ht="12.75" hidden="false" customHeight="false" outlineLevel="0" collapsed="false">
      <c r="A385" s="38" t="n">
        <v>364</v>
      </c>
      <c r="B385" s="47" t="n">
        <f aca="true">RAND()</f>
        <v>0.666315416003984</v>
      </c>
      <c r="C385" s="39" t="n">
        <f aca="false">-LN(B385)/$F$4</f>
        <v>1.35330707650039</v>
      </c>
      <c r="D385" s="39" t="n">
        <f aca="false">D384+C385</f>
        <v>1175.95700482248</v>
      </c>
      <c r="E385" s="47" t="n">
        <f aca="true">RAND()</f>
        <v>0.606768579809633</v>
      </c>
      <c r="F385" s="39" t="n">
        <f aca="false">-LN(E385)/$F$5</f>
        <v>0.999215625981459</v>
      </c>
      <c r="G385" s="39" t="n">
        <f aca="false">F385+MAX(D385,G384)</f>
        <v>1176.95622044846</v>
      </c>
      <c r="H385" s="39" t="n">
        <f aca="false">G385-D385</f>
        <v>0.999215625981378</v>
      </c>
      <c r="I385" s="40" t="n">
        <f aca="false">+H385-F385</f>
        <v>-8.11573031000989E-014</v>
      </c>
    </row>
    <row r="386" customFormat="false" ht="12.75" hidden="false" customHeight="false" outlineLevel="0" collapsed="false">
      <c r="A386" s="38" t="n">
        <v>365</v>
      </c>
      <c r="B386" s="47" t="n">
        <f aca="true">RAND()</f>
        <v>0.91134728185429</v>
      </c>
      <c r="C386" s="39" t="n">
        <f aca="false">-LN(B386)/$F$4</f>
        <v>0.309437482880967</v>
      </c>
      <c r="D386" s="39" t="n">
        <f aca="false">D385+C386</f>
        <v>1176.26644230536</v>
      </c>
      <c r="E386" s="47" t="n">
        <f aca="true">RAND()</f>
        <v>0.22956261969072</v>
      </c>
      <c r="F386" s="39" t="n">
        <f aca="false">-LN(E386)/$F$5</f>
        <v>2.94315886803237</v>
      </c>
      <c r="G386" s="39" t="n">
        <f aca="false">F386+MAX(D386,G385)</f>
        <v>1179.89937931649</v>
      </c>
      <c r="H386" s="39" t="n">
        <f aca="false">G386-D386</f>
        <v>3.63293701113298</v>
      </c>
      <c r="I386" s="40" t="n">
        <f aca="false">+H386-F386</f>
        <v>0.689778143100613</v>
      </c>
    </row>
    <row r="387" customFormat="false" ht="12.75" hidden="false" customHeight="false" outlineLevel="0" collapsed="false">
      <c r="A387" s="38" t="n">
        <v>366</v>
      </c>
      <c r="B387" s="47" t="n">
        <f aca="true">RAND()</f>
        <v>0.631533932362347</v>
      </c>
      <c r="C387" s="39" t="n">
        <f aca="false">-LN(B387)/$F$4</f>
        <v>1.53201201892717</v>
      </c>
      <c r="D387" s="39" t="n">
        <f aca="false">D386+C387</f>
        <v>1177.79845432429</v>
      </c>
      <c r="E387" s="47" t="n">
        <f aca="true">RAND()</f>
        <v>0.340416966309027</v>
      </c>
      <c r="F387" s="39" t="n">
        <f aca="false">-LN(E387)/$F$5</f>
        <v>2.15516808250813</v>
      </c>
      <c r="G387" s="39" t="n">
        <f aca="false">F387+MAX(D387,G386)</f>
        <v>1182.054547399</v>
      </c>
      <c r="H387" s="39" t="n">
        <f aca="false">G387-D387</f>
        <v>4.25609307471405</v>
      </c>
      <c r="I387" s="40" t="n">
        <f aca="false">+H387-F387</f>
        <v>2.10092499220591</v>
      </c>
    </row>
    <row r="388" customFormat="false" ht="12.75" hidden="false" customHeight="false" outlineLevel="0" collapsed="false">
      <c r="A388" s="38" t="n">
        <v>367</v>
      </c>
      <c r="B388" s="47" t="n">
        <f aca="true">RAND()</f>
        <v>0.869317130899425</v>
      </c>
      <c r="C388" s="39" t="n">
        <f aca="false">-LN(B388)/$F$4</f>
        <v>0.466824275154851</v>
      </c>
      <c r="D388" s="39" t="n">
        <f aca="false">D387+C388</f>
        <v>1178.26527859944</v>
      </c>
      <c r="E388" s="47" t="n">
        <f aca="true">RAND()</f>
        <v>0.356691447226605</v>
      </c>
      <c r="F388" s="39" t="n">
        <f aca="false">-LN(E388)/$F$5</f>
        <v>2.06176832880472</v>
      </c>
      <c r="G388" s="39" t="n">
        <f aca="false">F388+MAX(D388,G387)</f>
        <v>1184.11631572781</v>
      </c>
      <c r="H388" s="39" t="n">
        <f aca="false">G388-D388</f>
        <v>5.85103712836394</v>
      </c>
      <c r="I388" s="40" t="n">
        <f aca="false">+H388-F388</f>
        <v>3.78926879955922</v>
      </c>
    </row>
    <row r="389" customFormat="false" ht="12.75" hidden="false" customHeight="false" outlineLevel="0" collapsed="false">
      <c r="A389" s="38" t="n">
        <v>368</v>
      </c>
      <c r="B389" s="47" t="n">
        <f aca="true">RAND()</f>
        <v>0.114232979986886</v>
      </c>
      <c r="C389" s="39" t="n">
        <f aca="false">-LN(B389)/$F$4</f>
        <v>7.231717439912</v>
      </c>
      <c r="D389" s="39" t="n">
        <f aca="false">D388+C389</f>
        <v>1185.49699603935</v>
      </c>
      <c r="E389" s="47" t="n">
        <f aca="true">RAND()</f>
        <v>0.513652293798059</v>
      </c>
      <c r="F389" s="39" t="n">
        <f aca="false">-LN(E389)/$F$5</f>
        <v>1.33241742729372</v>
      </c>
      <c r="G389" s="39" t="n">
        <f aca="false">F389+MAX(D389,G388)</f>
        <v>1186.82941346665</v>
      </c>
      <c r="H389" s="39" t="n">
        <f aca="false">G389-D389</f>
        <v>1.33241742729365</v>
      </c>
      <c r="I389" s="40" t="n">
        <f aca="false">+H389-F389</f>
        <v>-7.52731210695856E-014</v>
      </c>
    </row>
    <row r="390" customFormat="false" ht="12.75" hidden="false" customHeight="false" outlineLevel="0" collapsed="false">
      <c r="A390" s="38" t="n">
        <v>369</v>
      </c>
      <c r="B390" s="47" t="n">
        <f aca="true">RAND()</f>
        <v>0.928646348675276</v>
      </c>
      <c r="C390" s="39" t="n">
        <f aca="false">-LN(B390)/$F$4</f>
        <v>0.246757640732254</v>
      </c>
      <c r="D390" s="39" t="n">
        <f aca="false">D389+C390</f>
        <v>1185.74375368009</v>
      </c>
      <c r="E390" s="47" t="n">
        <f aca="true">RAND()</f>
        <v>0.688713498103641</v>
      </c>
      <c r="F390" s="39" t="n">
        <f aca="false">-LN(E390)/$F$5</f>
        <v>0.745859834456216</v>
      </c>
      <c r="G390" s="39" t="n">
        <f aca="false">F390+MAX(D390,G389)</f>
        <v>1187.5752733011</v>
      </c>
      <c r="H390" s="39" t="n">
        <f aca="false">G390-D390</f>
        <v>1.83151962101761</v>
      </c>
      <c r="I390" s="40" t="n">
        <f aca="false">+H390-F390</f>
        <v>1.08565978656139</v>
      </c>
    </row>
    <row r="391" customFormat="false" ht="12.75" hidden="false" customHeight="false" outlineLevel="0" collapsed="false">
      <c r="A391" s="38" t="n">
        <v>370</v>
      </c>
      <c r="B391" s="47" t="n">
        <f aca="true">RAND()</f>
        <v>0.95793733966645</v>
      </c>
      <c r="C391" s="39" t="n">
        <f aca="false">-LN(B391)/$F$4</f>
        <v>0.143243035322438</v>
      </c>
      <c r="D391" s="39" t="n">
        <f aca="false">D390+C391</f>
        <v>1185.88699671541</v>
      </c>
      <c r="E391" s="47" t="n">
        <f aca="true">RAND()</f>
        <v>0.35307095779917</v>
      </c>
      <c r="F391" s="39" t="n">
        <f aca="false">-LN(E391)/$F$5</f>
        <v>2.08217245730797</v>
      </c>
      <c r="G391" s="39" t="n">
        <f aca="false">F391+MAX(D391,G390)</f>
        <v>1189.65744575841</v>
      </c>
      <c r="H391" s="39" t="n">
        <f aca="false">G391-D391</f>
        <v>3.77044904300305</v>
      </c>
      <c r="I391" s="40" t="n">
        <f aca="false">+H391-F391</f>
        <v>1.68827658569509</v>
      </c>
    </row>
    <row r="392" customFormat="false" ht="12.75" hidden="false" customHeight="false" outlineLevel="0" collapsed="false">
      <c r="A392" s="38" t="n">
        <v>371</v>
      </c>
      <c r="B392" s="47" t="n">
        <f aca="true">RAND()</f>
        <v>0.711941730111566</v>
      </c>
      <c r="C392" s="39" t="n">
        <f aca="false">-LN(B392)/$F$4</f>
        <v>1.13253070216721</v>
      </c>
      <c r="D392" s="39" t="n">
        <f aca="false">D391+C392</f>
        <v>1187.01952741758</v>
      </c>
      <c r="E392" s="47" t="n">
        <f aca="true">RAND()</f>
        <v>0.901851029287017</v>
      </c>
      <c r="F392" s="39" t="n">
        <f aca="false">-LN(E392)/$F$5</f>
        <v>0.206611857120714</v>
      </c>
      <c r="G392" s="39" t="n">
        <f aca="false">F392+MAX(D392,G391)</f>
        <v>1189.86405761553</v>
      </c>
      <c r="H392" s="39" t="n">
        <f aca="false">G392-D392</f>
        <v>2.84453019795637</v>
      </c>
      <c r="I392" s="40" t="n">
        <f aca="false">+H392-F392</f>
        <v>2.63791834083566</v>
      </c>
    </row>
    <row r="393" customFormat="false" ht="12.75" hidden="false" customHeight="false" outlineLevel="0" collapsed="false">
      <c r="A393" s="38" t="n">
        <v>372</v>
      </c>
      <c r="B393" s="47" t="n">
        <f aca="true">RAND()</f>
        <v>0.788615602200385</v>
      </c>
      <c r="C393" s="39" t="n">
        <f aca="false">-LN(B393)/$F$4</f>
        <v>0.791587576840405</v>
      </c>
      <c r="D393" s="39" t="n">
        <f aca="false">D392+C393</f>
        <v>1187.81111499442</v>
      </c>
      <c r="E393" s="47" t="n">
        <f aca="true">RAND()</f>
        <v>0.279014595392754</v>
      </c>
      <c r="F393" s="39" t="n">
        <f aca="false">-LN(E393)/$F$5</f>
        <v>2.55298237058677</v>
      </c>
      <c r="G393" s="39" t="n">
        <f aca="false">F393+MAX(D393,G392)</f>
        <v>1192.41703998612</v>
      </c>
      <c r="H393" s="39" t="n">
        <f aca="false">G393-D393</f>
        <v>4.60592499170275</v>
      </c>
      <c r="I393" s="40" t="n">
        <f aca="false">+H393-F393</f>
        <v>2.05294262111598</v>
      </c>
    </row>
    <row r="394" customFormat="false" ht="12.75" hidden="false" customHeight="false" outlineLevel="0" collapsed="false">
      <c r="A394" s="38" t="n">
        <v>373</v>
      </c>
      <c r="B394" s="47" t="n">
        <f aca="true">RAND()</f>
        <v>0.2974554186555</v>
      </c>
      <c r="C394" s="39" t="n">
        <f aca="false">-LN(B394)/$F$4</f>
        <v>4.04163639494799</v>
      </c>
      <c r="D394" s="39" t="n">
        <f aca="false">D393+C394</f>
        <v>1191.85275138936</v>
      </c>
      <c r="E394" s="47" t="n">
        <f aca="true">RAND()</f>
        <v>0.427645027171664</v>
      </c>
      <c r="F394" s="39" t="n">
        <f aca="false">-LN(E394)/$F$5</f>
        <v>1.69892360657969</v>
      </c>
      <c r="G394" s="39" t="n">
        <f aca="false">F394+MAX(D394,G393)</f>
        <v>1194.1159635927</v>
      </c>
      <c r="H394" s="39" t="n">
        <f aca="false">G394-D394</f>
        <v>2.26321220333443</v>
      </c>
      <c r="I394" s="40" t="n">
        <f aca="false">+H394-F394</f>
        <v>0.564288596754741</v>
      </c>
    </row>
    <row r="395" customFormat="false" ht="12.75" hidden="false" customHeight="false" outlineLevel="0" collapsed="false">
      <c r="A395" s="38" t="n">
        <v>374</v>
      </c>
      <c r="B395" s="47" t="n">
        <f aca="true">RAND()</f>
        <v>0.378511277618837</v>
      </c>
      <c r="C395" s="39" t="n">
        <f aca="false">-LN(B395)/$F$4</f>
        <v>3.23836470330053</v>
      </c>
      <c r="D395" s="39" t="n">
        <f aca="false">D394+C395</f>
        <v>1195.09111609266</v>
      </c>
      <c r="E395" s="47" t="n">
        <f aca="true">RAND()</f>
        <v>0.658514295193529</v>
      </c>
      <c r="F395" s="39" t="n">
        <f aca="false">-LN(E395)/$F$5</f>
        <v>0.835538098624586</v>
      </c>
      <c r="G395" s="39" t="n">
        <f aca="false">F395+MAX(D395,G394)</f>
        <v>1195.92665419129</v>
      </c>
      <c r="H395" s="39" t="n">
        <f aca="false">G395-D395</f>
        <v>0.835538098624511</v>
      </c>
      <c r="I395" s="40" t="n">
        <f aca="false">+H395-F395</f>
        <v>-7.54951656745106E-014</v>
      </c>
    </row>
    <row r="396" customFormat="false" ht="12.75" hidden="false" customHeight="false" outlineLevel="0" collapsed="false">
      <c r="A396" s="38" t="n">
        <v>375</v>
      </c>
      <c r="B396" s="47" t="n">
        <f aca="true">RAND()</f>
        <v>0.89292080976039</v>
      </c>
      <c r="C396" s="39" t="n">
        <f aca="false">-LN(B396)/$F$4</f>
        <v>0.377524603058618</v>
      </c>
      <c r="D396" s="39" t="n">
        <f aca="false">D395+C396</f>
        <v>1195.46864069572</v>
      </c>
      <c r="E396" s="47" t="n">
        <f aca="true">RAND()</f>
        <v>0.27960586489261</v>
      </c>
      <c r="F396" s="39" t="n">
        <f aca="false">-LN(E396)/$F$5</f>
        <v>2.54874858566342</v>
      </c>
      <c r="G396" s="39" t="n">
        <f aca="false">F396+MAX(D396,G395)</f>
        <v>1198.47540277695</v>
      </c>
      <c r="H396" s="39" t="n">
        <f aca="false">G396-D396</f>
        <v>3.00676208122923</v>
      </c>
      <c r="I396" s="40" t="n">
        <f aca="false">+H396-F396</f>
        <v>0.458013495565805</v>
      </c>
    </row>
    <row r="397" customFormat="false" ht="12.75" hidden="false" customHeight="false" outlineLevel="0" collapsed="false">
      <c r="A397" s="38" t="n">
        <v>376</v>
      </c>
      <c r="B397" s="47" t="n">
        <f aca="true">RAND()</f>
        <v>0.522052398141274</v>
      </c>
      <c r="C397" s="39" t="n">
        <f aca="false">-LN(B397)/$F$4</f>
        <v>2.16662438852069</v>
      </c>
      <c r="D397" s="39" t="n">
        <f aca="false">D396+C397</f>
        <v>1197.63526508424</v>
      </c>
      <c r="E397" s="47" t="n">
        <f aca="true">RAND()</f>
        <v>0.418093909701221</v>
      </c>
      <c r="F397" s="39" t="n">
        <f aca="false">-LN(E397)/$F$5</f>
        <v>1.7440984146673</v>
      </c>
      <c r="G397" s="39" t="n">
        <f aca="false">F397+MAX(D397,G396)</f>
        <v>1200.21950119162</v>
      </c>
      <c r="H397" s="39" t="n">
        <f aca="false">G397-D397</f>
        <v>2.584236107376</v>
      </c>
      <c r="I397" s="40" t="n">
        <f aca="false">+H397-F397</f>
        <v>0.840137692708698</v>
      </c>
    </row>
    <row r="398" customFormat="false" ht="12.75" hidden="false" customHeight="false" outlineLevel="0" collapsed="false">
      <c r="A398" s="38" t="n">
        <v>377</v>
      </c>
      <c r="B398" s="47" t="n">
        <f aca="true">RAND()</f>
        <v>0.101960891226631</v>
      </c>
      <c r="C398" s="39" t="n">
        <f aca="false">-LN(B398)/$F$4</f>
        <v>7.61055319522871</v>
      </c>
      <c r="D398" s="39" t="n">
        <f aca="false">D397+C398</f>
        <v>1205.24581827947</v>
      </c>
      <c r="E398" s="47" t="n">
        <f aca="true">RAND()</f>
        <v>0.39979947776487</v>
      </c>
      <c r="F398" s="39" t="n">
        <f aca="false">-LN(E398)/$F$5</f>
        <v>1.83358432631527</v>
      </c>
      <c r="G398" s="39" t="n">
        <f aca="false">F398+MAX(D398,G397)</f>
        <v>1207.07940260579</v>
      </c>
      <c r="H398" s="39" t="n">
        <f aca="false">G398-D398</f>
        <v>1.8335843263153</v>
      </c>
      <c r="I398" s="40" t="n">
        <f aca="false">+H398-F398</f>
        <v>3.04201108747293E-014</v>
      </c>
    </row>
    <row r="399" customFormat="false" ht="12.75" hidden="false" customHeight="false" outlineLevel="0" collapsed="false">
      <c r="A399" s="38" t="n">
        <v>378</v>
      </c>
      <c r="B399" s="47" t="n">
        <f aca="true">RAND()</f>
        <v>0.788295804232177</v>
      </c>
      <c r="C399" s="39" t="n">
        <f aca="false">-LN(B399)/$F$4</f>
        <v>0.792939578275144</v>
      </c>
      <c r="D399" s="39" t="n">
        <f aca="false">D398+C399</f>
        <v>1206.03875785775</v>
      </c>
      <c r="E399" s="47" t="n">
        <f aca="true">RAND()</f>
        <v>0.589323847026302</v>
      </c>
      <c r="F399" s="39" t="n">
        <f aca="false">-LN(E399)/$F$5</f>
        <v>1.05755884251407</v>
      </c>
      <c r="G399" s="39" t="n">
        <f aca="false">F399+MAX(D399,G398)</f>
        <v>1208.1369614483</v>
      </c>
      <c r="H399" s="39" t="n">
        <f aca="false">G399-D399</f>
        <v>2.09820359055425</v>
      </c>
      <c r="I399" s="40" t="n">
        <f aca="false">+H399-F399</f>
        <v>1.04064474804017</v>
      </c>
    </row>
    <row r="400" customFormat="false" ht="12.75" hidden="false" customHeight="false" outlineLevel="0" collapsed="false">
      <c r="A400" s="38" t="n">
        <v>379</v>
      </c>
      <c r="B400" s="47" t="n">
        <f aca="true">RAND()</f>
        <v>0.994640710388047</v>
      </c>
      <c r="C400" s="39" t="n">
        <f aca="false">-LN(B400)/$F$4</f>
        <v>0.0179123404048792</v>
      </c>
      <c r="D400" s="39" t="n">
        <f aca="false">D399+C400</f>
        <v>1206.05667019815</v>
      </c>
      <c r="E400" s="47" t="n">
        <f aca="true">RAND()</f>
        <v>0.427802100804264</v>
      </c>
      <c r="F400" s="39" t="n">
        <f aca="false">-LN(E400)/$F$5</f>
        <v>1.69818914325997</v>
      </c>
      <c r="G400" s="39" t="n">
        <f aca="false">F400+MAX(D400,G399)</f>
        <v>1209.83515059156</v>
      </c>
      <c r="H400" s="39" t="n">
        <f aca="false">G400-D400</f>
        <v>3.77848039340938</v>
      </c>
      <c r="I400" s="40" t="n">
        <f aca="false">+H400-F400</f>
        <v>2.08029125014941</v>
      </c>
    </row>
    <row r="401" customFormat="false" ht="12.75" hidden="false" customHeight="false" outlineLevel="0" collapsed="false">
      <c r="A401" s="38" t="n">
        <v>380</v>
      </c>
      <c r="B401" s="47" t="n">
        <f aca="true">RAND()</f>
        <v>0.615508132435793</v>
      </c>
      <c r="C401" s="39" t="n">
        <f aca="false">-LN(B401)/$F$4</f>
        <v>1.61769040238047</v>
      </c>
      <c r="D401" s="39" t="n">
        <f aca="false">D400+C401</f>
        <v>1207.67436060053</v>
      </c>
      <c r="E401" s="47" t="n">
        <f aca="true">RAND()</f>
        <v>0.0698703297217509</v>
      </c>
      <c r="F401" s="39" t="n">
        <f aca="false">-LN(E401)/$F$5</f>
        <v>5.32222837470838</v>
      </c>
      <c r="G401" s="39" t="n">
        <f aca="false">F401+MAX(D401,G400)</f>
        <v>1215.15737896627</v>
      </c>
      <c r="H401" s="39" t="n">
        <f aca="false">G401-D401</f>
        <v>7.48301836573728</v>
      </c>
      <c r="I401" s="40" t="n">
        <f aca="false">+H401-F401</f>
        <v>2.1607899910289</v>
      </c>
    </row>
    <row r="402" customFormat="false" ht="12.75" hidden="false" customHeight="false" outlineLevel="0" collapsed="false">
      <c r="A402" s="38" t="n">
        <v>381</v>
      </c>
      <c r="B402" s="47" t="n">
        <f aca="true">RAND()</f>
        <v>0.0587639434882846</v>
      </c>
      <c r="C402" s="39" t="n">
        <f aca="false">-LN(B402)/$F$4</f>
        <v>9.44742272715598</v>
      </c>
      <c r="D402" s="39" t="n">
        <f aca="false">D401+C402</f>
        <v>1217.12178332769</v>
      </c>
      <c r="E402" s="47" t="n">
        <f aca="true">RAND()</f>
        <v>0.981992324369789</v>
      </c>
      <c r="F402" s="39" t="n">
        <f aca="false">-LN(E402)/$F$5</f>
        <v>0.0363435739645245</v>
      </c>
      <c r="G402" s="39" t="n">
        <f aca="false">F402+MAX(D402,G401)</f>
        <v>1217.15812690165</v>
      </c>
      <c r="H402" s="39" t="n">
        <f aca="false">G402-D402</f>
        <v>0.0363435739645865</v>
      </c>
      <c r="I402" s="40" t="n">
        <f aca="false">+H402-F402</f>
        <v>6.2082283758258E-014</v>
      </c>
    </row>
    <row r="403" customFormat="false" ht="12.75" hidden="false" customHeight="false" outlineLevel="0" collapsed="false">
      <c r="A403" s="38" t="n">
        <v>382</v>
      </c>
      <c r="B403" s="47" t="n">
        <f aca="true">RAND()</f>
        <v>0.141858183393217</v>
      </c>
      <c r="C403" s="39" t="n">
        <f aca="false">-LN(B403)/$F$4</f>
        <v>6.50975809640324</v>
      </c>
      <c r="D403" s="39" t="n">
        <f aca="false">D402+C403</f>
        <v>1223.63154142409</v>
      </c>
      <c r="E403" s="47" t="n">
        <f aca="true">RAND()</f>
        <v>0.761166035442872</v>
      </c>
      <c r="F403" s="39" t="n">
        <f aca="false">-LN(E403)/$F$5</f>
        <v>0.545807528620273</v>
      </c>
      <c r="G403" s="39" t="n">
        <f aca="false">F403+MAX(D403,G402)</f>
        <v>1224.17734895271</v>
      </c>
      <c r="H403" s="39" t="n">
        <f aca="false">G403-D403</f>
        <v>0.545807528620344</v>
      </c>
      <c r="I403" s="40" t="n">
        <f aca="false">+H403-F403</f>
        <v>7.11652958784725E-014</v>
      </c>
    </row>
    <row r="404" customFormat="false" ht="12.75" hidden="false" customHeight="false" outlineLevel="0" collapsed="false">
      <c r="A404" s="38" t="n">
        <v>383</v>
      </c>
      <c r="B404" s="47" t="n">
        <f aca="true">RAND()</f>
        <v>0.480752107059126</v>
      </c>
      <c r="C404" s="39" t="n">
        <f aca="false">-LN(B404)/$F$4</f>
        <v>2.44134503888185</v>
      </c>
      <c r="D404" s="39" t="n">
        <f aca="false">D403+C404</f>
        <v>1226.07288646297</v>
      </c>
      <c r="E404" s="47" t="n">
        <f aca="true">RAND()</f>
        <v>0.81235647995978</v>
      </c>
      <c r="F404" s="39" t="n">
        <f aca="false">-LN(E404)/$F$5</f>
        <v>0.415632040860873</v>
      </c>
      <c r="G404" s="39" t="n">
        <f aca="false">F404+MAX(D404,G403)</f>
        <v>1226.48851850383</v>
      </c>
      <c r="H404" s="39" t="n">
        <f aca="false">G404-D404</f>
        <v>0.415632040860828</v>
      </c>
      <c r="I404" s="40" t="n">
        <f aca="false">+H404-F404</f>
        <v>-4.47974990436251E-014</v>
      </c>
    </row>
    <row r="405" customFormat="false" ht="12.75" hidden="false" customHeight="false" outlineLevel="0" collapsed="false">
      <c r="A405" s="38" t="n">
        <v>384</v>
      </c>
      <c r="B405" s="47" t="n">
        <f aca="true">RAND()</f>
        <v>0.468185935163794</v>
      </c>
      <c r="C405" s="39" t="n">
        <f aca="false">-LN(B405)/$F$4</f>
        <v>2.52963254869218</v>
      </c>
      <c r="D405" s="39" t="n">
        <f aca="false">D404+C405</f>
        <v>1228.60251901167</v>
      </c>
      <c r="E405" s="47" t="n">
        <f aca="true">RAND()</f>
        <v>0.950363418365636</v>
      </c>
      <c r="F405" s="39" t="n">
        <f aca="false">-LN(E405)/$F$5</f>
        <v>0.101821643782888</v>
      </c>
      <c r="G405" s="39" t="n">
        <f aca="false">F405+MAX(D405,G404)</f>
        <v>1228.70434065545</v>
      </c>
      <c r="H405" s="39" t="n">
        <f aca="false">G405-D405</f>
        <v>0.101821643782841</v>
      </c>
      <c r="I405" s="40" t="n">
        <f aca="false">+H405-F405</f>
        <v>-4.66848781854878E-014</v>
      </c>
    </row>
    <row r="406" customFormat="false" ht="12.75" hidden="false" customHeight="false" outlineLevel="0" collapsed="false">
      <c r="A406" s="38" t="n">
        <v>385</v>
      </c>
      <c r="B406" s="47" t="n">
        <f aca="true">RAND()</f>
        <v>0.0233776973557177</v>
      </c>
      <c r="C406" s="39" t="n">
        <f aca="false">-LN(B406)/$F$4</f>
        <v>12.5199093852262</v>
      </c>
      <c r="D406" s="39" t="n">
        <f aca="false">D405+C406</f>
        <v>1241.12242839689</v>
      </c>
      <c r="E406" s="47" t="n">
        <f aca="true">RAND()</f>
        <v>0.866913894648135</v>
      </c>
      <c r="F406" s="39" t="n">
        <f aca="false">-LN(E406)/$F$5</f>
        <v>0.285631242529804</v>
      </c>
      <c r="G406" s="39" t="n">
        <f aca="false">F406+MAX(D406,G405)</f>
        <v>1241.40805963942</v>
      </c>
      <c r="H406" s="39" t="n">
        <f aca="false">G406-D406</f>
        <v>0.285631242529917</v>
      </c>
      <c r="I406" s="40" t="n">
        <f aca="false">+H406-F406</f>
        <v>1.12410081243297E-013</v>
      </c>
    </row>
    <row r="407" customFormat="false" ht="12.75" hidden="false" customHeight="false" outlineLevel="0" collapsed="false">
      <c r="A407" s="38" t="n">
        <v>386</v>
      </c>
      <c r="B407" s="47" t="n">
        <f aca="true">RAND()</f>
        <v>0.524621808308412</v>
      </c>
      <c r="C407" s="39" t="n">
        <f aca="false">-LN(B407)/$F$4</f>
        <v>2.15025880368326</v>
      </c>
      <c r="D407" s="39" t="n">
        <f aca="false">D406+C407</f>
        <v>1243.27268720058</v>
      </c>
      <c r="E407" s="47" t="n">
        <f aca="true">RAND()</f>
        <v>0.897898650967152</v>
      </c>
      <c r="F407" s="39" t="n">
        <f aca="false">-LN(E407)/$F$5</f>
        <v>0.215396155775123</v>
      </c>
      <c r="G407" s="39" t="n">
        <f aca="false">F407+MAX(D407,G406)</f>
        <v>1243.48808335635</v>
      </c>
      <c r="H407" s="39" t="n">
        <f aca="false">G407-D407</f>
        <v>0.215396155775125</v>
      </c>
      <c r="I407" s="40" t="n">
        <f aca="false">+H407-F407</f>
        <v>1.55431223447522E-015</v>
      </c>
    </row>
    <row r="408" customFormat="false" ht="12.75" hidden="false" customHeight="false" outlineLevel="0" collapsed="false">
      <c r="A408" s="38" t="n">
        <v>387</v>
      </c>
      <c r="B408" s="47" t="n">
        <f aca="true">RAND()</f>
        <v>0.751086528519997</v>
      </c>
      <c r="C408" s="39" t="n">
        <f aca="false">-LN(B408)/$F$4</f>
        <v>0.954114720395697</v>
      </c>
      <c r="D408" s="39" t="n">
        <f aca="false">D407+C408</f>
        <v>1244.22680192097</v>
      </c>
      <c r="E408" s="47" t="n">
        <f aca="true">RAND()</f>
        <v>0.32536495747149</v>
      </c>
      <c r="F408" s="39" t="n">
        <f aca="false">-LN(E408)/$F$5</f>
        <v>2.24561556123718</v>
      </c>
      <c r="G408" s="39" t="n">
        <f aca="false">F408+MAX(D408,G407)</f>
        <v>1246.47241748221</v>
      </c>
      <c r="H408" s="39" t="n">
        <f aca="false">G408-D408</f>
        <v>2.24561556123717</v>
      </c>
      <c r="I408" s="40" t="n">
        <f aca="false">+H408-F408</f>
        <v>-9.76996261670138E-015</v>
      </c>
    </row>
    <row r="409" customFormat="false" ht="12.75" hidden="false" customHeight="false" outlineLevel="0" collapsed="false">
      <c r="A409" s="38" t="n">
        <v>388</v>
      </c>
      <c r="B409" s="47" t="n">
        <f aca="true">RAND()</f>
        <v>0.549977531394098</v>
      </c>
      <c r="C409" s="39" t="n">
        <f aca="false">-LN(B409)/$F$4</f>
        <v>1.99292617866939</v>
      </c>
      <c r="D409" s="39" t="n">
        <f aca="false">D408+C409</f>
        <v>1246.21972809964</v>
      </c>
      <c r="E409" s="47" t="n">
        <f aca="true">RAND()</f>
        <v>0.0680450524719841</v>
      </c>
      <c r="F409" s="39" t="n">
        <f aca="false">-LN(E409)/$F$5</f>
        <v>5.37517051366728</v>
      </c>
      <c r="G409" s="39" t="n">
        <f aca="false">F409+MAX(D409,G408)</f>
        <v>1251.84758799588</v>
      </c>
      <c r="H409" s="39" t="n">
        <f aca="false">G409-D409</f>
        <v>5.6278598962349</v>
      </c>
      <c r="I409" s="40" t="n">
        <f aca="false">+H409-F409</f>
        <v>0.252689382567615</v>
      </c>
    </row>
    <row r="410" customFormat="false" ht="12.75" hidden="false" customHeight="false" outlineLevel="0" collapsed="false">
      <c r="A410" s="38" t="n">
        <v>389</v>
      </c>
      <c r="B410" s="47" t="n">
        <f aca="true">RAND()</f>
        <v>0.881197037291533</v>
      </c>
      <c r="C410" s="39" t="n">
        <f aca="false">-LN(B410)/$F$4</f>
        <v>0.421580087296821</v>
      </c>
      <c r="D410" s="39" t="n">
        <f aca="false">D409+C410</f>
        <v>1246.64130818694</v>
      </c>
      <c r="E410" s="47" t="n">
        <f aca="true">RAND()</f>
        <v>0.516145421099213</v>
      </c>
      <c r="F410" s="39" t="n">
        <f aca="false">-LN(E410)/$F$5</f>
        <v>1.32273345873954</v>
      </c>
      <c r="G410" s="39" t="n">
        <f aca="false">F410+MAX(D410,G409)</f>
        <v>1253.17032145461</v>
      </c>
      <c r="H410" s="39" t="n">
        <f aca="false">G410-D410</f>
        <v>6.52901326767756</v>
      </c>
      <c r="I410" s="40" t="n">
        <f aca="false">+H410-F410</f>
        <v>5.20627980893802</v>
      </c>
    </row>
    <row r="411" customFormat="false" ht="12.75" hidden="false" customHeight="false" outlineLevel="0" collapsed="false">
      <c r="A411" s="38" t="n">
        <v>390</v>
      </c>
      <c r="B411" s="47" t="n">
        <f aca="true">RAND()</f>
        <v>0.346632919142813</v>
      </c>
      <c r="C411" s="39" t="n">
        <f aca="false">-LN(B411)/$F$4</f>
        <v>3.53162976293338</v>
      </c>
      <c r="D411" s="39" t="n">
        <f aca="false">D410+C411</f>
        <v>1250.17293794987</v>
      </c>
      <c r="E411" s="47" t="n">
        <f aca="true">RAND()</f>
        <v>0.987794222968409</v>
      </c>
      <c r="F411" s="39" t="n">
        <f aca="false">-LN(E411)/$F$5</f>
        <v>0.024561758549128</v>
      </c>
      <c r="G411" s="39" t="n">
        <f aca="false">F411+MAX(D411,G410)</f>
        <v>1253.19488321316</v>
      </c>
      <c r="H411" s="39" t="n">
        <f aca="false">G411-D411</f>
        <v>3.02194526329345</v>
      </c>
      <c r="I411" s="40" t="n">
        <f aca="false">+H411-F411</f>
        <v>2.99738350474432</v>
      </c>
    </row>
    <row r="412" customFormat="false" ht="12.75" hidden="false" customHeight="false" outlineLevel="0" collapsed="false">
      <c r="A412" s="38" t="n">
        <v>391</v>
      </c>
      <c r="B412" s="47" t="n">
        <f aca="true">RAND()</f>
        <v>0.160463847860203</v>
      </c>
      <c r="C412" s="39" t="n">
        <f aca="false">-LN(B412)/$F$4</f>
        <v>6.09895536253635</v>
      </c>
      <c r="D412" s="39" t="n">
        <f aca="false">D411+C412</f>
        <v>1256.27189331241</v>
      </c>
      <c r="E412" s="47" t="n">
        <f aca="true">RAND()</f>
        <v>0.70633850290304</v>
      </c>
      <c r="F412" s="39" t="n">
        <f aca="false">-LN(E412)/$F$5</f>
        <v>0.695321381055198</v>
      </c>
      <c r="G412" s="39" t="n">
        <f aca="false">F412+MAX(D412,G411)</f>
        <v>1256.96721469346</v>
      </c>
      <c r="H412" s="39" t="n">
        <f aca="false">G412-D412</f>
        <v>0.695321381055237</v>
      </c>
      <c r="I412" s="40" t="n">
        <f aca="false">+H412-F412</f>
        <v>3.95239396766556E-014</v>
      </c>
    </row>
    <row r="413" customFormat="false" ht="12.75" hidden="false" customHeight="false" outlineLevel="0" collapsed="false">
      <c r="A413" s="38" t="n">
        <v>392</v>
      </c>
      <c r="B413" s="47" t="n">
        <f aca="true">RAND()</f>
        <v>0.295889702604637</v>
      </c>
      <c r="C413" s="39" t="n">
        <f aca="false">-LN(B413)/$F$4</f>
        <v>4.05922840145402</v>
      </c>
      <c r="D413" s="39" t="n">
        <f aca="false">D412+C413</f>
        <v>1260.33112171386</v>
      </c>
      <c r="E413" s="47" t="n">
        <f aca="true">RAND()</f>
        <v>0.0210595982298427</v>
      </c>
      <c r="F413" s="39" t="n">
        <f aca="false">-LN(E413)/$F$5</f>
        <v>7.72079769972733</v>
      </c>
      <c r="G413" s="39" t="n">
        <f aca="false">F413+MAX(D413,G412)</f>
        <v>1268.05191941359</v>
      </c>
      <c r="H413" s="39" t="n">
        <f aca="false">G413-D413</f>
        <v>7.72079769972743</v>
      </c>
      <c r="I413" s="40" t="n">
        <f aca="false">+H413-F413</f>
        <v>9.76996261670138E-014</v>
      </c>
    </row>
    <row r="414" customFormat="false" ht="12.75" hidden="false" customHeight="false" outlineLevel="0" collapsed="false">
      <c r="A414" s="38" t="n">
        <v>393</v>
      </c>
      <c r="B414" s="47" t="n">
        <f aca="true">RAND()</f>
        <v>0.864392641109211</v>
      </c>
      <c r="C414" s="39" t="n">
        <f aca="false">-LN(B414)/$F$4</f>
        <v>0.485760558930049</v>
      </c>
      <c r="D414" s="39" t="n">
        <f aca="false">D413+C414</f>
        <v>1260.81688227279</v>
      </c>
      <c r="E414" s="47" t="n">
        <f aca="true">RAND()</f>
        <v>0.776068973133095</v>
      </c>
      <c r="F414" s="39" t="n">
        <f aca="false">-LN(E414)/$F$5</f>
        <v>0.507027759690594</v>
      </c>
      <c r="G414" s="39" t="n">
        <f aca="false">F414+MAX(D414,G413)</f>
        <v>1268.55894717328</v>
      </c>
      <c r="H414" s="39" t="n">
        <f aca="false">G414-D414</f>
        <v>7.742064900488</v>
      </c>
      <c r="I414" s="40" t="n">
        <f aca="false">+H414-F414</f>
        <v>7.23503714079741</v>
      </c>
    </row>
    <row r="415" customFormat="false" ht="12.75" hidden="false" customHeight="false" outlineLevel="0" collapsed="false">
      <c r="A415" s="38" t="n">
        <v>394</v>
      </c>
      <c r="B415" s="47" t="n">
        <f aca="true">RAND()</f>
        <v>0.759411320935246</v>
      </c>
      <c r="C415" s="39" t="n">
        <f aca="false">-LN(B415)/$F$4</f>
        <v>0.917372411862863</v>
      </c>
      <c r="D415" s="39" t="n">
        <f aca="false">D414+C415</f>
        <v>1261.73425468465</v>
      </c>
      <c r="E415" s="47" t="n">
        <f aca="true">RAND()</f>
        <v>0.985914184524352</v>
      </c>
      <c r="F415" s="39" t="n">
        <f aca="false">-LN(E415)/$F$5</f>
        <v>0.028371924236274</v>
      </c>
      <c r="G415" s="39" t="n">
        <f aca="false">F415+MAX(D415,G414)</f>
        <v>1268.58731909752</v>
      </c>
      <c r="H415" s="39" t="n">
        <f aca="false">G415-D415</f>
        <v>6.85306441286139</v>
      </c>
      <c r="I415" s="40" t="n">
        <f aca="false">+H415-F415</f>
        <v>6.82469248862511</v>
      </c>
    </row>
    <row r="416" customFormat="false" ht="12.75" hidden="false" customHeight="false" outlineLevel="0" collapsed="false">
      <c r="A416" s="38" t="n">
        <v>395</v>
      </c>
      <c r="B416" s="47" t="n">
        <f aca="true">RAND()</f>
        <v>0.156558485654867</v>
      </c>
      <c r="C416" s="39" t="n">
        <f aca="false">-LN(B416)/$F$4</f>
        <v>6.18108542853159</v>
      </c>
      <c r="D416" s="39" t="n">
        <f aca="false">D415+C416</f>
        <v>1267.91534011319</v>
      </c>
      <c r="E416" s="47" t="n">
        <f aca="true">RAND()</f>
        <v>0.167326596598712</v>
      </c>
      <c r="F416" s="39" t="n">
        <f aca="false">-LN(E416)/$F$5</f>
        <v>3.57561541627839</v>
      </c>
      <c r="G416" s="39" t="n">
        <f aca="false">F416+MAX(D416,G415)</f>
        <v>1272.16293451379</v>
      </c>
      <c r="H416" s="39" t="n">
        <f aca="false">G416-D416</f>
        <v>4.24759440060825</v>
      </c>
      <c r="I416" s="40" t="n">
        <f aca="false">+H416-F416</f>
        <v>0.671978984329864</v>
      </c>
    </row>
    <row r="417" customFormat="false" ht="12.75" hidden="false" customHeight="false" outlineLevel="0" collapsed="false">
      <c r="A417" s="38" t="n">
        <v>396</v>
      </c>
      <c r="B417" s="47" t="n">
        <f aca="true">RAND()</f>
        <v>0.38338583089412</v>
      </c>
      <c r="C417" s="39" t="n">
        <f aca="false">-LN(B417)/$F$4</f>
        <v>3.19571135170398</v>
      </c>
      <c r="D417" s="39" t="n">
        <f aca="false">D416+C417</f>
        <v>1271.11105146489</v>
      </c>
      <c r="E417" s="47" t="n">
        <f aca="true">RAND()</f>
        <v>0.534037570901078</v>
      </c>
      <c r="F417" s="39" t="n">
        <f aca="false">-LN(E417)/$F$5</f>
        <v>1.25457817000852</v>
      </c>
      <c r="G417" s="39" t="n">
        <f aca="false">F417+MAX(D417,G416)</f>
        <v>1273.4175126838</v>
      </c>
      <c r="H417" s="39" t="n">
        <f aca="false">G417-D417</f>
        <v>2.30646121891277</v>
      </c>
      <c r="I417" s="40" t="n">
        <f aca="false">+H417-F417</f>
        <v>1.05188304890426</v>
      </c>
    </row>
    <row r="418" customFormat="false" ht="12.75" hidden="false" customHeight="false" outlineLevel="0" collapsed="false">
      <c r="A418" s="38" t="n">
        <v>397</v>
      </c>
      <c r="B418" s="47" t="n">
        <f aca="true">RAND()</f>
        <v>0.0533029045699667</v>
      </c>
      <c r="C418" s="39" t="n">
        <f aca="false">-LN(B418)/$F$4</f>
        <v>9.7725481818301</v>
      </c>
      <c r="D418" s="39" t="n">
        <f aca="false">D417+C418</f>
        <v>1280.88359964672</v>
      </c>
      <c r="E418" s="47" t="n">
        <f aca="true">RAND()</f>
        <v>0.803794071555268</v>
      </c>
      <c r="F418" s="39" t="n">
        <f aca="false">-LN(E418)/$F$5</f>
        <v>0.43682434503284</v>
      </c>
      <c r="G418" s="39" t="n">
        <f aca="false">F418+MAX(D418,G417)</f>
        <v>1281.32042399175</v>
      </c>
      <c r="H418" s="39" t="n">
        <f aca="false">G418-D418</f>
        <v>0.436824345032846</v>
      </c>
      <c r="I418" s="40" t="n">
        <f aca="false">+H418-F418</f>
        <v>6.88338275267597E-015</v>
      </c>
    </row>
    <row r="419" customFormat="false" ht="12.75" hidden="false" customHeight="false" outlineLevel="0" collapsed="false">
      <c r="A419" s="38" t="n">
        <v>398</v>
      </c>
      <c r="B419" s="47" t="n">
        <f aca="true">RAND()</f>
        <v>0.810433164003075</v>
      </c>
      <c r="C419" s="39" t="n">
        <f aca="false">-LN(B419)/$F$4</f>
        <v>0.700621346267352</v>
      </c>
      <c r="D419" s="39" t="n">
        <f aca="false">D418+C419</f>
        <v>1281.58422099299</v>
      </c>
      <c r="E419" s="47" t="n">
        <f aca="true">RAND()</f>
        <v>0.957143653790279</v>
      </c>
      <c r="F419" s="39" t="n">
        <f aca="false">-LN(E419)/$F$5</f>
        <v>0.0876035806810757</v>
      </c>
      <c r="G419" s="39" t="n">
        <f aca="false">F419+MAX(D419,G418)</f>
        <v>1281.67182457367</v>
      </c>
      <c r="H419" s="39" t="n">
        <f aca="false">G419-D419</f>
        <v>0.0876035806811615</v>
      </c>
      <c r="I419" s="40" t="n">
        <f aca="false">+H419-F419</f>
        <v>8.5792484227909E-014</v>
      </c>
    </row>
    <row r="420" customFormat="false" ht="12.75" hidden="false" customHeight="false" outlineLevel="0" collapsed="false">
      <c r="A420" s="38" t="n">
        <v>399</v>
      </c>
      <c r="B420" s="47" t="n">
        <f aca="true">RAND()</f>
        <v>0.400864667394351</v>
      </c>
      <c r="C420" s="39" t="n">
        <f aca="false">-LN(B420)/$F$4</f>
        <v>3.04710465477342</v>
      </c>
      <c r="D420" s="39" t="n">
        <f aca="false">D419+C420</f>
        <v>1284.63132564776</v>
      </c>
      <c r="E420" s="47" t="n">
        <f aca="true">RAND()</f>
        <v>0.343282571495376</v>
      </c>
      <c r="F420" s="39" t="n">
        <f aca="false">-LN(E420)/$F$5</f>
        <v>2.13840269474185</v>
      </c>
      <c r="G420" s="39" t="n">
        <f aca="false">F420+MAX(D420,G419)</f>
        <v>1286.7697283425</v>
      </c>
      <c r="H420" s="39" t="n">
        <f aca="false">G420-D420</f>
        <v>2.1384026947419</v>
      </c>
      <c r="I420" s="40" t="n">
        <f aca="false">+H420-F420</f>
        <v>5.10702591327572E-014</v>
      </c>
    </row>
    <row r="421" customFormat="false" ht="12.75" hidden="false" customHeight="false" outlineLevel="0" collapsed="false">
      <c r="A421" s="38" t="n">
        <v>400</v>
      </c>
      <c r="B421" s="47" t="n">
        <f aca="true">RAND()</f>
        <v>0.761856848089639</v>
      </c>
      <c r="C421" s="39" t="n">
        <f aca="false">-LN(B421)/$F$4</f>
        <v>0.906655347811511</v>
      </c>
      <c r="D421" s="39" t="n">
        <f aca="false">D420+C421</f>
        <v>1285.53798099557</v>
      </c>
      <c r="E421" s="47" t="n">
        <f aca="true">RAND()</f>
        <v>0.0775557508496118</v>
      </c>
      <c r="F421" s="39" t="n">
        <f aca="false">-LN(E421)/$F$5</f>
        <v>5.1135164708819</v>
      </c>
      <c r="G421" s="39" t="n">
        <f aca="false">F421+MAX(D421,G420)</f>
        <v>1291.88324481338</v>
      </c>
      <c r="H421" s="39" t="n">
        <f aca="false">G421-D421</f>
        <v>6.34526381781234</v>
      </c>
      <c r="I421" s="40" t="n">
        <f aca="false">+H421-F421</f>
        <v>1.23174734693044</v>
      </c>
    </row>
    <row r="422" customFormat="false" ht="12.75" hidden="false" customHeight="false" outlineLevel="0" collapsed="false">
      <c r="A422" s="38" t="n">
        <v>401</v>
      </c>
      <c r="B422" s="47" t="n">
        <f aca="true">RAND()</f>
        <v>0.169096155747359</v>
      </c>
      <c r="C422" s="39" t="n">
        <f aca="false">-LN(B422)/$F$4</f>
        <v>5.92429252313743</v>
      </c>
      <c r="D422" s="39" t="n">
        <f aca="false">D421+C422</f>
        <v>1291.46227351871</v>
      </c>
      <c r="E422" s="47" t="n">
        <f aca="true">RAND()</f>
        <v>0.740175159395161</v>
      </c>
      <c r="F422" s="39" t="n">
        <f aca="false">-LN(E422)/$F$5</f>
        <v>0.60173683781608</v>
      </c>
      <c r="G422" s="39" t="n">
        <f aca="false">F422+MAX(D422,G421)</f>
        <v>1292.4849816512</v>
      </c>
      <c r="H422" s="39" t="n">
        <f aca="false">G422-D422</f>
        <v>1.02270813249106</v>
      </c>
      <c r="I422" s="40" t="n">
        <f aca="false">+H422-F422</f>
        <v>0.420971294674982</v>
      </c>
    </row>
    <row r="423" customFormat="false" ht="12.75" hidden="false" customHeight="false" outlineLevel="0" collapsed="false">
      <c r="A423" s="38" t="n">
        <v>402</v>
      </c>
      <c r="B423" s="47" t="n">
        <f aca="true">RAND()</f>
        <v>0.0481213012949727</v>
      </c>
      <c r="C423" s="39" t="n">
        <f aca="false">-LN(B423)/$F$4</f>
        <v>10.1134344851205</v>
      </c>
      <c r="D423" s="39" t="n">
        <f aca="false">D422+C423</f>
        <v>1301.57570800383</v>
      </c>
      <c r="E423" s="47" t="n">
        <f aca="true">RAND()</f>
        <v>0.122739616640756</v>
      </c>
      <c r="F423" s="39" t="n">
        <f aca="false">-LN(E423)/$F$5</f>
        <v>4.19538021074015</v>
      </c>
      <c r="G423" s="39" t="n">
        <f aca="false">F423+MAX(D423,G422)</f>
        <v>1305.77108821457</v>
      </c>
      <c r="H423" s="39" t="n">
        <f aca="false">G423-D423</f>
        <v>4.19538021074004</v>
      </c>
      <c r="I423" s="40" t="n">
        <f aca="false">+H423-F423</f>
        <v>-1.06581410364015E-013</v>
      </c>
    </row>
    <row r="424" customFormat="false" ht="12.75" hidden="false" customHeight="false" outlineLevel="0" collapsed="false">
      <c r="A424" s="38" t="n">
        <v>403</v>
      </c>
      <c r="B424" s="47" t="n">
        <f aca="true">RAND()</f>
        <v>0.951634313422168</v>
      </c>
      <c r="C424" s="39" t="n">
        <f aca="false">-LN(B424)/$F$4</f>
        <v>0.165248141806844</v>
      </c>
      <c r="D424" s="39" t="n">
        <f aca="false">D423+C424</f>
        <v>1301.74095614564</v>
      </c>
      <c r="E424" s="47" t="n">
        <f aca="true">RAND()</f>
        <v>0.128074635789276</v>
      </c>
      <c r="F424" s="39" t="n">
        <f aca="false">-LN(E424)/$F$5</f>
        <v>4.11028418578189</v>
      </c>
      <c r="G424" s="39" t="n">
        <f aca="false">F424+MAX(D424,G423)</f>
        <v>1309.88137240035</v>
      </c>
      <c r="H424" s="39" t="n">
        <f aca="false">G424-D424</f>
        <v>8.14041625471509</v>
      </c>
      <c r="I424" s="40" t="n">
        <f aca="false">+H424-F424</f>
        <v>4.0301320689332</v>
      </c>
    </row>
    <row r="425" customFormat="false" ht="12.75" hidden="false" customHeight="false" outlineLevel="0" collapsed="false">
      <c r="A425" s="38" t="n">
        <v>404</v>
      </c>
      <c r="B425" s="47" t="n">
        <f aca="true">RAND()</f>
        <v>0.196732059005951</v>
      </c>
      <c r="C425" s="39" t="n">
        <f aca="false">-LN(B425)/$F$4</f>
        <v>5.41970860865801</v>
      </c>
      <c r="D425" s="39" t="n">
        <f aca="false">D424+C425</f>
        <v>1307.16066475429</v>
      </c>
      <c r="E425" s="47" t="n">
        <f aca="true">RAND()</f>
        <v>0.554894316867269</v>
      </c>
      <c r="F425" s="39" t="n">
        <f aca="false">-LN(E425)/$F$5</f>
        <v>1.17795520685376</v>
      </c>
      <c r="G425" s="39" t="n">
        <f aca="false">F425+MAX(D425,G424)</f>
        <v>1311.05932760721</v>
      </c>
      <c r="H425" s="39" t="n">
        <f aca="false">G425-D425</f>
        <v>3.89866285291077</v>
      </c>
      <c r="I425" s="40" t="n">
        <f aca="false">+H425-F425</f>
        <v>2.72070764605702</v>
      </c>
    </row>
    <row r="426" customFormat="false" ht="12.75" hidden="false" customHeight="false" outlineLevel="0" collapsed="false">
      <c r="A426" s="38" t="n">
        <v>405</v>
      </c>
      <c r="B426" s="47" t="n">
        <f aca="true">RAND()</f>
        <v>0.95615647407364</v>
      </c>
      <c r="C426" s="39" t="n">
        <f aca="false">-LN(B426)/$F$4</f>
        <v>0.149445678383042</v>
      </c>
      <c r="D426" s="39" t="n">
        <f aca="false">D425+C426</f>
        <v>1307.31011043268</v>
      </c>
      <c r="E426" s="47" t="n">
        <f aca="true">RAND()</f>
        <v>0.886888296865764</v>
      </c>
      <c r="F426" s="39" t="n">
        <f aca="false">-LN(E426)/$F$5</f>
        <v>0.240072476475707</v>
      </c>
      <c r="G426" s="39" t="n">
        <f aca="false">F426+MAX(D426,G425)</f>
        <v>1311.29940008368</v>
      </c>
      <c r="H426" s="39" t="n">
        <f aca="false">G426-D426</f>
        <v>3.98928965100345</v>
      </c>
      <c r="I426" s="40" t="n">
        <f aca="false">+H426-F426</f>
        <v>3.74921717452774</v>
      </c>
    </row>
    <row r="427" customFormat="false" ht="12.75" hidden="false" customHeight="false" outlineLevel="0" collapsed="false">
      <c r="A427" s="38" t="n">
        <v>406</v>
      </c>
      <c r="B427" s="47" t="n">
        <f aca="true">RAND()</f>
        <v>0.893760083586823</v>
      </c>
      <c r="C427" s="39" t="n">
        <f aca="false">-LN(B427)/$F$4</f>
        <v>0.374393009008861</v>
      </c>
      <c r="D427" s="39" t="n">
        <f aca="false">D426+C427</f>
        <v>1307.68450344169</v>
      </c>
      <c r="E427" s="47" t="n">
        <f aca="true">RAND()</f>
        <v>0.265067684873772</v>
      </c>
      <c r="F427" s="39" t="n">
        <f aca="false">-LN(E427)/$F$5</f>
        <v>2.65554014198134</v>
      </c>
      <c r="G427" s="39" t="n">
        <f aca="false">F427+MAX(D427,G426)</f>
        <v>1313.95494022566</v>
      </c>
      <c r="H427" s="39" t="n">
        <f aca="false">G427-D427</f>
        <v>6.27043678397604</v>
      </c>
      <c r="I427" s="40" t="n">
        <f aca="false">+H427-F427</f>
        <v>3.6148966419947</v>
      </c>
    </row>
    <row r="428" customFormat="false" ht="12.75" hidden="false" customHeight="false" outlineLevel="0" collapsed="false">
      <c r="A428" s="38" t="n">
        <v>407</v>
      </c>
      <c r="B428" s="47" t="n">
        <f aca="true">RAND()</f>
        <v>0.413637009430194</v>
      </c>
      <c r="C428" s="39" t="n">
        <f aca="false">-LN(B428)/$F$4</f>
        <v>2.94255492858974</v>
      </c>
      <c r="D428" s="39" t="n">
        <f aca="false">D427+C428</f>
        <v>1310.62705837028</v>
      </c>
      <c r="E428" s="47" t="n">
        <f aca="true">RAND()</f>
        <v>0.756706100326626</v>
      </c>
      <c r="F428" s="39" t="n">
        <f aca="false">-LN(E428)/$F$5</f>
        <v>0.557560687127253</v>
      </c>
      <c r="G428" s="39" t="n">
        <f aca="false">F428+MAX(D428,G427)</f>
        <v>1314.51250091279</v>
      </c>
      <c r="H428" s="39" t="n">
        <f aca="false">G428-D428</f>
        <v>3.8854425425136</v>
      </c>
      <c r="I428" s="40" t="n">
        <f aca="false">+H428-F428</f>
        <v>3.32788185538635</v>
      </c>
    </row>
    <row r="429" customFormat="false" ht="12.75" hidden="false" customHeight="false" outlineLevel="0" collapsed="false">
      <c r="A429" s="38" t="n">
        <v>408</v>
      </c>
      <c r="B429" s="47" t="n">
        <f aca="true">RAND()</f>
        <v>0.0183152140108035</v>
      </c>
      <c r="C429" s="39" t="n">
        <f aca="false">-LN(B429)/$F$4</f>
        <v>13.3334106593936</v>
      </c>
      <c r="D429" s="39" t="n">
        <f aca="false">D428+C429</f>
        <v>1323.96046902967</v>
      </c>
      <c r="E429" s="47" t="n">
        <f aca="true">RAND()</f>
        <v>0.54884041699778</v>
      </c>
      <c r="F429" s="39" t="n">
        <f aca="false">-LN(E429)/$F$5</f>
        <v>1.19989511829845</v>
      </c>
      <c r="G429" s="39" t="n">
        <f aca="false">F429+MAX(D429,G428)</f>
        <v>1325.16036414797</v>
      </c>
      <c r="H429" s="39" t="n">
        <f aca="false">G429-D429</f>
        <v>1.1998951182984</v>
      </c>
      <c r="I429" s="40" t="n">
        <f aca="false">+H429-F429</f>
        <v>-4.59632332194815E-014</v>
      </c>
    </row>
    <row r="430" customFormat="false" ht="12.75" hidden="false" customHeight="false" outlineLevel="0" collapsed="false">
      <c r="A430" s="38" t="n">
        <v>409</v>
      </c>
      <c r="B430" s="47" t="n">
        <f aca="true">RAND()</f>
        <v>0.561218140206536</v>
      </c>
      <c r="C430" s="39" t="n">
        <f aca="false">-LN(B430)/$F$4</f>
        <v>1.9254853577197</v>
      </c>
      <c r="D430" s="39" t="n">
        <f aca="false">D429+C430</f>
        <v>1325.88595438739</v>
      </c>
      <c r="E430" s="47" t="n">
        <f aca="true">RAND()</f>
        <v>0.827651905236166</v>
      </c>
      <c r="F430" s="39" t="n">
        <f aca="false">-LN(E430)/$F$5</f>
        <v>0.378325234591379</v>
      </c>
      <c r="G430" s="39" t="n">
        <f aca="false">F430+MAX(D430,G429)</f>
        <v>1326.26427962198</v>
      </c>
      <c r="H430" s="39" t="n">
        <f aca="false">G430-D430</f>
        <v>0.37832523459133</v>
      </c>
      <c r="I430" s="40" t="n">
        <f aca="false">+H430-F430</f>
        <v>-4.91828799908944E-014</v>
      </c>
    </row>
    <row r="431" customFormat="false" ht="12.75" hidden="false" customHeight="false" outlineLevel="0" collapsed="false">
      <c r="A431" s="38" t="n">
        <v>410</v>
      </c>
      <c r="B431" s="47" t="n">
        <f aca="true">RAND()</f>
        <v>0.826576249692336</v>
      </c>
      <c r="C431" s="39" t="n">
        <f aca="false">-LN(B431)/$F$4</f>
        <v>0.634877032817717</v>
      </c>
      <c r="D431" s="39" t="n">
        <f aca="false">D430+C431</f>
        <v>1326.52083142021</v>
      </c>
      <c r="E431" s="47" t="n">
        <f aca="true">RAND()</f>
        <v>0.573174068764521</v>
      </c>
      <c r="F431" s="39" t="n">
        <f aca="false">-LN(E431)/$F$5</f>
        <v>1.11313164694268</v>
      </c>
      <c r="G431" s="39" t="n">
        <f aca="false">F431+MAX(D431,G430)</f>
        <v>1327.63396306715</v>
      </c>
      <c r="H431" s="39" t="n">
        <f aca="false">G431-D431</f>
        <v>1.11313164694275</v>
      </c>
      <c r="I431" s="40" t="n">
        <f aca="false">+H431-F431</f>
        <v>6.50590692430342E-014</v>
      </c>
    </row>
    <row r="432" customFormat="false" ht="12.75" hidden="false" customHeight="false" outlineLevel="0" collapsed="false">
      <c r="A432" s="38" t="n">
        <v>411</v>
      </c>
      <c r="B432" s="47" t="n">
        <f aca="true">RAND()</f>
        <v>0.91810784975073</v>
      </c>
      <c r="C432" s="39" t="n">
        <f aca="false">-LN(B432)/$F$4</f>
        <v>0.284801372912281</v>
      </c>
      <c r="D432" s="39" t="n">
        <f aca="false">D431+C432</f>
        <v>1326.80563279312</v>
      </c>
      <c r="E432" s="47" t="n">
        <f aca="true">RAND()</f>
        <v>0.324666139989109</v>
      </c>
      <c r="F432" s="39" t="n">
        <f aca="false">-LN(E432)/$F$5</f>
        <v>2.24991577243833</v>
      </c>
      <c r="G432" s="39" t="n">
        <f aca="false">F432+MAX(D432,G431)</f>
        <v>1329.88387883959</v>
      </c>
      <c r="H432" s="39" t="n">
        <f aca="false">G432-D432</f>
        <v>3.07824604646885</v>
      </c>
      <c r="I432" s="40" t="n">
        <f aca="false">+H432-F432</f>
        <v>0.828330274030519</v>
      </c>
    </row>
    <row r="433" customFormat="false" ht="12.75" hidden="false" customHeight="false" outlineLevel="0" collapsed="false">
      <c r="A433" s="38" t="n">
        <v>412</v>
      </c>
      <c r="B433" s="47" t="n">
        <f aca="true">RAND()</f>
        <v>0.139936870362036</v>
      </c>
      <c r="C433" s="39" t="n">
        <f aca="false">-LN(B433)/$F$4</f>
        <v>6.55521294685329</v>
      </c>
      <c r="D433" s="39" t="n">
        <f aca="false">D432+C433</f>
        <v>1333.36084573997</v>
      </c>
      <c r="E433" s="47" t="n">
        <f aca="true">RAND()</f>
        <v>0.966579097431175</v>
      </c>
      <c r="F433" s="39" t="n">
        <f aca="false">-LN(E433)/$F$5</f>
        <v>0.0679842892868042</v>
      </c>
      <c r="G433" s="39" t="n">
        <f aca="false">F433+MAX(D433,G432)</f>
        <v>1333.42883002926</v>
      </c>
      <c r="H433" s="39" t="n">
        <f aca="false">G433-D433</f>
        <v>0.0679842892868692</v>
      </c>
      <c r="I433" s="40" t="n">
        <f aca="false">+H433-F433</f>
        <v>6.50174358796107E-014</v>
      </c>
    </row>
    <row r="434" customFormat="false" ht="12.75" hidden="false" customHeight="false" outlineLevel="0" collapsed="false">
      <c r="A434" s="38" t="n">
        <v>413</v>
      </c>
      <c r="B434" s="47" t="n">
        <f aca="true">RAND()</f>
        <v>0.602753258753285</v>
      </c>
      <c r="C434" s="39" t="n">
        <f aca="false">-LN(B434)/$F$4</f>
        <v>1.68749118486559</v>
      </c>
      <c r="D434" s="39" t="n">
        <f aca="false">D433+C434</f>
        <v>1335.04833692484</v>
      </c>
      <c r="E434" s="47" t="n">
        <f aca="true">RAND()</f>
        <v>0.0161786106152265</v>
      </c>
      <c r="F434" s="39" t="n">
        <f aca="false">-LN(E434)/$F$5</f>
        <v>8.24813048308807</v>
      </c>
      <c r="G434" s="39" t="n">
        <f aca="false">F434+MAX(D434,G433)</f>
        <v>1343.29646740793</v>
      </c>
      <c r="H434" s="39" t="n">
        <f aca="false">G434-D434</f>
        <v>8.24813048308806</v>
      </c>
      <c r="I434" s="40" t="n">
        <f aca="false">+H434-F434</f>
        <v>0</v>
      </c>
    </row>
    <row r="435" customFormat="false" ht="12.75" hidden="false" customHeight="false" outlineLevel="0" collapsed="false">
      <c r="A435" s="38" t="n">
        <v>414</v>
      </c>
      <c r="B435" s="47" t="n">
        <f aca="true">RAND()</f>
        <v>0.29621603673432</v>
      </c>
      <c r="C435" s="39" t="n">
        <f aca="false">-LN(B435)/$F$4</f>
        <v>4.05555412346566</v>
      </c>
      <c r="D435" s="39" t="n">
        <f aca="false">D434+C435</f>
        <v>1339.1038910483</v>
      </c>
      <c r="E435" s="47" t="n">
        <f aca="true">RAND()</f>
        <v>0.224954173499324</v>
      </c>
      <c r="F435" s="39" t="n">
        <f aca="false">-LN(E435)/$F$5</f>
        <v>2.98371714171657</v>
      </c>
      <c r="G435" s="39" t="n">
        <f aca="false">F435+MAX(D435,G434)</f>
        <v>1346.28018454964</v>
      </c>
      <c r="H435" s="39" t="n">
        <f aca="false">G435-D435</f>
        <v>7.17629350133893</v>
      </c>
      <c r="I435" s="40" t="n">
        <f aca="false">+H435-F435</f>
        <v>4.19257635962236</v>
      </c>
    </row>
    <row r="436" customFormat="false" ht="12.75" hidden="false" customHeight="false" outlineLevel="0" collapsed="false">
      <c r="A436" s="38" t="n">
        <v>415</v>
      </c>
      <c r="B436" s="47" t="n">
        <f aca="true">RAND()</f>
        <v>0.113855787224731</v>
      </c>
      <c r="C436" s="39" t="n">
        <f aca="false">-LN(B436)/$F$4</f>
        <v>7.24274218583615</v>
      </c>
      <c r="D436" s="39" t="n">
        <f aca="false">D435+C436</f>
        <v>1346.34663323414</v>
      </c>
      <c r="E436" s="47" t="n">
        <f aca="true">RAND()</f>
        <v>0.252343506718449</v>
      </c>
      <c r="F436" s="39" t="n">
        <f aca="false">-LN(E436)/$F$5</f>
        <v>2.7539279955587</v>
      </c>
      <c r="G436" s="39" t="n">
        <f aca="false">F436+MAX(D436,G435)</f>
        <v>1349.1005612297</v>
      </c>
      <c r="H436" s="39" t="n">
        <f aca="false">G436-D436</f>
        <v>2.7539279955588</v>
      </c>
      <c r="I436" s="40" t="n">
        <f aca="false">+H436-F436</f>
        <v>9.37028232783632E-014</v>
      </c>
    </row>
    <row r="437" customFormat="false" ht="12.75" hidden="false" customHeight="false" outlineLevel="0" collapsed="false">
      <c r="A437" s="38" t="n">
        <v>416</v>
      </c>
      <c r="B437" s="47" t="n">
        <f aca="true">RAND()</f>
        <v>0.72355185435124</v>
      </c>
      <c r="C437" s="39" t="n">
        <f aca="false">-LN(B437)/$F$4</f>
        <v>1.07861021316623</v>
      </c>
      <c r="D437" s="39" t="n">
        <f aca="false">D436+C437</f>
        <v>1347.42524344731</v>
      </c>
      <c r="E437" s="47" t="n">
        <f aca="true">RAND()</f>
        <v>0.333224308451395</v>
      </c>
      <c r="F437" s="39" t="n">
        <f aca="false">-LN(E437)/$F$5</f>
        <v>2.197878833629</v>
      </c>
      <c r="G437" s="39" t="n">
        <f aca="false">F437+MAX(D437,G436)</f>
        <v>1351.29844006333</v>
      </c>
      <c r="H437" s="39" t="n">
        <f aca="false">G437-D437</f>
        <v>3.87319661602146</v>
      </c>
      <c r="I437" s="40" t="n">
        <f aca="false">+H437-F437</f>
        <v>1.67531778239246</v>
      </c>
    </row>
    <row r="438" customFormat="false" ht="12.75" hidden="false" customHeight="false" outlineLevel="0" collapsed="false">
      <c r="A438" s="38" t="n">
        <v>417</v>
      </c>
      <c r="B438" s="47" t="n">
        <f aca="true">RAND()</f>
        <v>0.715166919573326</v>
      </c>
      <c r="C438" s="39" t="n">
        <f aca="false">-LN(B438)/$F$4</f>
        <v>1.11746436528518</v>
      </c>
      <c r="D438" s="39" t="n">
        <f aca="false">D437+C438</f>
        <v>1348.54270781259</v>
      </c>
      <c r="E438" s="47" t="n">
        <f aca="true">RAND()</f>
        <v>0.912022097149818</v>
      </c>
      <c r="F438" s="39" t="n">
        <f aca="false">-LN(E438)/$F$5</f>
        <v>0.184182119740782</v>
      </c>
      <c r="G438" s="39" t="n">
        <f aca="false">F438+MAX(D438,G437)</f>
        <v>1351.48262218307</v>
      </c>
      <c r="H438" s="39" t="n">
        <f aca="false">G438-D438</f>
        <v>2.93991437047703</v>
      </c>
      <c r="I438" s="40" t="n">
        <f aca="false">+H438-F438</f>
        <v>2.75573225073625</v>
      </c>
    </row>
    <row r="439" customFormat="false" ht="12.75" hidden="false" customHeight="false" outlineLevel="0" collapsed="false">
      <c r="A439" s="38" t="n">
        <v>418</v>
      </c>
      <c r="B439" s="47" t="n">
        <f aca="true">RAND()</f>
        <v>0.595183900138057</v>
      </c>
      <c r="C439" s="39" t="n">
        <f aca="false">-LN(B439)/$F$4</f>
        <v>1.72961615109444</v>
      </c>
      <c r="D439" s="39" t="n">
        <f aca="false">D438+C439</f>
        <v>1350.27232396369</v>
      </c>
      <c r="E439" s="47" t="n">
        <f aca="true">RAND()</f>
        <v>0.0988414060075397</v>
      </c>
      <c r="F439" s="39" t="n">
        <f aca="false">-LN(E439)/$F$5</f>
        <v>4.62847734575301</v>
      </c>
      <c r="G439" s="39" t="n">
        <f aca="false">F439+MAX(D439,G438)</f>
        <v>1356.11109952882</v>
      </c>
      <c r="H439" s="39" t="n">
        <f aca="false">G439-D439</f>
        <v>5.83877556513562</v>
      </c>
      <c r="I439" s="40" t="n">
        <f aca="false">+H439-F439</f>
        <v>1.21029821938261</v>
      </c>
    </row>
    <row r="440" customFormat="false" ht="12.75" hidden="false" customHeight="false" outlineLevel="0" collapsed="false">
      <c r="A440" s="38" t="n">
        <v>419</v>
      </c>
      <c r="B440" s="47" t="n">
        <f aca="true">RAND()</f>
        <v>0.170617414273077</v>
      </c>
      <c r="C440" s="39" t="n">
        <f aca="false">-LN(B440)/$F$4</f>
        <v>5.89443857501342</v>
      </c>
      <c r="D440" s="39" t="n">
        <f aca="false">D439+C440</f>
        <v>1356.1667625387</v>
      </c>
      <c r="E440" s="47" t="n">
        <f aca="true">RAND()</f>
        <v>0.0831617678762578</v>
      </c>
      <c r="F440" s="39" t="n">
        <f aca="false">-LN(E440)/$F$5</f>
        <v>4.97393511497006</v>
      </c>
      <c r="G440" s="39" t="n">
        <f aca="false">F440+MAX(D440,G439)</f>
        <v>1361.14069765367</v>
      </c>
      <c r="H440" s="39" t="n">
        <f aca="false">G440-D440</f>
        <v>4.97393511497012</v>
      </c>
      <c r="I440" s="40" t="n">
        <f aca="false">+H440-F440</f>
        <v>5.95079541199084E-014</v>
      </c>
    </row>
    <row r="441" customFormat="false" ht="12.75" hidden="false" customHeight="false" outlineLevel="0" collapsed="false">
      <c r="A441" s="38" t="n">
        <v>420</v>
      </c>
      <c r="B441" s="47" t="n">
        <f aca="true">RAND()</f>
        <v>0.107941442007858</v>
      </c>
      <c r="C441" s="39" t="n">
        <f aca="false">-LN(B441)/$F$4</f>
        <v>7.42055467511469</v>
      </c>
      <c r="D441" s="39" t="n">
        <f aca="false">D440+C441</f>
        <v>1363.58731721381</v>
      </c>
      <c r="E441" s="47" t="n">
        <f aca="true">RAND()</f>
        <v>0.52216462109267</v>
      </c>
      <c r="F441" s="39" t="n">
        <f aca="false">-LN(E441)/$F$5</f>
        <v>1.29954474947803</v>
      </c>
      <c r="G441" s="39" t="n">
        <f aca="false">F441+MAX(D441,G440)</f>
        <v>1364.88686196329</v>
      </c>
      <c r="H441" s="39" t="n">
        <f aca="false">G441-D441</f>
        <v>1.29954474947795</v>
      </c>
      <c r="I441" s="40" t="n">
        <f aca="false">+H441-F441</f>
        <v>-8.57092175010621E-014</v>
      </c>
    </row>
    <row r="442" customFormat="false" ht="12.75" hidden="false" customHeight="false" outlineLevel="0" collapsed="false">
      <c r="A442" s="38" t="n">
        <v>421</v>
      </c>
      <c r="B442" s="47" t="n">
        <f aca="true">RAND()</f>
        <v>0.615942495657071</v>
      </c>
      <c r="C442" s="39" t="n">
        <f aca="false">-LN(B442)/$F$4</f>
        <v>1.61533890337389</v>
      </c>
      <c r="D442" s="39" t="n">
        <f aca="false">D441+C442</f>
        <v>1365.20265611719</v>
      </c>
      <c r="E442" s="47" t="n">
        <f aca="true">RAND()</f>
        <v>0.628179802552439</v>
      </c>
      <c r="F442" s="39" t="n">
        <f aca="false">-LN(E442)/$F$5</f>
        <v>0.929857687391779</v>
      </c>
      <c r="G442" s="39" t="n">
        <f aca="false">F442+MAX(D442,G441)</f>
        <v>1366.13251380458</v>
      </c>
      <c r="H442" s="39" t="n">
        <f aca="false">G442-D442</f>
        <v>0.929857687391859</v>
      </c>
      <c r="I442" s="40" t="n">
        <f aca="false">+H442-F442</f>
        <v>7.98250354705488E-014</v>
      </c>
    </row>
    <row r="443" customFormat="false" ht="12.75" hidden="false" customHeight="false" outlineLevel="0" collapsed="false">
      <c r="A443" s="38" t="n">
        <v>422</v>
      </c>
      <c r="B443" s="47" t="n">
        <f aca="true">RAND()</f>
        <v>0.274425307343515</v>
      </c>
      <c r="C443" s="39" t="n">
        <f aca="false">-LN(B443)/$F$4</f>
        <v>4.31025386484959</v>
      </c>
      <c r="D443" s="39" t="n">
        <f aca="false">D442+C443</f>
        <v>1369.51290998204</v>
      </c>
      <c r="E443" s="47" t="n">
        <f aca="true">RAND()</f>
        <v>0.823829024276061</v>
      </c>
      <c r="F443" s="39" t="n">
        <f aca="false">-LN(E443)/$F$5</f>
        <v>0.387584530826596</v>
      </c>
      <c r="G443" s="39" t="n">
        <f aca="false">F443+MAX(D443,G442)</f>
        <v>1369.90049451286</v>
      </c>
      <c r="H443" s="39" t="n">
        <f aca="false">G443-D443</f>
        <v>0.387584530826643</v>
      </c>
      <c r="I443" s="40" t="n">
        <f aca="false">+H443-F443</f>
        <v>4.76840789076505E-014</v>
      </c>
    </row>
    <row r="444" customFormat="false" ht="12.75" hidden="false" customHeight="false" outlineLevel="0" collapsed="false">
      <c r="A444" s="38" t="n">
        <v>423</v>
      </c>
      <c r="B444" s="47" t="n">
        <f aca="true">RAND()</f>
        <v>0.0217869219020291</v>
      </c>
      <c r="C444" s="39" t="n">
        <f aca="false">-LN(B444)/$F$4</f>
        <v>12.7548180065257</v>
      </c>
      <c r="D444" s="39" t="n">
        <f aca="false">D443+C444</f>
        <v>1382.26772798856</v>
      </c>
      <c r="E444" s="47" t="n">
        <f aca="true">RAND()</f>
        <v>0.933557668279901</v>
      </c>
      <c r="F444" s="39" t="n">
        <f aca="false">-LN(E444)/$F$5</f>
        <v>0.137505082994389</v>
      </c>
      <c r="G444" s="39" t="n">
        <f aca="false">F444+MAX(D444,G443)</f>
        <v>1382.40523307156</v>
      </c>
      <c r="H444" s="39" t="n">
        <f aca="false">G444-D444</f>
        <v>0.137505082994494</v>
      </c>
      <c r="I444" s="40" t="n">
        <f aca="false">+H444-F444</f>
        <v>1.04610764495305E-013</v>
      </c>
    </row>
    <row r="445" customFormat="false" ht="12.75" hidden="false" customHeight="false" outlineLevel="0" collapsed="false">
      <c r="A445" s="38" t="n">
        <v>424</v>
      </c>
      <c r="B445" s="47" t="n">
        <f aca="true">RAND()</f>
        <v>0.646954261053312</v>
      </c>
      <c r="C445" s="39" t="n">
        <f aca="false">-LN(B445)/$F$4</f>
        <v>1.45159893623316</v>
      </c>
      <c r="D445" s="39" t="n">
        <f aca="false">D444+C445</f>
        <v>1383.7193269248</v>
      </c>
      <c r="E445" s="47" t="n">
        <f aca="true">RAND()</f>
        <v>0.67117761647286</v>
      </c>
      <c r="F445" s="39" t="n">
        <f aca="false">-LN(E445)/$F$5</f>
        <v>0.797442945811968</v>
      </c>
      <c r="G445" s="39" t="n">
        <f aca="false">F445+MAX(D445,G444)</f>
        <v>1384.51676987061</v>
      </c>
      <c r="H445" s="39" t="n">
        <f aca="false">G445-D445</f>
        <v>0.797442945812009</v>
      </c>
      <c r="I445" s="40" t="n">
        <f aca="false">+H445-F445</f>
        <v>4.07451850037432E-014</v>
      </c>
    </row>
    <row r="446" customFormat="false" ht="12.75" hidden="false" customHeight="false" outlineLevel="0" collapsed="false">
      <c r="A446" s="38" t="n">
        <v>425</v>
      </c>
      <c r="B446" s="47" t="n">
        <f aca="true">RAND()</f>
        <v>0.944682244827193</v>
      </c>
      <c r="C446" s="39" t="n">
        <f aca="false">-LN(B446)/$F$4</f>
        <v>0.189688856309438</v>
      </c>
      <c r="D446" s="39" t="n">
        <f aca="false">D445+C446</f>
        <v>1383.90901578111</v>
      </c>
      <c r="E446" s="47" t="n">
        <f aca="true">RAND()</f>
        <v>0.313568650877879</v>
      </c>
      <c r="F446" s="39" t="n">
        <f aca="false">-LN(E446)/$F$5</f>
        <v>2.31947392163127</v>
      </c>
      <c r="G446" s="39" t="n">
        <f aca="false">F446+MAX(D446,G445)</f>
        <v>1386.83624379224</v>
      </c>
      <c r="H446" s="39" t="n">
        <f aca="false">G446-D446</f>
        <v>2.92722801113382</v>
      </c>
      <c r="I446" s="40" t="n">
        <f aca="false">+H446-F446</f>
        <v>0.607754089502553</v>
      </c>
    </row>
    <row r="447" customFormat="false" ht="12.75" hidden="false" customHeight="false" outlineLevel="0" collapsed="false">
      <c r="A447" s="38" t="n">
        <v>426</v>
      </c>
      <c r="B447" s="47" t="n">
        <f aca="true">RAND()</f>
        <v>0.609475247188463</v>
      </c>
      <c r="C447" s="39" t="n">
        <f aca="false">-LN(B447)/$F$4</f>
        <v>1.65052314184436</v>
      </c>
      <c r="D447" s="39" t="n">
        <f aca="false">D446+C447</f>
        <v>1385.55953892295</v>
      </c>
      <c r="E447" s="47" t="n">
        <f aca="true">RAND()</f>
        <v>0.465065034340404</v>
      </c>
      <c r="F447" s="39" t="n">
        <f aca="false">-LN(E447)/$F$5</f>
        <v>1.53115604875508</v>
      </c>
      <c r="G447" s="39" t="n">
        <f aca="false">F447+MAX(D447,G446)</f>
        <v>1388.367399841</v>
      </c>
      <c r="H447" s="39" t="n">
        <f aca="false">G447-D447</f>
        <v>2.80786091804453</v>
      </c>
      <c r="I447" s="40" t="n">
        <f aca="false">+H447-F447</f>
        <v>1.27670486928944</v>
      </c>
    </row>
    <row r="448" customFormat="false" ht="12.75" hidden="false" customHeight="false" outlineLevel="0" collapsed="false">
      <c r="A448" s="38" t="n">
        <v>427</v>
      </c>
      <c r="B448" s="47" t="n">
        <f aca="true">RAND()</f>
        <v>0.965751778273028</v>
      </c>
      <c r="C448" s="39" t="n">
        <f aca="false">-LN(B448)/$F$4</f>
        <v>0.116161453661856</v>
      </c>
      <c r="D448" s="39" t="n">
        <f aca="false">D447+C448</f>
        <v>1385.67570037661</v>
      </c>
      <c r="E448" s="47" t="n">
        <f aca="true">RAND()</f>
        <v>0.654893531772138</v>
      </c>
      <c r="F448" s="39" t="n">
        <f aca="false">-LN(E448)/$F$5</f>
        <v>0.846565206943667</v>
      </c>
      <c r="G448" s="39" t="n">
        <f aca="false">F448+MAX(D448,G447)</f>
        <v>1389.21396504794</v>
      </c>
      <c r="H448" s="39" t="n">
        <f aca="false">G448-D448</f>
        <v>3.53826467132649</v>
      </c>
      <c r="I448" s="40" t="n">
        <f aca="false">+H448-F448</f>
        <v>2.69169946438282</v>
      </c>
    </row>
    <row r="449" customFormat="false" ht="12.75" hidden="false" customHeight="false" outlineLevel="0" collapsed="false">
      <c r="A449" s="38" t="n">
        <v>428</v>
      </c>
      <c r="B449" s="47" t="n">
        <f aca="true">RAND()</f>
        <v>0.625551841190541</v>
      </c>
      <c r="C449" s="39" t="n">
        <f aca="false">-LN(B449)/$F$4</f>
        <v>1.56373690969437</v>
      </c>
      <c r="D449" s="39" t="n">
        <f aca="false">D448+C449</f>
        <v>1387.23943728631</v>
      </c>
      <c r="E449" s="47" t="n">
        <f aca="true">RAND()</f>
        <v>0.196704597864731</v>
      </c>
      <c r="F449" s="39" t="n">
        <f aca="false">-LN(E449)/$F$5</f>
        <v>3.25210435769795</v>
      </c>
      <c r="G449" s="39" t="n">
        <f aca="false">F449+MAX(D449,G448)</f>
        <v>1392.46606940564</v>
      </c>
      <c r="H449" s="39" t="n">
        <f aca="false">G449-D449</f>
        <v>5.22663211933013</v>
      </c>
      <c r="I449" s="40" t="n">
        <f aca="false">+H449-F449</f>
        <v>1.97452776163219</v>
      </c>
    </row>
    <row r="450" customFormat="false" ht="12.75" hidden="false" customHeight="false" outlineLevel="0" collapsed="false">
      <c r="A450" s="38" t="n">
        <v>429</v>
      </c>
      <c r="B450" s="47" t="n">
        <f aca="true">RAND()</f>
        <v>0.543688795680609</v>
      </c>
      <c r="C450" s="39" t="n">
        <f aca="false">-LN(B450)/$F$4</f>
        <v>2.03126087527468</v>
      </c>
      <c r="D450" s="39" t="n">
        <f aca="false">D449+C450</f>
        <v>1389.27069816158</v>
      </c>
      <c r="E450" s="47" t="n">
        <f aca="true">RAND()</f>
        <v>0.813172610344205</v>
      </c>
      <c r="F450" s="39" t="n">
        <f aca="false">-LN(E450)/$F$5</f>
        <v>0.413623758246017</v>
      </c>
      <c r="G450" s="39" t="n">
        <f aca="false">F450+MAX(D450,G449)</f>
        <v>1392.87969316388</v>
      </c>
      <c r="H450" s="39" t="n">
        <f aca="false">G450-D450</f>
        <v>3.60899500230153</v>
      </c>
      <c r="I450" s="40" t="n">
        <f aca="false">+H450-F450</f>
        <v>3.19537124405551</v>
      </c>
    </row>
    <row r="451" customFormat="false" ht="12.75" hidden="false" customHeight="false" outlineLevel="0" collapsed="false">
      <c r="A451" s="38" t="n">
        <v>430</v>
      </c>
      <c r="B451" s="47" t="n">
        <f aca="true">RAND()</f>
        <v>0.829375150112474</v>
      </c>
      <c r="C451" s="39" t="n">
        <f aca="false">-LN(B451)/$F$4</f>
        <v>0.623608976336626</v>
      </c>
      <c r="D451" s="39" t="n">
        <f aca="false">D450+C451</f>
        <v>1389.89430713792</v>
      </c>
      <c r="E451" s="47" t="n">
        <f aca="true">RAND()</f>
        <v>0.996786285846806</v>
      </c>
      <c r="F451" s="39" t="n">
        <f aca="false">-LN(E451)/$F$5</f>
        <v>0.00643777844592244</v>
      </c>
      <c r="G451" s="39" t="n">
        <f aca="false">F451+MAX(D451,G450)</f>
        <v>1392.88613094233</v>
      </c>
      <c r="H451" s="39" t="n">
        <f aca="false">G451-D451</f>
        <v>2.99182380441084</v>
      </c>
      <c r="I451" s="40" t="n">
        <f aca="false">+H451-F451</f>
        <v>2.98538602596492</v>
      </c>
    </row>
    <row r="452" customFormat="false" ht="12.75" hidden="false" customHeight="false" outlineLevel="0" collapsed="false">
      <c r="A452" s="38" t="n">
        <v>431</v>
      </c>
      <c r="B452" s="47" t="n">
        <f aca="true">RAND()</f>
        <v>0.831086991678312</v>
      </c>
      <c r="C452" s="39" t="n">
        <f aca="false">-LN(B452)/$F$4</f>
        <v>0.616736021596188</v>
      </c>
      <c r="D452" s="39" t="n">
        <f aca="false">D451+C452</f>
        <v>1390.51104315951</v>
      </c>
      <c r="E452" s="47" t="n">
        <f aca="true">RAND()</f>
        <v>0.420754454929207</v>
      </c>
      <c r="F452" s="39" t="n">
        <f aca="false">-LN(E452)/$F$5</f>
        <v>1.73141171580047</v>
      </c>
      <c r="G452" s="39" t="n">
        <f aca="false">F452+MAX(D452,G451)</f>
        <v>1394.61754265813</v>
      </c>
      <c r="H452" s="39" t="n">
        <f aca="false">G452-D452</f>
        <v>4.10649949861522</v>
      </c>
      <c r="I452" s="40" t="n">
        <f aca="false">+H452-F452</f>
        <v>2.37508778281475</v>
      </c>
    </row>
    <row r="453" customFormat="false" ht="12.75" hidden="false" customHeight="false" outlineLevel="0" collapsed="false">
      <c r="A453" s="38" t="n">
        <v>432</v>
      </c>
      <c r="B453" s="47" t="n">
        <f aca="true">RAND()</f>
        <v>0.324141207498342</v>
      </c>
      <c r="C453" s="39" t="n">
        <f aca="false">-LN(B453)/$F$4</f>
        <v>3.75525344174012</v>
      </c>
      <c r="D453" s="39" t="n">
        <f aca="false">D452+C453</f>
        <v>1394.26629660125</v>
      </c>
      <c r="E453" s="47" t="n">
        <f aca="true">RAND()</f>
        <v>0.919062091236722</v>
      </c>
      <c r="F453" s="39" t="n">
        <f aca="false">-LN(E453)/$F$5</f>
        <v>0.168803189990108</v>
      </c>
      <c r="G453" s="39" t="n">
        <f aca="false">F453+MAX(D453,G452)</f>
        <v>1394.78634584812</v>
      </c>
      <c r="H453" s="39" t="n">
        <f aca="false">G453-D453</f>
        <v>0.520049246865256</v>
      </c>
      <c r="I453" s="40" t="n">
        <f aca="false">+H453-F453</f>
        <v>0.351246056875148</v>
      </c>
    </row>
    <row r="454" customFormat="false" ht="12.75" hidden="false" customHeight="false" outlineLevel="0" collapsed="false">
      <c r="A454" s="38" t="n">
        <v>433</v>
      </c>
      <c r="B454" s="47" t="n">
        <f aca="true">RAND()</f>
        <v>0.53369864296999</v>
      </c>
      <c r="C454" s="39" t="n">
        <f aca="false">-LN(B454)/$F$4</f>
        <v>2.09307979442881</v>
      </c>
      <c r="D454" s="39" t="n">
        <f aca="false">D453+C454</f>
        <v>1396.35937639568</v>
      </c>
      <c r="E454" s="47" t="n">
        <f aca="true">RAND()</f>
        <v>0.378212968860266</v>
      </c>
      <c r="F454" s="39" t="n">
        <f aca="false">-LN(E454)/$F$5</f>
        <v>1.9445956646699</v>
      </c>
      <c r="G454" s="39" t="n">
        <f aca="false">F454+MAX(D454,G453)</f>
        <v>1398.30397206035</v>
      </c>
      <c r="H454" s="39" t="n">
        <f aca="false">G454-D454</f>
        <v>1.94459566466981</v>
      </c>
      <c r="I454" s="40" t="n">
        <f aca="false">+H454-F454</f>
        <v>-9.9475983006414E-014</v>
      </c>
    </row>
    <row r="455" customFormat="false" ht="12.75" hidden="false" customHeight="false" outlineLevel="0" collapsed="false">
      <c r="A455" s="38" t="n">
        <v>434</v>
      </c>
      <c r="B455" s="47" t="n">
        <f aca="true">RAND()</f>
        <v>0.495565311390208</v>
      </c>
      <c r="C455" s="39" t="n">
        <f aca="false">-LN(B455)/$F$4</f>
        <v>2.34018708278724</v>
      </c>
      <c r="D455" s="39" t="n">
        <f aca="false">D454+C455</f>
        <v>1398.69956347847</v>
      </c>
      <c r="E455" s="47" t="n">
        <f aca="true">RAND()</f>
        <v>0.38300764253356</v>
      </c>
      <c r="F455" s="39" t="n">
        <f aca="false">-LN(E455)/$F$5</f>
        <v>1.91940067120972</v>
      </c>
      <c r="G455" s="39" t="n">
        <f aca="false">F455+MAX(D455,G454)</f>
        <v>1400.61896414968</v>
      </c>
      <c r="H455" s="39" t="n">
        <f aca="false">G455-D455</f>
        <v>1.91940067120981</v>
      </c>
      <c r="I455" s="40" t="n">
        <f aca="false">+H455-F455</f>
        <v>9.30366894635881E-014</v>
      </c>
    </row>
    <row r="456" customFormat="false" ht="12.75" hidden="false" customHeight="false" outlineLevel="0" collapsed="false">
      <c r="A456" s="38" t="n">
        <v>435</v>
      </c>
      <c r="B456" s="47" t="n">
        <f aca="true">RAND()</f>
        <v>0.478577119563885</v>
      </c>
      <c r="C456" s="39" t="n">
        <f aca="false">-LN(B456)/$F$4</f>
        <v>2.45645970554338</v>
      </c>
      <c r="D456" s="39" t="n">
        <f aca="false">D455+C456</f>
        <v>1401.15602318401</v>
      </c>
      <c r="E456" s="47" t="n">
        <f aca="true">RAND()</f>
        <v>0.966607592090982</v>
      </c>
      <c r="F456" s="39" t="n">
        <f aca="false">-LN(E456)/$F$5</f>
        <v>0.0679253303461834</v>
      </c>
      <c r="G456" s="39" t="n">
        <f aca="false">F456+MAX(D456,G455)</f>
        <v>1401.22394851436</v>
      </c>
      <c r="H456" s="39" t="n">
        <f aca="false">G456-D456</f>
        <v>0.0679253303462701</v>
      </c>
      <c r="I456" s="40" t="n">
        <f aca="false">+H456-F456</f>
        <v>8.67361737988404E-014</v>
      </c>
    </row>
    <row r="457" customFormat="false" ht="12.75" hidden="false" customHeight="false" outlineLevel="0" collapsed="false">
      <c r="A457" s="38" t="n">
        <v>436</v>
      </c>
      <c r="B457" s="47" t="n">
        <f aca="true">RAND()</f>
        <v>0.183979252832681</v>
      </c>
      <c r="C457" s="39" t="n">
        <f aca="false">-LN(B457)/$F$4</f>
        <v>5.64310761358251</v>
      </c>
      <c r="D457" s="39" t="n">
        <f aca="false">D456+C457</f>
        <v>1406.7991307976</v>
      </c>
      <c r="E457" s="47" t="n">
        <f aca="true">RAND()</f>
        <v>0.374126687848393</v>
      </c>
      <c r="F457" s="39" t="n">
        <f aca="false">-LN(E457)/$F$5</f>
        <v>1.96632160272735</v>
      </c>
      <c r="G457" s="39" t="n">
        <f aca="false">F457+MAX(D457,G456)</f>
        <v>1408.76545240032</v>
      </c>
      <c r="H457" s="39" t="n">
        <f aca="false">G457-D457</f>
        <v>1.96632160272725</v>
      </c>
      <c r="I457" s="40" t="n">
        <f aca="false">+H457-F457</f>
        <v>-9.72555369571637E-014</v>
      </c>
    </row>
    <row r="458" customFormat="false" ht="12.75" hidden="false" customHeight="false" outlineLevel="0" collapsed="false">
      <c r="A458" s="38" t="n">
        <v>437</v>
      </c>
      <c r="B458" s="47" t="n">
        <f aca="true">RAND()</f>
        <v>0.487584727155005</v>
      </c>
      <c r="C458" s="39" t="n">
        <f aca="false">-LN(B458)/$F$4</f>
        <v>2.39430401451088</v>
      </c>
      <c r="D458" s="39" t="n">
        <f aca="false">D457+C458</f>
        <v>1409.19343481211</v>
      </c>
      <c r="E458" s="47" t="n">
        <f aca="true">RAND()</f>
        <v>0.648436645224782</v>
      </c>
      <c r="F458" s="39" t="n">
        <f aca="false">-LN(E458)/$F$5</f>
        <v>0.866381948662905</v>
      </c>
      <c r="G458" s="39" t="n">
        <f aca="false">F458+MAX(D458,G457)</f>
        <v>1410.05981676077</v>
      </c>
      <c r="H458" s="39" t="n">
        <f aca="false">G458-D458</f>
        <v>0.86638194866282</v>
      </c>
      <c r="I458" s="40" t="n">
        <f aca="false">+H458-F458</f>
        <v>-8.5265128291212E-014</v>
      </c>
    </row>
    <row r="459" customFormat="false" ht="12.75" hidden="false" customHeight="false" outlineLevel="0" collapsed="false">
      <c r="A459" s="38" t="n">
        <v>438</v>
      </c>
      <c r="B459" s="47" t="n">
        <f aca="true">RAND()</f>
        <v>0.796175003385704</v>
      </c>
      <c r="C459" s="39" t="n">
        <f aca="false">-LN(B459)/$F$4</f>
        <v>0.759787546007885</v>
      </c>
      <c r="D459" s="39" t="n">
        <f aca="false">D458+C459</f>
        <v>1409.95322235812</v>
      </c>
      <c r="E459" s="47" t="n">
        <f aca="true">RAND()</f>
        <v>0.924168324984787</v>
      </c>
      <c r="F459" s="39" t="n">
        <f aca="false">-LN(E459)/$F$5</f>
        <v>0.157722108068837</v>
      </c>
      <c r="G459" s="39" t="n">
        <f aca="false">F459+MAX(D459,G458)</f>
        <v>1410.21753886884</v>
      </c>
      <c r="H459" s="39" t="n">
        <f aca="false">G459-D459</f>
        <v>0.264316510723802</v>
      </c>
      <c r="I459" s="40" t="n">
        <f aca="false">+H459-F459</f>
        <v>0.106594402654965</v>
      </c>
    </row>
    <row r="460" customFormat="false" ht="12.75" hidden="false" customHeight="false" outlineLevel="0" collapsed="false">
      <c r="A460" s="38" t="n">
        <v>439</v>
      </c>
      <c r="B460" s="47" t="n">
        <f aca="true">RAND()</f>
        <v>0.790360220969538</v>
      </c>
      <c r="C460" s="39" t="n">
        <f aca="false">-LN(B460)/$F$4</f>
        <v>0.784221538452292</v>
      </c>
      <c r="D460" s="39" t="n">
        <f aca="false">D459+C460</f>
        <v>1410.73744389657</v>
      </c>
      <c r="E460" s="47" t="n">
        <f aca="true">RAND()</f>
        <v>0.77894376027571</v>
      </c>
      <c r="F460" s="39" t="n">
        <f aca="false">-LN(E460)/$F$5</f>
        <v>0.49963286097116</v>
      </c>
      <c r="G460" s="39" t="n">
        <f aca="false">F460+MAX(D460,G459)</f>
        <v>1411.23707675754</v>
      </c>
      <c r="H460" s="39" t="n">
        <f aca="false">G460-D460</f>
        <v>0.499632860971133</v>
      </c>
      <c r="I460" s="40" t="n">
        <f aca="false">+H460-F460</f>
        <v>-2.76445533131664E-014</v>
      </c>
    </row>
    <row r="461" customFormat="false" ht="12.75" hidden="false" customHeight="false" outlineLevel="0" collapsed="false">
      <c r="A461" s="38" t="n">
        <v>440</v>
      </c>
      <c r="B461" s="47" t="n">
        <f aca="true">RAND()</f>
        <v>0.560105702564809</v>
      </c>
      <c r="C461" s="39" t="n">
        <f aca="false">-LN(B461)/$F$4</f>
        <v>1.93209919494943</v>
      </c>
      <c r="D461" s="39" t="n">
        <f aca="false">D460+C461</f>
        <v>1412.66954309152</v>
      </c>
      <c r="E461" s="47" t="n">
        <f aca="true">RAND()</f>
        <v>0.383788690168082</v>
      </c>
      <c r="F461" s="39" t="n">
        <f aca="false">-LN(E461)/$F$5</f>
        <v>1.9153263277559</v>
      </c>
      <c r="G461" s="39" t="n">
        <f aca="false">F461+MAX(D461,G460)</f>
        <v>1414.58486941927</v>
      </c>
      <c r="H461" s="39" t="n">
        <f aca="false">G461-D461</f>
        <v>1.91532632775579</v>
      </c>
      <c r="I461" s="40" t="n">
        <f aca="false">+H461-F461</f>
        <v>-1.07025499573865E-013</v>
      </c>
    </row>
    <row r="462" customFormat="false" ht="12.75" hidden="false" customHeight="false" outlineLevel="0" collapsed="false">
      <c r="A462" s="38" t="n">
        <v>441</v>
      </c>
      <c r="B462" s="47" t="n">
        <f aca="true">RAND()</f>
        <v>0.241389765101755</v>
      </c>
      <c r="C462" s="39" t="n">
        <f aca="false">-LN(B462)/$F$4</f>
        <v>4.73780789768237</v>
      </c>
      <c r="D462" s="39" t="n">
        <f aca="false">D461+C462</f>
        <v>1417.4073509892</v>
      </c>
      <c r="E462" s="47" t="n">
        <f aca="true">RAND()</f>
        <v>0.563253313898156</v>
      </c>
      <c r="F462" s="39" t="n">
        <f aca="false">-LN(E462)/$F$5</f>
        <v>1.1480516323146</v>
      </c>
      <c r="G462" s="39" t="n">
        <f aca="false">F462+MAX(D462,G461)</f>
        <v>1418.55540262151</v>
      </c>
      <c r="H462" s="39" t="n">
        <f aca="false">G462-D462</f>
        <v>1.14805163231449</v>
      </c>
      <c r="I462" s="40" t="n">
        <f aca="false">+H462-F462</f>
        <v>-1.0458300891969E-013</v>
      </c>
    </row>
    <row r="463" customFormat="false" ht="12.75" hidden="false" customHeight="false" outlineLevel="0" collapsed="false">
      <c r="A463" s="38" t="n">
        <v>442</v>
      </c>
      <c r="B463" s="47" t="n">
        <f aca="true">RAND()</f>
        <v>0.437470996314832</v>
      </c>
      <c r="C463" s="39" t="n">
        <f aca="false">-LN(B463)/$F$4</f>
        <v>2.75581623173183</v>
      </c>
      <c r="D463" s="39" t="n">
        <f aca="false">D462+C463</f>
        <v>1420.16316722093</v>
      </c>
      <c r="E463" s="47" t="n">
        <f aca="true">RAND()</f>
        <v>0.177821142775619</v>
      </c>
      <c r="F463" s="39" t="n">
        <f aca="false">-LN(E463)/$F$5</f>
        <v>3.45395409944651</v>
      </c>
      <c r="G463" s="39" t="n">
        <f aca="false">F463+MAX(D463,G462)</f>
        <v>1423.61712132038</v>
      </c>
      <c r="H463" s="39" t="n">
        <f aca="false">G463-D463</f>
        <v>3.45395409944649</v>
      </c>
      <c r="I463" s="40" t="n">
        <f aca="false">+H463-F463</f>
        <v>-1.4210854715202E-014</v>
      </c>
    </row>
    <row r="464" customFormat="false" ht="12.75" hidden="false" customHeight="false" outlineLevel="0" collapsed="false">
      <c r="A464" s="38" t="n">
        <v>443</v>
      </c>
      <c r="B464" s="47" t="n">
        <f aca="true">RAND()</f>
        <v>0.634541933613609</v>
      </c>
      <c r="C464" s="39" t="n">
        <f aca="false">-LN(B464)/$F$4</f>
        <v>1.51617301595315</v>
      </c>
      <c r="D464" s="39" t="n">
        <f aca="false">D463+C464</f>
        <v>1421.67934023688</v>
      </c>
      <c r="E464" s="47" t="n">
        <f aca="true">RAND()</f>
        <v>0.537384400703813</v>
      </c>
      <c r="F464" s="39" t="n">
        <f aca="false">-LN(E464)/$F$5</f>
        <v>1.24208322113776</v>
      </c>
      <c r="G464" s="39" t="n">
        <f aca="false">F464+MAX(D464,G463)</f>
        <v>1424.85920454152</v>
      </c>
      <c r="H464" s="39" t="n">
        <f aca="false">G464-D464</f>
        <v>3.17986430463111</v>
      </c>
      <c r="I464" s="40" t="n">
        <f aca="false">+H464-F464</f>
        <v>1.93778108349335</v>
      </c>
    </row>
    <row r="465" customFormat="false" ht="12.75" hidden="false" customHeight="false" outlineLevel="0" collapsed="false">
      <c r="A465" s="38" t="n">
        <v>444</v>
      </c>
      <c r="B465" s="47" t="n">
        <f aca="true">RAND()</f>
        <v>0.81929076281906</v>
      </c>
      <c r="C465" s="39" t="n">
        <f aca="false">-LN(B465)/$F$4</f>
        <v>0.664387454590953</v>
      </c>
      <c r="D465" s="39" t="n">
        <f aca="false">D464+C465</f>
        <v>1422.34372769148</v>
      </c>
      <c r="E465" s="47" t="n">
        <f aca="true">RAND()</f>
        <v>0.745979613722271</v>
      </c>
      <c r="F465" s="39" t="n">
        <f aca="false">-LN(E465)/$F$5</f>
        <v>0.586114013203634</v>
      </c>
      <c r="G465" s="39" t="n">
        <f aca="false">F465+MAX(D465,G464)</f>
        <v>1425.44531855472</v>
      </c>
      <c r="H465" s="39" t="n">
        <f aca="false">G465-D465</f>
        <v>3.1015908632437</v>
      </c>
      <c r="I465" s="40" t="n">
        <f aca="false">+H465-F465</f>
        <v>2.51547685004007</v>
      </c>
    </row>
    <row r="466" customFormat="false" ht="12.75" hidden="false" customHeight="false" outlineLevel="0" collapsed="false">
      <c r="A466" s="38" t="n">
        <v>445</v>
      </c>
      <c r="B466" s="47" t="n">
        <f aca="true">RAND()</f>
        <v>0.405720611706252</v>
      </c>
      <c r="C466" s="39" t="n">
        <f aca="false">-LN(B466)/$F$4</f>
        <v>3.00696834923346</v>
      </c>
      <c r="D466" s="39" t="n">
        <f aca="false">D465+C466</f>
        <v>1425.35069604071</v>
      </c>
      <c r="E466" s="47" t="n">
        <f aca="true">RAND()</f>
        <v>0.758682601069312</v>
      </c>
      <c r="F466" s="39" t="n">
        <f aca="false">-LN(E466)/$F$5</f>
        <v>0.552343538915315</v>
      </c>
      <c r="G466" s="39" t="n">
        <f aca="false">F466+MAX(D466,G465)</f>
        <v>1425.99766209363</v>
      </c>
      <c r="H466" s="39" t="n">
        <f aca="false">G466-D466</f>
        <v>0.646966052925563</v>
      </c>
      <c r="I466" s="40" t="n">
        <f aca="false">+H466-F466</f>
        <v>0.0946225140102481</v>
      </c>
    </row>
    <row r="467" customFormat="false" ht="12.75" hidden="false" customHeight="false" outlineLevel="0" collapsed="false">
      <c r="A467" s="38" t="n">
        <v>446</v>
      </c>
      <c r="B467" s="47" t="n">
        <f aca="true">RAND()</f>
        <v>0.707184046580853</v>
      </c>
      <c r="C467" s="39" t="n">
        <f aca="false">-LN(B467)/$F$4</f>
        <v>1.15488108826984</v>
      </c>
      <c r="D467" s="39" t="n">
        <f aca="false">D466+C467</f>
        <v>1426.50557712898</v>
      </c>
      <c r="E467" s="47" t="n">
        <f aca="true">RAND()</f>
        <v>0.696760008156821</v>
      </c>
      <c r="F467" s="39" t="n">
        <f aca="false">-LN(E467)/$F$5</f>
        <v>0.722628497332179</v>
      </c>
      <c r="G467" s="39" t="n">
        <f aca="false">F467+MAX(D467,G466)</f>
        <v>1427.22820562631</v>
      </c>
      <c r="H467" s="39" t="n">
        <f aca="false">G467-D467</f>
        <v>0.722628497332153</v>
      </c>
      <c r="I467" s="40" t="n">
        <f aca="false">+H467-F467</f>
        <v>-2.66453525910038E-014</v>
      </c>
    </row>
    <row r="468" customFormat="false" ht="12.75" hidden="false" customHeight="false" outlineLevel="0" collapsed="false">
      <c r="A468" s="38" t="n">
        <v>447</v>
      </c>
      <c r="B468" s="47" t="n">
        <f aca="true">RAND()</f>
        <v>0.923224908274995</v>
      </c>
      <c r="C468" s="39" t="n">
        <f aca="false">-LN(B468)/$F$4</f>
        <v>0.266274677416899</v>
      </c>
      <c r="D468" s="39" t="n">
        <f aca="false">D467+C468</f>
        <v>1426.7718518064</v>
      </c>
      <c r="E468" s="47" t="n">
        <f aca="true">RAND()</f>
        <v>0.45098382364122</v>
      </c>
      <c r="F468" s="39" t="n">
        <f aca="false">-LN(E468)/$F$5</f>
        <v>1.5926476157611</v>
      </c>
      <c r="G468" s="39" t="n">
        <f aca="false">F468+MAX(D468,G467)</f>
        <v>1428.82085324207</v>
      </c>
      <c r="H468" s="39" t="n">
        <f aca="false">G468-D468</f>
        <v>2.04900143567625</v>
      </c>
      <c r="I468" s="40" t="n">
        <f aca="false">+H468-F468</f>
        <v>0.456353819915147</v>
      </c>
    </row>
    <row r="469" customFormat="false" ht="12.75" hidden="false" customHeight="false" outlineLevel="0" collapsed="false">
      <c r="A469" s="38" t="n">
        <v>448</v>
      </c>
      <c r="B469" s="47" t="n">
        <f aca="true">RAND()</f>
        <v>0.682729870478572</v>
      </c>
      <c r="C469" s="39" t="n">
        <f aca="false">-LN(B469)/$F$4</f>
        <v>1.2721866735587</v>
      </c>
      <c r="D469" s="39" t="n">
        <f aca="false">D468+C469</f>
        <v>1428.04403847995</v>
      </c>
      <c r="E469" s="47" t="n">
        <f aca="true">RAND()</f>
        <v>0.605561512798957</v>
      </c>
      <c r="F469" s="39" t="n">
        <f aca="false">-LN(E469)/$F$5</f>
        <v>1.00319826211961</v>
      </c>
      <c r="G469" s="39" t="n">
        <f aca="false">F469+MAX(D469,G468)</f>
        <v>1429.82405150419</v>
      </c>
      <c r="H469" s="39" t="n">
        <f aca="false">G469-D469</f>
        <v>1.78001302423718</v>
      </c>
      <c r="I469" s="40" t="n">
        <f aca="false">+H469-F469</f>
        <v>0.776814762117572</v>
      </c>
    </row>
    <row r="470" customFormat="false" ht="12.75" hidden="false" customHeight="false" outlineLevel="0" collapsed="false">
      <c r="A470" s="38" t="n">
        <v>449</v>
      </c>
      <c r="B470" s="47" t="n">
        <f aca="true">RAND()</f>
        <v>0.433459973412709</v>
      </c>
      <c r="C470" s="39" t="n">
        <f aca="false">-LN(B470)/$F$4</f>
        <v>2.78651940186413</v>
      </c>
      <c r="D470" s="39" t="n">
        <f aca="false">D469+C470</f>
        <v>1430.83055788182</v>
      </c>
      <c r="E470" s="47" t="n">
        <f aca="true">RAND()</f>
        <v>0.81899948322895</v>
      </c>
      <c r="F470" s="39" t="n">
        <f aca="false">-LN(E470)/$F$5</f>
        <v>0.399343652214699</v>
      </c>
      <c r="G470" s="39" t="n">
        <f aca="false">F470+MAX(D470,G469)</f>
        <v>1431.22990153403</v>
      </c>
      <c r="H470" s="39" t="n">
        <f aca="false">G470-D470</f>
        <v>0.399343652214611</v>
      </c>
      <c r="I470" s="40" t="n">
        <f aca="false">+H470-F470</f>
        <v>-8.74300631892311E-014</v>
      </c>
    </row>
    <row r="471" customFormat="false" ht="12.75" hidden="false" customHeight="false" outlineLevel="0" collapsed="false">
      <c r="A471" s="38" t="n">
        <v>450</v>
      </c>
      <c r="B471" s="47" t="n">
        <f aca="true">RAND()</f>
        <v>0.675035745039767</v>
      </c>
      <c r="C471" s="39" t="n">
        <f aca="false">-LN(B471)/$F$4</f>
        <v>1.30996544632412</v>
      </c>
      <c r="D471" s="39" t="n">
        <f aca="false">D470+C471</f>
        <v>1432.14052332814</v>
      </c>
      <c r="E471" s="47" t="n">
        <f aca="true">RAND()</f>
        <v>0.70146134156994</v>
      </c>
      <c r="F471" s="39" t="n">
        <f aca="false">-LN(E471)/$F$5</f>
        <v>0.709178978395418</v>
      </c>
      <c r="G471" s="39" t="n">
        <f aca="false">F471+MAX(D471,G470)</f>
        <v>1432.84970230654</v>
      </c>
      <c r="H471" s="39" t="n">
        <f aca="false">G471-D471</f>
        <v>0.709178978395357</v>
      </c>
      <c r="I471" s="40" t="n">
        <f aca="false">+H471-F471</f>
        <v>-6.08402217494586E-014</v>
      </c>
    </row>
    <row r="472" customFormat="false" ht="12.75" hidden="false" customHeight="false" outlineLevel="0" collapsed="false">
      <c r="A472" s="38" t="n">
        <v>451</v>
      </c>
      <c r="B472" s="47" t="n">
        <f aca="true">RAND()</f>
        <v>0.207757174036558</v>
      </c>
      <c r="C472" s="39" t="n">
        <f aca="false">-LN(B472)/$F$4</f>
        <v>5.23795104592513</v>
      </c>
      <c r="D472" s="39" t="n">
        <f aca="false">D471+C472</f>
        <v>1437.37847437407</v>
      </c>
      <c r="E472" s="47" t="n">
        <f aca="true">RAND()</f>
        <v>0.341831902894156</v>
      </c>
      <c r="F472" s="39" t="n">
        <f aca="false">-LN(E472)/$F$5</f>
        <v>2.14687234951309</v>
      </c>
      <c r="G472" s="39" t="n">
        <f aca="false">F472+MAX(D472,G471)</f>
        <v>1439.52534672358</v>
      </c>
      <c r="H472" s="39" t="n">
        <f aca="false">G472-D472</f>
        <v>2.14687234951316</v>
      </c>
      <c r="I472" s="40" t="n">
        <f aca="false">+H472-F472</f>
        <v>6.92779167366098E-014</v>
      </c>
    </row>
    <row r="473" customFormat="false" ht="12.75" hidden="false" customHeight="false" outlineLevel="0" collapsed="false">
      <c r="A473" s="38" t="n">
        <v>452</v>
      </c>
      <c r="B473" s="47" t="n">
        <f aca="true">RAND()</f>
        <v>0.561084578534119</v>
      </c>
      <c r="C473" s="39" t="n">
        <f aca="false">-LN(B473)/$F$4</f>
        <v>1.92627873649245</v>
      </c>
      <c r="D473" s="39" t="n">
        <f aca="false">D472+C473</f>
        <v>1439.30475311056</v>
      </c>
      <c r="E473" s="47" t="n">
        <f aca="true">RAND()</f>
        <v>0.597468632280248</v>
      </c>
      <c r="F473" s="39" t="n">
        <f aca="false">-LN(E473)/$F$5</f>
        <v>1.03010698966058</v>
      </c>
      <c r="G473" s="39" t="n">
        <f aca="false">F473+MAX(D473,G472)</f>
        <v>1440.55545371324</v>
      </c>
      <c r="H473" s="39" t="n">
        <f aca="false">G473-D473</f>
        <v>1.25070060268149</v>
      </c>
      <c r="I473" s="40" t="n">
        <f aca="false">+H473-F473</f>
        <v>0.220593613020912</v>
      </c>
    </row>
    <row r="474" customFormat="false" ht="12.75" hidden="false" customHeight="false" outlineLevel="0" collapsed="false">
      <c r="A474" s="38" t="n">
        <v>453</v>
      </c>
      <c r="B474" s="47" t="n">
        <f aca="true">RAND()</f>
        <v>0.258601711403066</v>
      </c>
      <c r="C474" s="39" t="n">
        <f aca="false">-LN(B474)/$F$4</f>
        <v>4.50822064903884</v>
      </c>
      <c r="D474" s="39" t="n">
        <f aca="false">D473+C474</f>
        <v>1443.8129737596</v>
      </c>
      <c r="E474" s="47" t="n">
        <f aca="true">RAND()</f>
        <v>0.000259821246575283</v>
      </c>
      <c r="F474" s="39" t="n">
        <f aca="false">-LN(E474)/$F$5</f>
        <v>16.5110333531326</v>
      </c>
      <c r="G474" s="39" t="n">
        <f aca="false">F474+MAX(D474,G473)</f>
        <v>1460.32400711273</v>
      </c>
      <c r="H474" s="39" t="n">
        <f aca="false">G474-D474</f>
        <v>16.5110333531327</v>
      </c>
      <c r="I474" s="40" t="n">
        <f aca="false">+H474-F474</f>
        <v>9.9475983006414E-014</v>
      </c>
    </row>
    <row r="475" customFormat="false" ht="12.75" hidden="false" customHeight="false" outlineLevel="0" collapsed="false">
      <c r="A475" s="38" t="n">
        <v>454</v>
      </c>
      <c r="B475" s="47" t="n">
        <f aca="true">RAND()</f>
        <v>0.412179971072401</v>
      </c>
      <c r="C475" s="39" t="n">
        <f aca="false">-LN(B475)/$F$4</f>
        <v>2.95431734006911</v>
      </c>
      <c r="D475" s="39" t="n">
        <f aca="false">D474+C475</f>
        <v>1446.76729109967</v>
      </c>
      <c r="E475" s="47" t="n">
        <f aca="true">RAND()</f>
        <v>0.412403565604899</v>
      </c>
      <c r="F475" s="39" t="n">
        <f aca="false">-LN(E475)/$F$5</f>
        <v>1.77150576178009</v>
      </c>
      <c r="G475" s="39" t="n">
        <f aca="false">F475+MAX(D475,G474)</f>
        <v>1462.09551287451</v>
      </c>
      <c r="H475" s="39" t="n">
        <f aca="false">G475-D475</f>
        <v>15.3282217748438</v>
      </c>
      <c r="I475" s="40" t="n">
        <f aca="false">+H475-F475</f>
        <v>13.5567160130637</v>
      </c>
    </row>
    <row r="476" customFormat="false" ht="12.75" hidden="false" customHeight="false" outlineLevel="0" collapsed="false">
      <c r="A476" s="38" t="n">
        <v>455</v>
      </c>
      <c r="B476" s="47" t="n">
        <f aca="true">RAND()</f>
        <v>0.32728144415138</v>
      </c>
      <c r="C476" s="39" t="n">
        <f aca="false">-LN(B476)/$F$4</f>
        <v>3.72311597594672</v>
      </c>
      <c r="D476" s="39" t="n">
        <f aca="false">D475+C476</f>
        <v>1450.49040707561</v>
      </c>
      <c r="E476" s="47" t="n">
        <f aca="true">RAND()</f>
        <v>0.733868667887413</v>
      </c>
      <c r="F476" s="39" t="n">
        <f aca="false">-LN(E476)/$F$5</f>
        <v>0.618850385921597</v>
      </c>
      <c r="G476" s="39" t="n">
        <f aca="false">F476+MAX(D476,G475)</f>
        <v>1462.71436326043</v>
      </c>
      <c r="H476" s="39" t="n">
        <f aca="false">G476-D476</f>
        <v>12.2239561848187</v>
      </c>
      <c r="I476" s="40" t="n">
        <f aca="false">+H476-F476</f>
        <v>11.6051057988971</v>
      </c>
    </row>
    <row r="477" customFormat="false" ht="12.75" hidden="false" customHeight="false" outlineLevel="0" collapsed="false">
      <c r="A477" s="38" t="n">
        <v>456</v>
      </c>
      <c r="B477" s="47" t="n">
        <f aca="true">RAND()</f>
        <v>0.578362127292032</v>
      </c>
      <c r="C477" s="39" t="n">
        <f aca="false">-LN(B477)/$F$4</f>
        <v>1.82518362894607</v>
      </c>
      <c r="D477" s="39" t="n">
        <f aca="false">D476+C477</f>
        <v>1452.31559070456</v>
      </c>
      <c r="E477" s="47" t="n">
        <f aca="true">RAND()</f>
        <v>0.680264067642884</v>
      </c>
      <c r="F477" s="39" t="n">
        <f aca="false">-LN(E477)/$F$5</f>
        <v>0.770548442850939</v>
      </c>
      <c r="G477" s="39" t="n">
        <f aca="false">F477+MAX(D477,G476)</f>
        <v>1463.48491170328</v>
      </c>
      <c r="H477" s="39" t="n">
        <f aca="false">G477-D477</f>
        <v>11.1693209987236</v>
      </c>
      <c r="I477" s="40" t="n">
        <f aca="false">+H477-F477</f>
        <v>10.3987725558727</v>
      </c>
    </row>
    <row r="478" customFormat="false" ht="12.75" hidden="false" customHeight="false" outlineLevel="0" collapsed="false">
      <c r="A478" s="38" t="n">
        <v>457</v>
      </c>
      <c r="B478" s="47" t="n">
        <f aca="true">RAND()</f>
        <v>0.858721996160681</v>
      </c>
      <c r="C478" s="39" t="n">
        <f aca="false">-LN(B478)/$F$4</f>
        <v>0.507700153264715</v>
      </c>
      <c r="D478" s="39" t="n">
        <f aca="false">D477+C478</f>
        <v>1452.82329085783</v>
      </c>
      <c r="E478" s="47" t="n">
        <f aca="true">RAND()</f>
        <v>0.561043081280212</v>
      </c>
      <c r="F478" s="39" t="n">
        <f aca="false">-LN(E478)/$F$5</f>
        <v>1.15591516536412</v>
      </c>
      <c r="G478" s="39" t="n">
        <f aca="false">F478+MAX(D478,G477)</f>
        <v>1464.64082686865</v>
      </c>
      <c r="H478" s="39" t="n">
        <f aca="false">G478-D478</f>
        <v>11.817536010823</v>
      </c>
      <c r="I478" s="40" t="n">
        <f aca="false">+H478-F478</f>
        <v>10.6616208454589</v>
      </c>
    </row>
    <row r="479" customFormat="false" ht="12.75" hidden="false" customHeight="false" outlineLevel="0" collapsed="false">
      <c r="A479" s="38" t="n">
        <v>458</v>
      </c>
      <c r="B479" s="47" t="n">
        <f aca="true">RAND()</f>
        <v>0.804086254160092</v>
      </c>
      <c r="C479" s="39" t="n">
        <f aca="false">-LN(B479)/$F$4</f>
        <v>0.7268291142125</v>
      </c>
      <c r="D479" s="39" t="n">
        <f aca="false">D478+C479</f>
        <v>1453.55011997204</v>
      </c>
      <c r="E479" s="47" t="n">
        <f aca="true">RAND()</f>
        <v>0.894983581426441</v>
      </c>
      <c r="F479" s="39" t="n">
        <f aca="false">-LN(E479)/$F$5</f>
        <v>0.22189981130095</v>
      </c>
      <c r="G479" s="39" t="n">
        <f aca="false">F479+MAX(D479,G478)</f>
        <v>1464.86272667995</v>
      </c>
      <c r="H479" s="39" t="n">
        <f aca="false">G479-D479</f>
        <v>11.3126067079115</v>
      </c>
      <c r="I479" s="40" t="n">
        <f aca="false">+H479-F479</f>
        <v>11.0907068966106</v>
      </c>
    </row>
    <row r="480" customFormat="false" ht="12.75" hidden="false" customHeight="false" outlineLevel="0" collapsed="false">
      <c r="A480" s="38" t="n">
        <v>459</v>
      </c>
      <c r="B480" s="47" t="n">
        <f aca="true">RAND()</f>
        <v>0.465302696302647</v>
      </c>
      <c r="C480" s="39" t="n">
        <f aca="false">-LN(B480)/$F$4</f>
        <v>2.55022375128854</v>
      </c>
      <c r="D480" s="39" t="n">
        <f aca="false">D479+C480</f>
        <v>1456.10034372333</v>
      </c>
      <c r="E480" s="47" t="n">
        <f aca="true">RAND()</f>
        <v>0.760141673857824</v>
      </c>
      <c r="F480" s="39" t="n">
        <f aca="false">-LN(E480)/$F$5</f>
        <v>0.548500900207356</v>
      </c>
      <c r="G480" s="39" t="n">
        <f aca="false">F480+MAX(D480,G479)</f>
        <v>1465.41122758016</v>
      </c>
      <c r="H480" s="39" t="n">
        <f aca="false">G480-D480</f>
        <v>9.31088385683029</v>
      </c>
      <c r="I480" s="40" t="n">
        <f aca="false">+H480-F480</f>
        <v>8.76238295662293</v>
      </c>
    </row>
    <row r="481" customFormat="false" ht="12.75" hidden="false" customHeight="false" outlineLevel="0" collapsed="false">
      <c r="A481" s="38" t="n">
        <v>460</v>
      </c>
      <c r="B481" s="47" t="n">
        <f aca="true">RAND()</f>
        <v>0.786404967785345</v>
      </c>
      <c r="C481" s="39" t="n">
        <f aca="false">-LN(B481)/$F$4</f>
        <v>0.800944643487883</v>
      </c>
      <c r="D481" s="39" t="n">
        <f aca="false">D480+C481</f>
        <v>1456.90128836681</v>
      </c>
      <c r="E481" s="47" t="n">
        <f aca="true">RAND()</f>
        <v>0.393235299908243</v>
      </c>
      <c r="F481" s="39" t="n">
        <f aca="false">-LN(E481)/$F$5</f>
        <v>1.86669423755357</v>
      </c>
      <c r="G481" s="39" t="n">
        <f aca="false">F481+MAX(D481,G480)</f>
        <v>1467.27792181771</v>
      </c>
      <c r="H481" s="39" t="n">
        <f aca="false">G481-D481</f>
        <v>10.376633450896</v>
      </c>
      <c r="I481" s="40" t="n">
        <f aca="false">+H481-F481</f>
        <v>8.50993921334238</v>
      </c>
    </row>
    <row r="482" customFormat="false" ht="12.75" hidden="false" customHeight="false" outlineLevel="0" collapsed="false">
      <c r="A482" s="38" t="n">
        <v>461</v>
      </c>
      <c r="B482" s="47" t="n">
        <f aca="true">RAND()</f>
        <v>0.374817901200942</v>
      </c>
      <c r="C482" s="39" t="n">
        <f aca="false">-LN(B482)/$F$4</f>
        <v>3.27104989249841</v>
      </c>
      <c r="D482" s="39" t="n">
        <f aca="false">D481+C482</f>
        <v>1460.17233825931</v>
      </c>
      <c r="E482" s="47" t="n">
        <f aca="true">RAND()</f>
        <v>0.973937543322075</v>
      </c>
      <c r="F482" s="39" t="n">
        <f aca="false">-LN(E482)/$F$5</f>
        <v>0.052816202589868</v>
      </c>
      <c r="G482" s="39" t="n">
        <f aca="false">F482+MAX(D482,G481)</f>
        <v>1467.3307380203</v>
      </c>
      <c r="H482" s="39" t="n">
        <f aca="false">G482-D482</f>
        <v>7.15839976098732</v>
      </c>
      <c r="I482" s="40" t="n">
        <f aca="false">+H482-F482</f>
        <v>7.10558355839745</v>
      </c>
    </row>
    <row r="483" customFormat="false" ht="12.75" hidden="false" customHeight="false" outlineLevel="0" collapsed="false">
      <c r="A483" s="38" t="n">
        <v>462</v>
      </c>
      <c r="B483" s="47" t="n">
        <f aca="true">RAND()</f>
        <v>0.00314204365130789</v>
      </c>
      <c r="C483" s="39" t="n">
        <f aca="false">-LN(B483)/$F$4</f>
        <v>19.2096061546791</v>
      </c>
      <c r="D483" s="39" t="n">
        <f aca="false">D482+C483</f>
        <v>1479.38194441399</v>
      </c>
      <c r="E483" s="47" t="n">
        <f aca="true">RAND()</f>
        <v>0.763664657078555</v>
      </c>
      <c r="F483" s="39" t="n">
        <f aca="false">-LN(E483)/$F$5</f>
        <v>0.539253033398537</v>
      </c>
      <c r="G483" s="39" t="n">
        <f aca="false">F483+MAX(D483,G482)</f>
        <v>1479.92119744739</v>
      </c>
      <c r="H483" s="39" t="n">
        <f aca="false">G483-D483</f>
        <v>0.539253033398609</v>
      </c>
      <c r="I483" s="40" t="n">
        <f aca="false">+H483-F483</f>
        <v>7.16093850883226E-014</v>
      </c>
    </row>
    <row r="484" customFormat="false" ht="12.75" hidden="false" customHeight="false" outlineLevel="0" collapsed="false">
      <c r="A484" s="38" t="n">
        <v>463</v>
      </c>
      <c r="B484" s="47" t="n">
        <f aca="true">RAND()</f>
        <v>0.858136617340359</v>
      </c>
      <c r="C484" s="39" t="n">
        <f aca="false">-LN(B484)/$F$4</f>
        <v>0.50997321500046</v>
      </c>
      <c r="D484" s="39" t="n">
        <f aca="false">D483+C484</f>
        <v>1479.89191762899</v>
      </c>
      <c r="E484" s="47" t="n">
        <f aca="true">RAND()</f>
        <v>0.00889915539162793</v>
      </c>
      <c r="F484" s="39" t="n">
        <f aca="false">-LN(E484)/$F$5</f>
        <v>9.4435978131288</v>
      </c>
      <c r="G484" s="39" t="n">
        <f aca="false">F484+MAX(D484,G483)</f>
        <v>1489.36479526052</v>
      </c>
      <c r="H484" s="39" t="n">
        <f aca="false">G484-D484</f>
        <v>9.47287763152713</v>
      </c>
      <c r="I484" s="40" t="n">
        <f aca="false">+H484-F484</f>
        <v>0.0292798183983223</v>
      </c>
    </row>
    <row r="485" customFormat="false" ht="12.75" hidden="false" customHeight="false" outlineLevel="0" collapsed="false">
      <c r="A485" s="38" t="n">
        <v>464</v>
      </c>
      <c r="B485" s="47" t="n">
        <f aca="true">RAND()</f>
        <v>0.325561360615233</v>
      </c>
      <c r="C485" s="39" t="n">
        <f aca="false">-LN(B485)/$F$4</f>
        <v>3.74068107741629</v>
      </c>
      <c r="D485" s="39" t="n">
        <f aca="false">D484+C485</f>
        <v>1483.63259870641</v>
      </c>
      <c r="E485" s="47" t="n">
        <f aca="true">RAND()</f>
        <v>0.99877884789406</v>
      </c>
      <c r="F485" s="39" t="n">
        <f aca="false">-LN(E485)/$F$5</f>
        <v>0.00244379663945758</v>
      </c>
      <c r="G485" s="39" t="n">
        <f aca="false">F485+MAX(D485,G484)</f>
        <v>1489.36723905716</v>
      </c>
      <c r="H485" s="39" t="n">
        <f aca="false">G485-D485</f>
        <v>5.7346403507504</v>
      </c>
      <c r="I485" s="40" t="n">
        <f aca="false">+H485-F485</f>
        <v>5.73219655411094</v>
      </c>
    </row>
    <row r="486" customFormat="false" ht="12.75" hidden="false" customHeight="false" outlineLevel="0" collapsed="false">
      <c r="A486" s="38" t="n">
        <v>465</v>
      </c>
      <c r="B486" s="47" t="n">
        <f aca="true">RAND()</f>
        <v>0.962474666597642</v>
      </c>
      <c r="C486" s="39" t="n">
        <f aca="false">-LN(B486)/$F$4</f>
        <v>0.127491778615402</v>
      </c>
      <c r="D486" s="39" t="n">
        <f aca="false">D485+C486</f>
        <v>1483.76009048502</v>
      </c>
      <c r="E486" s="47" t="n">
        <f aca="true">RAND()</f>
        <v>0.208906246935681</v>
      </c>
      <c r="F486" s="39" t="n">
        <f aca="false">-LN(E486)/$F$5</f>
        <v>3.13173941382842</v>
      </c>
      <c r="G486" s="39" t="n">
        <f aca="false">F486+MAX(D486,G485)</f>
        <v>1492.49897847099</v>
      </c>
      <c r="H486" s="39" t="n">
        <f aca="false">G486-D486</f>
        <v>8.7388879859634</v>
      </c>
      <c r="I486" s="40" t="n">
        <f aca="false">+H486-F486</f>
        <v>5.60714857213498</v>
      </c>
    </row>
    <row r="487" customFormat="false" ht="12.75" hidden="false" customHeight="false" outlineLevel="0" collapsed="false">
      <c r="A487" s="38" t="n">
        <v>466</v>
      </c>
      <c r="B487" s="47" t="n">
        <f aca="true">RAND()</f>
        <v>0.71530287049924</v>
      </c>
      <c r="C487" s="39" t="n">
        <f aca="false">-LN(B487)/$F$4</f>
        <v>1.11683076958459</v>
      </c>
      <c r="D487" s="39" t="n">
        <f aca="false">D486+C487</f>
        <v>1484.87692125461</v>
      </c>
      <c r="E487" s="47" t="n">
        <f aca="true">RAND()</f>
        <v>0.377470299777511</v>
      </c>
      <c r="F487" s="39" t="n">
        <f aca="false">-LN(E487)/$F$5</f>
        <v>1.9485267789485</v>
      </c>
      <c r="G487" s="39" t="n">
        <f aca="false">F487+MAX(D487,G486)</f>
        <v>1494.44750524994</v>
      </c>
      <c r="H487" s="39" t="n">
        <f aca="false">G487-D487</f>
        <v>9.5705839953273</v>
      </c>
      <c r="I487" s="40" t="n">
        <f aca="false">+H487-F487</f>
        <v>7.6220572163788</v>
      </c>
    </row>
    <row r="488" customFormat="false" ht="12.75" hidden="false" customHeight="false" outlineLevel="0" collapsed="false">
      <c r="A488" s="38" t="n">
        <v>467</v>
      </c>
      <c r="B488" s="47" t="n">
        <f aca="true">RAND()</f>
        <v>0.405821368341776</v>
      </c>
      <c r="C488" s="39" t="n">
        <f aca="false">-LN(B488)/$F$4</f>
        <v>3.00614065217839</v>
      </c>
      <c r="D488" s="39" t="n">
        <f aca="false">D487+C488</f>
        <v>1487.88306190679</v>
      </c>
      <c r="E488" s="47" t="n">
        <f aca="true">RAND()</f>
        <v>0.209484754335979</v>
      </c>
      <c r="F488" s="39" t="n">
        <f aca="false">-LN(E488)/$F$5</f>
        <v>3.1262086278678</v>
      </c>
      <c r="G488" s="39" t="n">
        <f aca="false">F488+MAX(D488,G487)</f>
        <v>1497.5737138778</v>
      </c>
      <c r="H488" s="39" t="n">
        <f aca="false">G488-D488</f>
        <v>9.69065197101668</v>
      </c>
      <c r="I488" s="40" t="n">
        <f aca="false">+H488-F488</f>
        <v>6.56444334314888</v>
      </c>
    </row>
    <row r="489" customFormat="false" ht="12.75" hidden="false" customHeight="false" outlineLevel="0" collapsed="false">
      <c r="A489" s="38" t="n">
        <v>468</v>
      </c>
      <c r="B489" s="47" t="n">
        <f aca="true">RAND()</f>
        <v>0.757038002312694</v>
      </c>
      <c r="C489" s="39" t="n">
        <f aca="false">-LN(B489)/$F$4</f>
        <v>0.92780608533018</v>
      </c>
      <c r="D489" s="39" t="n">
        <f aca="false">D488+C489</f>
        <v>1488.81086799212</v>
      </c>
      <c r="E489" s="47" t="n">
        <f aca="true">RAND()</f>
        <v>0.575911804430966</v>
      </c>
      <c r="F489" s="39" t="n">
        <f aca="false">-LN(E489)/$F$5</f>
        <v>1.1036014946345</v>
      </c>
      <c r="G489" s="39" t="n">
        <f aca="false">F489+MAX(D489,G488)</f>
        <v>1498.67731537244</v>
      </c>
      <c r="H489" s="39" t="n">
        <f aca="false">G489-D489</f>
        <v>9.86644738032101</v>
      </c>
      <c r="I489" s="40" t="n">
        <f aca="false">+H489-F489</f>
        <v>8.76284588568651</v>
      </c>
    </row>
    <row r="490" customFormat="false" ht="12.75" hidden="false" customHeight="false" outlineLevel="0" collapsed="false">
      <c r="A490" s="38" t="n">
        <v>469</v>
      </c>
      <c r="B490" s="47" t="n">
        <f aca="true">RAND()</f>
        <v>0.0411179637923782</v>
      </c>
      <c r="C490" s="39" t="n">
        <f aca="false">-LN(B490)/$F$4</f>
        <v>10.6377005924305</v>
      </c>
      <c r="D490" s="39" t="n">
        <f aca="false">D489+C490</f>
        <v>1499.44856858455</v>
      </c>
      <c r="E490" s="47" t="n">
        <f aca="true">RAND()</f>
        <v>0.238490013754379</v>
      </c>
      <c r="F490" s="39" t="n">
        <f aca="false">-LN(E490)/$F$5</f>
        <v>2.86685568116236</v>
      </c>
      <c r="G490" s="39" t="n">
        <f aca="false">F490+MAX(D490,G489)</f>
        <v>1502.31542426571</v>
      </c>
      <c r="H490" s="39" t="n">
        <f aca="false">G490-D490</f>
        <v>2.86685568116241</v>
      </c>
      <c r="I490" s="40" t="n">
        <f aca="false">+H490-F490</f>
        <v>4.57411886145565E-014</v>
      </c>
    </row>
    <row r="491" customFormat="false" ht="12.75" hidden="false" customHeight="false" outlineLevel="0" collapsed="false">
      <c r="A491" s="38" t="n">
        <v>470</v>
      </c>
      <c r="B491" s="47" t="n">
        <f aca="true">RAND()</f>
        <v>0.43454235038792</v>
      </c>
      <c r="C491" s="39" t="n">
        <f aca="false">-LN(B491)/$F$4</f>
        <v>2.77820623259761</v>
      </c>
      <c r="D491" s="39" t="n">
        <f aca="false">D490+C491</f>
        <v>1502.22677481714</v>
      </c>
      <c r="E491" s="47" t="n">
        <f aca="true">RAND()</f>
        <v>0.0662086945117773</v>
      </c>
      <c r="F491" s="39" t="n">
        <f aca="false">-LN(E491)/$F$5</f>
        <v>5.42988697525443</v>
      </c>
      <c r="G491" s="39" t="n">
        <f aca="false">F491+MAX(D491,G490)</f>
        <v>1507.74531124096</v>
      </c>
      <c r="H491" s="39" t="n">
        <f aca="false">G491-D491</f>
        <v>5.51853642381934</v>
      </c>
      <c r="I491" s="40" t="n">
        <f aca="false">+H491-F491</f>
        <v>0.088649448564909</v>
      </c>
    </row>
    <row r="492" customFormat="false" ht="12.75" hidden="false" customHeight="false" outlineLevel="0" collapsed="false">
      <c r="A492" s="38" t="n">
        <v>471</v>
      </c>
      <c r="B492" s="47" t="n">
        <f aca="true">RAND()</f>
        <v>0.118458267823572</v>
      </c>
      <c r="C492" s="39" t="n">
        <f aca="false">-LN(B492)/$F$4</f>
        <v>7.11064850232891</v>
      </c>
      <c r="D492" s="39" t="n">
        <f aca="false">D491+C492</f>
        <v>1509.33742331947</v>
      </c>
      <c r="E492" s="47" t="n">
        <f aca="true">RAND()</f>
        <v>0.595345235682951</v>
      </c>
      <c r="F492" s="39" t="n">
        <f aca="false">-LN(E492)/$F$5</f>
        <v>1.03722762733027</v>
      </c>
      <c r="G492" s="39" t="n">
        <f aca="false">F492+MAX(D492,G491)</f>
        <v>1510.3746509468</v>
      </c>
      <c r="H492" s="39" t="n">
        <f aca="false">G492-D492</f>
        <v>1.03722762733037</v>
      </c>
      <c r="I492" s="40" t="n">
        <f aca="false">+H492-F492</f>
        <v>9.30366894635881E-014</v>
      </c>
    </row>
    <row r="493" customFormat="false" ht="12.75" hidden="false" customHeight="false" outlineLevel="0" collapsed="false">
      <c r="A493" s="38" t="n">
        <v>472</v>
      </c>
      <c r="B493" s="47" t="n">
        <f aca="true">RAND()</f>
        <v>0.151177990626539</v>
      </c>
      <c r="C493" s="39" t="n">
        <f aca="false">-LN(B493)/$F$4</f>
        <v>6.29765796823852</v>
      </c>
      <c r="D493" s="39" t="n">
        <f aca="false">D492+C493</f>
        <v>1515.63508128771</v>
      </c>
      <c r="E493" s="47" t="n">
        <f aca="true">RAND()</f>
        <v>0.106785781739605</v>
      </c>
      <c r="F493" s="39" t="n">
        <f aca="false">-LN(E493)/$F$5</f>
        <v>4.47386098219516</v>
      </c>
      <c r="G493" s="39" t="n">
        <f aca="false">F493+MAX(D493,G492)</f>
        <v>1520.10894226991</v>
      </c>
      <c r="H493" s="39" t="n">
        <f aca="false">G493-D493</f>
        <v>4.47386098219522</v>
      </c>
      <c r="I493" s="40" t="n">
        <f aca="false">+H493-F493</f>
        <v>6.30606677987089E-014</v>
      </c>
    </row>
    <row r="494" customFormat="false" ht="12.75" hidden="false" customHeight="false" outlineLevel="0" collapsed="false">
      <c r="A494" s="38" t="n">
        <v>473</v>
      </c>
      <c r="B494" s="47" t="n">
        <f aca="true">RAND()</f>
        <v>0.615456521196863</v>
      </c>
      <c r="C494" s="39" t="n">
        <f aca="false">-LN(B494)/$F$4</f>
        <v>1.61796991887624</v>
      </c>
      <c r="D494" s="39" t="n">
        <f aca="false">D493+C494</f>
        <v>1517.25305120659</v>
      </c>
      <c r="E494" s="47" t="n">
        <f aca="true">RAND()</f>
        <v>0.276380856428912</v>
      </c>
      <c r="F494" s="39" t="n">
        <f aca="false">-LN(E494)/$F$5</f>
        <v>2.57195089974935</v>
      </c>
      <c r="G494" s="39" t="n">
        <f aca="false">F494+MAX(D494,G493)</f>
        <v>1522.68089316966</v>
      </c>
      <c r="H494" s="39" t="n">
        <f aca="false">G494-D494</f>
        <v>5.4278419630682</v>
      </c>
      <c r="I494" s="40" t="n">
        <f aca="false">+H494-F494</f>
        <v>2.85589106331886</v>
      </c>
    </row>
    <row r="495" customFormat="false" ht="12.75" hidden="false" customHeight="false" outlineLevel="0" collapsed="false">
      <c r="A495" s="38" t="n">
        <v>474</v>
      </c>
      <c r="B495" s="47" t="n">
        <f aca="true">RAND()</f>
        <v>0.642327216927959</v>
      </c>
      <c r="C495" s="39" t="n">
        <f aca="false">-LN(B495)/$F$4</f>
        <v>1.47552473816127</v>
      </c>
      <c r="D495" s="39" t="n">
        <f aca="false">D494+C495</f>
        <v>1518.72857594475</v>
      </c>
      <c r="E495" s="47" t="n">
        <f aca="true">RAND()</f>
        <v>0.959197820373946</v>
      </c>
      <c r="F495" s="39" t="n">
        <f aca="false">-LN(E495)/$F$5</f>
        <v>0.083315895217671</v>
      </c>
      <c r="G495" s="39" t="n">
        <f aca="false">F495+MAX(D495,G494)</f>
        <v>1522.76420906487</v>
      </c>
      <c r="H495" s="39" t="n">
        <f aca="false">G495-D495</f>
        <v>4.03563312012466</v>
      </c>
      <c r="I495" s="40" t="n">
        <f aca="false">+H495-F495</f>
        <v>3.95231722490699</v>
      </c>
    </row>
    <row r="496" customFormat="false" ht="12.75" hidden="false" customHeight="false" outlineLevel="0" collapsed="false">
      <c r="A496" s="38" t="n">
        <v>475</v>
      </c>
      <c r="B496" s="47" t="n">
        <f aca="true">RAND()</f>
        <v>0.0653818409608324</v>
      </c>
      <c r="C496" s="39" t="n">
        <f aca="false">-LN(B496)/$F$4</f>
        <v>9.09170240074443</v>
      </c>
      <c r="D496" s="39" t="n">
        <f aca="false">D495+C496</f>
        <v>1527.82027834549</v>
      </c>
      <c r="E496" s="47" t="n">
        <f aca="true">RAND()</f>
        <v>0.611381623959679</v>
      </c>
      <c r="F496" s="39" t="n">
        <f aca="false">-LN(E496)/$F$5</f>
        <v>0.984067851306215</v>
      </c>
      <c r="G496" s="39" t="n">
        <f aca="false">F496+MAX(D496,G495)</f>
        <v>1528.8043461968</v>
      </c>
      <c r="H496" s="39" t="n">
        <f aca="false">G496-D496</f>
        <v>0.984067851306236</v>
      </c>
      <c r="I496" s="40" t="n">
        <f aca="false">+H496-F496</f>
        <v>2.1094237467878E-014</v>
      </c>
    </row>
    <row r="497" customFormat="false" ht="12.75" hidden="false" customHeight="false" outlineLevel="0" collapsed="false">
      <c r="A497" s="38" t="n">
        <v>476</v>
      </c>
      <c r="B497" s="47" t="n">
        <f aca="true">RAND()</f>
        <v>0.381856473380724</v>
      </c>
      <c r="C497" s="39" t="n">
        <f aca="false">-LN(B497)/$F$4</f>
        <v>3.20903488370596</v>
      </c>
      <c r="D497" s="39" t="n">
        <f aca="false">D496+C497</f>
        <v>1531.0293132292</v>
      </c>
      <c r="E497" s="47" t="n">
        <f aca="true">RAND()</f>
        <v>0.517587051085532</v>
      </c>
      <c r="F497" s="39" t="n">
        <f aca="false">-LN(E497)/$F$5</f>
        <v>1.31715510666216</v>
      </c>
      <c r="G497" s="39" t="n">
        <f aca="false">F497+MAX(D497,G496)</f>
        <v>1532.34646833586</v>
      </c>
      <c r="H497" s="39" t="n">
        <f aca="false">G497-D497</f>
        <v>1.31715510666209</v>
      </c>
      <c r="I497" s="40" t="n">
        <f aca="false">+H497-F497</f>
        <v>-7.37188088351104E-014</v>
      </c>
    </row>
    <row r="498" customFormat="false" ht="12.75" hidden="false" customHeight="false" outlineLevel="0" collapsed="false">
      <c r="A498" s="38" t="n">
        <v>477</v>
      </c>
      <c r="B498" s="47" t="n">
        <f aca="true">RAND()</f>
        <v>0.58234344481574</v>
      </c>
      <c r="C498" s="39" t="n">
        <f aca="false">-LN(B498)/$F$4</f>
        <v>1.80231631310231</v>
      </c>
      <c r="D498" s="39" t="n">
        <f aca="false">D497+C498</f>
        <v>1532.8316295423</v>
      </c>
      <c r="E498" s="47" t="n">
        <f aca="true">RAND()</f>
        <v>0.647581928930958</v>
      </c>
      <c r="F498" s="39" t="n">
        <f aca="false">-LN(E498)/$F$5</f>
        <v>0.86901992449067</v>
      </c>
      <c r="G498" s="39" t="n">
        <f aca="false">F498+MAX(D498,G497)</f>
        <v>1533.70064946679</v>
      </c>
      <c r="H498" s="39" t="n">
        <f aca="false">G498-D498</f>
        <v>0.869019924490658</v>
      </c>
      <c r="I498" s="40" t="n">
        <f aca="false">+H498-F498</f>
        <v>-1.23234755733392E-014</v>
      </c>
    </row>
    <row r="499" customFormat="false" ht="12.75" hidden="false" customHeight="false" outlineLevel="0" collapsed="false">
      <c r="A499" s="38" t="n">
        <v>478</v>
      </c>
      <c r="B499" s="47" t="n">
        <f aca="true">RAND()</f>
        <v>0.580042713120711</v>
      </c>
      <c r="C499" s="39" t="n">
        <f aca="false">-LN(B499)/$F$4</f>
        <v>1.81551178280546</v>
      </c>
      <c r="D499" s="39" t="n">
        <f aca="false">D498+C499</f>
        <v>1534.64714132511</v>
      </c>
      <c r="E499" s="47" t="n">
        <f aca="true">RAND()</f>
        <v>0.150764783825605</v>
      </c>
      <c r="F499" s="39" t="n">
        <f aca="false">-LN(E499)/$F$5</f>
        <v>3.78406875937671</v>
      </c>
      <c r="G499" s="39" t="n">
        <f aca="false">F499+MAX(D499,G498)</f>
        <v>1538.43121008448</v>
      </c>
      <c r="H499" s="39" t="n">
        <f aca="false">G499-D499</f>
        <v>3.78406875937662</v>
      </c>
      <c r="I499" s="40" t="n">
        <f aca="false">+H499-F499</f>
        <v>-8.17124146124115E-014</v>
      </c>
    </row>
    <row r="500" customFormat="false" ht="12.75" hidden="false" customHeight="false" outlineLevel="0" collapsed="false">
      <c r="A500" s="38" t="n">
        <v>479</v>
      </c>
      <c r="B500" s="47" t="n">
        <f aca="true">RAND()</f>
        <v>0.691044657316093</v>
      </c>
      <c r="C500" s="39" t="n">
        <f aca="false">-LN(B500)/$F$4</f>
        <v>1.23183610072396</v>
      </c>
      <c r="D500" s="39" t="n">
        <f aca="false">D499+C500</f>
        <v>1535.87897742583</v>
      </c>
      <c r="E500" s="47" t="n">
        <f aca="true">RAND()</f>
        <v>0.749601028356286</v>
      </c>
      <c r="F500" s="39" t="n">
        <f aca="false">-LN(E500)/$F$5</f>
        <v>0.57642835237097</v>
      </c>
      <c r="G500" s="39" t="n">
        <f aca="false">F500+MAX(D500,G499)</f>
        <v>1539.00763843686</v>
      </c>
      <c r="H500" s="39" t="n">
        <f aca="false">G500-D500</f>
        <v>3.12866101102372</v>
      </c>
      <c r="I500" s="40" t="n">
        <f aca="false">+H500-F500</f>
        <v>2.55223265865275</v>
      </c>
    </row>
    <row r="501" customFormat="false" ht="12.75" hidden="false" customHeight="false" outlineLevel="0" collapsed="false">
      <c r="A501" s="38" t="n">
        <v>480</v>
      </c>
      <c r="B501" s="47" t="n">
        <f aca="true">RAND()</f>
        <v>0.37711774915015</v>
      </c>
      <c r="C501" s="39" t="n">
        <f aca="false">-LN(B501)/$F$4</f>
        <v>3.25065936112112</v>
      </c>
      <c r="D501" s="39" t="n">
        <f aca="false">D500+C501</f>
        <v>1539.12963678695</v>
      </c>
      <c r="E501" s="47" t="n">
        <f aca="true">RAND()</f>
        <v>0.0237724107449051</v>
      </c>
      <c r="F501" s="39" t="n">
        <f aca="false">-LN(E501)/$F$5</f>
        <v>7.47845916622007</v>
      </c>
      <c r="G501" s="39" t="n">
        <f aca="false">F501+MAX(D501,G500)</f>
        <v>1546.60809595317</v>
      </c>
      <c r="H501" s="39" t="n">
        <f aca="false">G501-D501</f>
        <v>7.47845916622009</v>
      </c>
      <c r="I501" s="40" t="n">
        <f aca="false">+H501-F501</f>
        <v>0</v>
      </c>
    </row>
    <row r="502" customFormat="false" ht="12.75" hidden="false" customHeight="false" outlineLevel="0" collapsed="false">
      <c r="A502" s="38" t="n">
        <v>481</v>
      </c>
      <c r="B502" s="47" t="n">
        <f aca="true">RAND()</f>
        <v>0.413383795785267</v>
      </c>
      <c r="C502" s="39" t="n">
        <f aca="false">-LN(B502)/$F$4</f>
        <v>2.94459609975288</v>
      </c>
      <c r="D502" s="39" t="n">
        <f aca="false">D501+C502</f>
        <v>1542.07423288671</v>
      </c>
      <c r="E502" s="47" t="n">
        <f aca="true">RAND()</f>
        <v>0.82456055551742</v>
      </c>
      <c r="F502" s="39" t="n">
        <f aca="false">-LN(E502)/$F$5</f>
        <v>0.385809389080128</v>
      </c>
      <c r="G502" s="39" t="n">
        <f aca="false">F502+MAX(D502,G501)</f>
        <v>1546.99390534225</v>
      </c>
      <c r="H502" s="39" t="n">
        <f aca="false">G502-D502</f>
        <v>4.91967245554724</v>
      </c>
      <c r="I502" s="40" t="n">
        <f aca="false">+H502-F502</f>
        <v>4.53386306646712</v>
      </c>
    </row>
    <row r="503" customFormat="false" ht="12.75" hidden="false" customHeight="false" outlineLevel="0" collapsed="false">
      <c r="A503" s="38" t="n">
        <v>482</v>
      </c>
      <c r="B503" s="47" t="n">
        <f aca="true">RAND()</f>
        <v>0.16826084258884</v>
      </c>
      <c r="C503" s="39" t="n">
        <f aca="false">-LN(B503)/$F$4</f>
        <v>5.94079956404066</v>
      </c>
      <c r="D503" s="39" t="n">
        <f aca="false">D502+C503</f>
        <v>1548.01503245075</v>
      </c>
      <c r="E503" s="47" t="n">
        <f aca="true">RAND()</f>
        <v>0.975652273110963</v>
      </c>
      <c r="F503" s="39" t="n">
        <f aca="false">-LN(E503)/$F$5</f>
        <v>0.0492980672024244</v>
      </c>
      <c r="G503" s="39" t="n">
        <f aca="false">F503+MAX(D503,G502)</f>
        <v>1548.06433051795</v>
      </c>
      <c r="H503" s="39" t="n">
        <f aca="false">G503-D503</f>
        <v>0.0492980672024714</v>
      </c>
      <c r="I503" s="40" t="n">
        <f aca="false">+H503-F503</f>
        <v>4.69832506233558E-014</v>
      </c>
    </row>
    <row r="504" customFormat="false" ht="12.75" hidden="false" customHeight="false" outlineLevel="0" collapsed="false">
      <c r="A504" s="38" t="n">
        <v>483</v>
      </c>
      <c r="B504" s="47" t="n">
        <f aca="true">RAND()</f>
        <v>0.823662609538175</v>
      </c>
      <c r="C504" s="39" t="n">
        <f aca="false">-LN(B504)/$F$4</f>
        <v>0.646647624553294</v>
      </c>
      <c r="D504" s="39" t="n">
        <f aca="false">D503+C504</f>
        <v>1548.6616800753</v>
      </c>
      <c r="E504" s="47" t="n">
        <f aca="true">RAND()</f>
        <v>0.802877949167081</v>
      </c>
      <c r="F504" s="39" t="n">
        <f aca="false">-LN(E504)/$F$5</f>
        <v>0.439105140305694</v>
      </c>
      <c r="G504" s="39" t="n">
        <f aca="false">F504+MAX(D504,G503)</f>
        <v>1549.10078521561</v>
      </c>
      <c r="H504" s="39" t="n">
        <f aca="false">G504-D504</f>
        <v>0.439105140305628</v>
      </c>
      <c r="I504" s="40" t="n">
        <f aca="false">+H504-F504</f>
        <v>-6.59472476627343E-014</v>
      </c>
    </row>
    <row r="505" customFormat="false" ht="12.75" hidden="false" customHeight="false" outlineLevel="0" collapsed="false">
      <c r="A505" s="38" t="n">
        <v>484</v>
      </c>
      <c r="B505" s="47" t="n">
        <f aca="true">RAND()</f>
        <v>0.0675996136070164</v>
      </c>
      <c r="C505" s="39" t="n">
        <f aca="false">-LN(B505)/$F$4</f>
        <v>8.98051003940698</v>
      </c>
      <c r="D505" s="39" t="n">
        <f aca="false">D504+C505</f>
        <v>1557.64219011471</v>
      </c>
      <c r="E505" s="47" t="n">
        <f aca="true">RAND()</f>
        <v>0.95239825913334</v>
      </c>
      <c r="F505" s="39" t="n">
        <f aca="false">-LN(E505)/$F$5</f>
        <v>0.0975439844890716</v>
      </c>
      <c r="G505" s="39" t="n">
        <f aca="false">F505+MAX(D505,G504)</f>
        <v>1557.7397340992</v>
      </c>
      <c r="H505" s="39" t="n">
        <f aca="false">G505-D505</f>
        <v>0.0975439844889934</v>
      </c>
      <c r="I505" s="40" t="n">
        <f aca="false">+H505-F505</f>
        <v>-7.82429676604579E-014</v>
      </c>
    </row>
    <row r="506" customFormat="false" ht="12.75" hidden="false" customHeight="false" outlineLevel="0" collapsed="false">
      <c r="A506" s="38" t="n">
        <v>485</v>
      </c>
      <c r="B506" s="47" t="n">
        <f aca="true">RAND()</f>
        <v>0.415246649406596</v>
      </c>
      <c r="C506" s="39" t="n">
        <f aca="false">-LN(B506)/$F$4</f>
        <v>2.92960866459858</v>
      </c>
      <c r="D506" s="39" t="n">
        <f aca="false">D505+C506</f>
        <v>1560.57179877931</v>
      </c>
      <c r="E506" s="47" t="n">
        <f aca="true">RAND()</f>
        <v>0.119993637118813</v>
      </c>
      <c r="F506" s="39" t="n">
        <f aca="false">-LN(E506)/$F$5</f>
        <v>4.2406331232316</v>
      </c>
      <c r="G506" s="39" t="n">
        <f aca="false">F506+MAX(D506,G505)</f>
        <v>1564.81243190254</v>
      </c>
      <c r="H506" s="39" t="n">
        <f aca="false">G506-D506</f>
        <v>4.24063312323165</v>
      </c>
      <c r="I506" s="40" t="n">
        <f aca="false">+H506-F506</f>
        <v>4.17443857259059E-014</v>
      </c>
    </row>
    <row r="507" customFormat="false" ht="12.75" hidden="false" customHeight="false" outlineLevel="0" collapsed="false">
      <c r="A507" s="38" t="n">
        <v>486</v>
      </c>
      <c r="B507" s="47" t="n">
        <f aca="true">RAND()</f>
        <v>0.477551422312229</v>
      </c>
      <c r="C507" s="39" t="n">
        <f aca="false">-LN(B507)/$F$4</f>
        <v>2.4636114471778</v>
      </c>
      <c r="D507" s="39" t="n">
        <f aca="false">D506+C507</f>
        <v>1563.03541022648</v>
      </c>
      <c r="E507" s="47" t="n">
        <f aca="true">RAND()</f>
        <v>0.607066231843934</v>
      </c>
      <c r="F507" s="39" t="n">
        <f aca="false">-LN(E507)/$F$5</f>
        <v>0.998234760916759</v>
      </c>
      <c r="G507" s="39" t="n">
        <f aca="false">F507+MAX(D507,G506)</f>
        <v>1565.81066666345</v>
      </c>
      <c r="H507" s="39" t="n">
        <f aca="false">G507-D507</f>
        <v>2.77525643697072</v>
      </c>
      <c r="I507" s="40" t="n">
        <f aca="false">+H507-F507</f>
        <v>1.77702167605396</v>
      </c>
    </row>
    <row r="508" customFormat="false" ht="12.75" hidden="false" customHeight="false" outlineLevel="0" collapsed="false">
      <c r="A508" s="38" t="n">
        <v>487</v>
      </c>
      <c r="B508" s="47" t="n">
        <f aca="true">RAND()</f>
        <v>0.151416094779186</v>
      </c>
      <c r="C508" s="39" t="n">
        <f aca="false">-LN(B508)/$F$4</f>
        <v>6.29241212431154</v>
      </c>
      <c r="D508" s="39" t="n">
        <f aca="false">D507+C508</f>
        <v>1569.32782235079</v>
      </c>
      <c r="E508" s="47" t="n">
        <f aca="true">RAND()</f>
        <v>0.833519157776058</v>
      </c>
      <c r="F508" s="39" t="n">
        <f aca="false">-LN(E508)/$F$5</f>
        <v>0.364197184642223</v>
      </c>
      <c r="G508" s="39" t="n">
        <f aca="false">F508+MAX(D508,G507)</f>
        <v>1569.69201953544</v>
      </c>
      <c r="H508" s="39" t="n">
        <f aca="false">G508-D508</f>
        <v>0.364197184642308</v>
      </c>
      <c r="I508" s="40" t="n">
        <f aca="false">+H508-F508</f>
        <v>8.5043083686287E-014</v>
      </c>
    </row>
    <row r="509" customFormat="false" ht="12.75" hidden="false" customHeight="false" outlineLevel="0" collapsed="false">
      <c r="A509" s="38" t="n">
        <v>488</v>
      </c>
      <c r="B509" s="47" t="n">
        <f aca="true">RAND()</f>
        <v>0.301571475182712</v>
      </c>
      <c r="C509" s="39" t="n">
        <f aca="false">-LN(B509)/$F$4</f>
        <v>3.99582741875934</v>
      </c>
      <c r="D509" s="39" t="n">
        <f aca="false">D508+C509</f>
        <v>1573.32364976955</v>
      </c>
      <c r="E509" s="47" t="n">
        <f aca="true">RAND()</f>
        <v>0.436895082495894</v>
      </c>
      <c r="F509" s="39" t="n">
        <f aca="false">-LN(E509)/$F$5</f>
        <v>1.65612439706703</v>
      </c>
      <c r="G509" s="39" t="n">
        <f aca="false">F509+MAX(D509,G508)</f>
        <v>1574.97977416662</v>
      </c>
      <c r="H509" s="39" t="n">
        <f aca="false">G509-D509</f>
        <v>1.65612439706706</v>
      </c>
      <c r="I509" s="40" t="n">
        <f aca="false">+H509-F509</f>
        <v>2.90878432451791E-014</v>
      </c>
    </row>
    <row r="510" customFormat="false" ht="12.75" hidden="false" customHeight="false" outlineLevel="0" collapsed="false">
      <c r="A510" s="38" t="n">
        <v>489</v>
      </c>
      <c r="B510" s="47" t="n">
        <f aca="true">RAND()</f>
        <v>0.77050889942932</v>
      </c>
      <c r="C510" s="39" t="n">
        <f aca="false">-LN(B510)/$F$4</f>
        <v>0.869013580294616</v>
      </c>
      <c r="D510" s="39" t="n">
        <f aca="false">D509+C510</f>
        <v>1574.19266334985</v>
      </c>
      <c r="E510" s="47" t="n">
        <f aca="true">RAND()</f>
        <v>0.0211135296742911</v>
      </c>
      <c r="F510" s="39" t="n">
        <f aca="false">-LN(E510)/$F$5</f>
        <v>7.71568245440143</v>
      </c>
      <c r="G510" s="39" t="n">
        <f aca="false">F510+MAX(D510,G509)</f>
        <v>1582.69545662102</v>
      </c>
      <c r="H510" s="39" t="n">
        <f aca="false">G510-D510</f>
        <v>8.50279327117391</v>
      </c>
      <c r="I510" s="40" t="n">
        <f aca="false">+H510-F510</f>
        <v>0.787110816772482</v>
      </c>
    </row>
    <row r="511" customFormat="false" ht="12.75" hidden="false" customHeight="false" outlineLevel="0" collapsed="false">
      <c r="A511" s="38" t="n">
        <v>490</v>
      </c>
      <c r="B511" s="47" t="n">
        <f aca="true">RAND()</f>
        <v>0.867060519174209</v>
      </c>
      <c r="C511" s="39" t="n">
        <f aca="false">-LN(B511)/$F$4</f>
        <v>0.475488338895366</v>
      </c>
      <c r="D511" s="39" t="n">
        <f aca="false">D510+C511</f>
        <v>1574.66815168874</v>
      </c>
      <c r="E511" s="47" t="n">
        <f aca="true">RAND()</f>
        <v>0.264939519907336</v>
      </c>
      <c r="F511" s="39" t="n">
        <f aca="false">-LN(E511)/$F$5</f>
        <v>2.65650741161676</v>
      </c>
      <c r="G511" s="39" t="n">
        <f aca="false">F511+MAX(D511,G510)</f>
        <v>1585.35196403264</v>
      </c>
      <c r="H511" s="39" t="n">
        <f aca="false">G511-D511</f>
        <v>10.6838123438954</v>
      </c>
      <c r="I511" s="40" t="n">
        <f aca="false">+H511-F511</f>
        <v>8.02730493227864</v>
      </c>
    </row>
    <row r="512" customFormat="false" ht="12.75" hidden="false" customHeight="false" outlineLevel="0" collapsed="false">
      <c r="A512" s="38" t="n">
        <v>491</v>
      </c>
      <c r="B512" s="47" t="n">
        <f aca="true">RAND()</f>
        <v>0.633051964619469</v>
      </c>
      <c r="C512" s="39" t="n">
        <f aca="false">-LN(B512)/$F$4</f>
        <v>1.5240092253386</v>
      </c>
      <c r="D512" s="39" t="n">
        <f aca="false">D511+C512</f>
        <v>1576.19216091408</v>
      </c>
      <c r="E512" s="47" t="n">
        <f aca="true">RAND()</f>
        <v>0.53022717790622</v>
      </c>
      <c r="F512" s="39" t="n">
        <f aca="false">-LN(E512)/$F$5</f>
        <v>1.2688994534318</v>
      </c>
      <c r="G512" s="39" t="n">
        <f aca="false">F512+MAX(D512,G511)</f>
        <v>1586.62086348607</v>
      </c>
      <c r="H512" s="39" t="n">
        <f aca="false">G512-D512</f>
        <v>10.4287025719884</v>
      </c>
      <c r="I512" s="40" t="n">
        <f aca="false">+H512-F512</f>
        <v>9.15980311855662</v>
      </c>
    </row>
    <row r="513" customFormat="false" ht="12.75" hidden="false" customHeight="false" outlineLevel="0" collapsed="false">
      <c r="A513" s="38" t="n">
        <v>492</v>
      </c>
      <c r="B513" s="47" t="n">
        <f aca="true">RAND()</f>
        <v>0.690213950994494</v>
      </c>
      <c r="C513" s="39" t="n">
        <f aca="false">-LN(B513)/$F$4</f>
        <v>1.23584551849582</v>
      </c>
      <c r="D513" s="39" t="n">
        <f aca="false">D512+C513</f>
        <v>1577.42800643258</v>
      </c>
      <c r="E513" s="47" t="n">
        <f aca="true">RAND()</f>
        <v>0.63650703826106</v>
      </c>
      <c r="F513" s="39" t="n">
        <f aca="false">-LN(E513)/$F$5</f>
        <v>0.903519606581617</v>
      </c>
      <c r="G513" s="39" t="n">
        <f aca="false">F513+MAX(D513,G512)</f>
        <v>1587.52438309265</v>
      </c>
      <c r="H513" s="39" t="n">
        <f aca="false">G513-D513</f>
        <v>10.0963766600742</v>
      </c>
      <c r="I513" s="40" t="n">
        <f aca="false">+H513-F513</f>
        <v>9.19285705349254</v>
      </c>
    </row>
    <row r="514" customFormat="false" ht="12.75" hidden="false" customHeight="false" outlineLevel="0" collapsed="false">
      <c r="A514" s="38" t="n">
        <v>493</v>
      </c>
      <c r="B514" s="47" t="n">
        <f aca="true">RAND()</f>
        <v>0.286536692964556</v>
      </c>
      <c r="C514" s="39" t="n">
        <f aca="false">-LN(B514)/$F$4</f>
        <v>4.16629559284432</v>
      </c>
      <c r="D514" s="39" t="n">
        <f aca="false">D513+C514</f>
        <v>1581.59430202542</v>
      </c>
      <c r="E514" s="47" t="n">
        <f aca="true">RAND()</f>
        <v>0.21791516075148</v>
      </c>
      <c r="F514" s="39" t="n">
        <f aca="false">-LN(E514)/$F$5</f>
        <v>3.04729892560891</v>
      </c>
      <c r="G514" s="39" t="n">
        <f aca="false">F514+MAX(D514,G513)</f>
        <v>1590.57168201826</v>
      </c>
      <c r="H514" s="39" t="n">
        <f aca="false">G514-D514</f>
        <v>8.97737999283868</v>
      </c>
      <c r="I514" s="40" t="n">
        <f aca="false">+H514-F514</f>
        <v>5.93008106722977</v>
      </c>
    </row>
    <row r="515" customFormat="false" ht="12.75" hidden="false" customHeight="false" outlineLevel="0" collapsed="false">
      <c r="A515" s="38" t="n">
        <v>494</v>
      </c>
      <c r="B515" s="47" t="n">
        <f aca="true">RAND()</f>
        <v>0.303705002139271</v>
      </c>
      <c r="C515" s="39" t="n">
        <f aca="false">-LN(B515)/$F$4</f>
        <v>3.97232812135546</v>
      </c>
      <c r="D515" s="39" t="n">
        <f aca="false">D514+C515</f>
        <v>1585.56663014678</v>
      </c>
      <c r="E515" s="47" t="n">
        <f aca="true">RAND()</f>
        <v>0.561294436796099</v>
      </c>
      <c r="F515" s="39" t="n">
        <f aca="false">-LN(E515)/$F$5</f>
        <v>1.15501933673489</v>
      </c>
      <c r="G515" s="39" t="n">
        <f aca="false">F515+MAX(D515,G514)</f>
        <v>1591.726701355</v>
      </c>
      <c r="H515" s="39" t="n">
        <f aca="false">G515-D515</f>
        <v>6.16007120821814</v>
      </c>
      <c r="I515" s="40" t="n">
        <f aca="false">+H515-F515</f>
        <v>5.00505187148326</v>
      </c>
    </row>
    <row r="516" customFormat="false" ht="12.75" hidden="false" customHeight="false" outlineLevel="0" collapsed="false">
      <c r="A516" s="38" t="n">
        <v>495</v>
      </c>
      <c r="B516" s="47" t="n">
        <f aca="true">RAND()</f>
        <v>0.213695443354299</v>
      </c>
      <c r="C516" s="39" t="n">
        <f aca="false">-LN(B516)/$F$4</f>
        <v>5.14401146504273</v>
      </c>
      <c r="D516" s="39" t="n">
        <f aca="false">D515+C516</f>
        <v>1590.71064161182</v>
      </c>
      <c r="E516" s="47" t="n">
        <f aca="true">RAND()</f>
        <v>0.0784918181292125</v>
      </c>
      <c r="F516" s="39" t="n">
        <f aca="false">-LN(E516)/$F$5</f>
        <v>5.0895217745584</v>
      </c>
      <c r="G516" s="39" t="n">
        <f aca="false">F516+MAX(D516,G515)</f>
        <v>1596.81622312955</v>
      </c>
      <c r="H516" s="39" t="n">
        <f aca="false">G516-D516</f>
        <v>6.10558151773375</v>
      </c>
      <c r="I516" s="40" t="n">
        <f aca="false">+H516-F516</f>
        <v>1.01605974317536</v>
      </c>
    </row>
    <row r="517" customFormat="false" ht="12.75" hidden="false" customHeight="false" outlineLevel="0" collapsed="false">
      <c r="A517" s="38" t="n">
        <v>496</v>
      </c>
      <c r="B517" s="47" t="n">
        <f aca="true">RAND()</f>
        <v>0.868722088733691</v>
      </c>
      <c r="C517" s="39" t="n">
        <f aca="false">-LN(B517)/$F$4</f>
        <v>0.469106702318599</v>
      </c>
      <c r="D517" s="39" t="n">
        <f aca="false">D516+C517</f>
        <v>1591.17974831414</v>
      </c>
      <c r="E517" s="47" t="n">
        <f aca="true">RAND()</f>
        <v>0.254795435984546</v>
      </c>
      <c r="F517" s="39" t="n">
        <f aca="false">-LN(E517)/$F$5</f>
        <v>2.73458853518623</v>
      </c>
      <c r="G517" s="39" t="n">
        <f aca="false">F517+MAX(D517,G516)</f>
        <v>1599.55081166474</v>
      </c>
      <c r="H517" s="39" t="n">
        <f aca="false">G517-D517</f>
        <v>8.37106335060139</v>
      </c>
      <c r="I517" s="40" t="n">
        <f aca="false">+H517-F517</f>
        <v>5.63647481541516</v>
      </c>
    </row>
    <row r="518" customFormat="false" ht="12.75" hidden="false" customHeight="false" outlineLevel="0" collapsed="false">
      <c r="A518" s="38" t="n">
        <v>497</v>
      </c>
      <c r="B518" s="47" t="n">
        <f aca="true">RAND()</f>
        <v>0.349567143376725</v>
      </c>
      <c r="C518" s="39" t="n">
        <f aca="false">-LN(B518)/$F$4</f>
        <v>3.50353207697889</v>
      </c>
      <c r="D518" s="39" t="n">
        <f aca="false">D517+C518</f>
        <v>1594.68328039112</v>
      </c>
      <c r="E518" s="47" t="n">
        <f aca="true">RAND()</f>
        <v>0.42869736769878</v>
      </c>
      <c r="F518" s="39" t="n">
        <f aca="false">-LN(E518)/$F$5</f>
        <v>1.69400809118236</v>
      </c>
      <c r="G518" s="39" t="n">
        <f aca="false">F518+MAX(D518,G517)</f>
        <v>1601.24481975592</v>
      </c>
      <c r="H518" s="39" t="n">
        <f aca="false">G518-D518</f>
        <v>6.56153936480496</v>
      </c>
      <c r="I518" s="40" t="n">
        <f aca="false">+H518-F518</f>
        <v>4.8675312736226</v>
      </c>
    </row>
    <row r="519" customFormat="false" ht="12.75" hidden="false" customHeight="false" outlineLevel="0" collapsed="false">
      <c r="A519" s="38" t="n">
        <v>498</v>
      </c>
      <c r="B519" s="47" t="n">
        <f aca="true">RAND()</f>
        <v>0.744326794989989</v>
      </c>
      <c r="C519" s="39" t="n">
        <f aca="false">-LN(B519)/$F$4</f>
        <v>0.984250333363359</v>
      </c>
      <c r="D519" s="39" t="n">
        <f aca="false">D518+C519</f>
        <v>1595.66753072448</v>
      </c>
      <c r="E519" s="47" t="n">
        <f aca="true">RAND()</f>
        <v>0.392288639601861</v>
      </c>
      <c r="F519" s="39" t="n">
        <f aca="false">-LN(E519)/$F$5</f>
        <v>1.87151476926271</v>
      </c>
      <c r="G519" s="39" t="n">
        <f aca="false">F519+MAX(D519,G518)</f>
        <v>1603.11633452519</v>
      </c>
      <c r="H519" s="39" t="n">
        <f aca="false">G519-D519</f>
        <v>7.44880380070413</v>
      </c>
      <c r="I519" s="40" t="n">
        <f aca="false">+H519-F519</f>
        <v>5.57728903144142</v>
      </c>
    </row>
    <row r="520" customFormat="false" ht="12.75" hidden="false" customHeight="false" outlineLevel="0" collapsed="false">
      <c r="A520" s="38" t="n">
        <v>499</v>
      </c>
      <c r="B520" s="47" t="n">
        <f aca="true">RAND()</f>
        <v>0.15909981180344</v>
      </c>
      <c r="C520" s="39" t="n">
        <f aca="false">-LN(B520)/$F$4</f>
        <v>6.12741175507102</v>
      </c>
      <c r="D520" s="39" t="n">
        <f aca="false">D519+C520</f>
        <v>1601.79494247955</v>
      </c>
      <c r="E520" s="47" t="n">
        <f aca="true">RAND()</f>
        <v>0.32525480719694</v>
      </c>
      <c r="F520" s="39" t="n">
        <f aca="false">-LN(E520)/$F$5</f>
        <v>2.24629276338556</v>
      </c>
      <c r="G520" s="39" t="n">
        <f aca="false">F520+MAX(D520,G519)</f>
        <v>1605.36262728857</v>
      </c>
      <c r="H520" s="39" t="n">
        <f aca="false">G520-D520</f>
        <v>3.5676848090186</v>
      </c>
      <c r="I520" s="40" t="n">
        <f aca="false">+H520-F520</f>
        <v>1.32139204563304</v>
      </c>
    </row>
    <row r="521" customFormat="false" ht="12.75" hidden="false" customHeight="false" outlineLevel="0" collapsed="false">
      <c r="A521" s="38" t="n">
        <v>500</v>
      </c>
      <c r="B521" s="47" t="n">
        <f aca="true">RAND()</f>
        <v>0.289521903726585</v>
      </c>
      <c r="C521" s="39" t="n">
        <f aca="false">-LN(B521)/$F$4</f>
        <v>4.1317477476344</v>
      </c>
      <c r="D521" s="39" t="n">
        <f aca="false">D520+C521</f>
        <v>1605.92669022719</v>
      </c>
      <c r="E521" s="47" t="n">
        <f aca="true">RAND()</f>
        <v>0.376204417650893</v>
      </c>
      <c r="F521" s="39" t="n">
        <f aca="false">-LN(E521)/$F$5</f>
        <v>1.95524523871763</v>
      </c>
      <c r="G521" s="39" t="n">
        <f aca="false">F521+MAX(D521,G520)</f>
        <v>1607.88193546591</v>
      </c>
      <c r="H521" s="39" t="n">
        <f aca="false">G521-D521</f>
        <v>1.95524523871768</v>
      </c>
      <c r="I521" s="40" t="n">
        <f aca="false">+H521-F521</f>
        <v>5.30686605770825E-014</v>
      </c>
    </row>
    <row r="522" customFormat="false" ht="12.75" hidden="false" customHeight="false" outlineLevel="0" collapsed="false">
      <c r="A522" s="38" t="n">
        <v>501</v>
      </c>
      <c r="B522" s="47" t="n">
        <f aca="true">RAND()</f>
        <v>0.240719698303223</v>
      </c>
      <c r="C522" s="39" t="n">
        <f aca="false">-LN(B522)/$F$4</f>
        <v>4.74707366657036</v>
      </c>
      <c r="D522" s="39" t="n">
        <f aca="false">D521+C522</f>
        <v>1610.67376389376</v>
      </c>
      <c r="E522" s="47" t="n">
        <f aca="true">RAND()</f>
        <v>0.695723711834433</v>
      </c>
      <c r="F522" s="39" t="n">
        <f aca="false">-LN(E522)/$F$5</f>
        <v>0.72560532642921</v>
      </c>
      <c r="G522" s="39" t="n">
        <f aca="false">F522+MAX(D522,G521)</f>
        <v>1611.39936922019</v>
      </c>
      <c r="H522" s="39" t="n">
        <f aca="false">G522-D522</f>
        <v>0.725605326429104</v>
      </c>
      <c r="I522" s="40" t="n">
        <f aca="false">+H522-F522</f>
        <v>-1.06248343456627E-013</v>
      </c>
    </row>
    <row r="523" customFormat="false" ht="12.75" hidden="false" customHeight="false" outlineLevel="0" collapsed="false">
      <c r="A523" s="38" t="n">
        <v>502</v>
      </c>
      <c r="B523" s="47" t="n">
        <f aca="true">RAND()</f>
        <v>0.696709254929914</v>
      </c>
      <c r="C523" s="39" t="n">
        <f aca="false">-LN(B523)/$F$4</f>
        <v>1.20462364360499</v>
      </c>
      <c r="D523" s="39" t="n">
        <f aca="false">D522+C523</f>
        <v>1611.87838753736</v>
      </c>
      <c r="E523" s="47" t="n">
        <f aca="true">RAND()</f>
        <v>0.468738873986201</v>
      </c>
      <c r="F523" s="39" t="n">
        <f aca="false">-LN(E523)/$F$5</f>
        <v>1.51541887495062</v>
      </c>
      <c r="G523" s="39" t="n">
        <f aca="false">F523+MAX(D523,G522)</f>
        <v>1613.39380641231</v>
      </c>
      <c r="H523" s="39" t="n">
        <f aca="false">G523-D523</f>
        <v>1.51541887495068</v>
      </c>
      <c r="I523" s="40" t="n">
        <f aca="false">+H523-F523</f>
        <v>5.97299987248334E-014</v>
      </c>
    </row>
    <row r="524" customFormat="false" ht="12.75" hidden="false" customHeight="false" outlineLevel="0" collapsed="false">
      <c r="A524" s="38" t="n">
        <v>503</v>
      </c>
      <c r="B524" s="47" t="n">
        <f aca="true">RAND()</f>
        <v>0.0438157006885133</v>
      </c>
      <c r="C524" s="39" t="n">
        <f aca="false">-LN(B524)/$F$4</f>
        <v>10.4258768754142</v>
      </c>
      <c r="D524" s="39" t="n">
        <f aca="false">D523+C524</f>
        <v>1622.30426441278</v>
      </c>
      <c r="E524" s="47" t="n">
        <f aca="true">RAND()</f>
        <v>0.230034881387778</v>
      </c>
      <c r="F524" s="39" t="n">
        <f aca="false">-LN(E524)/$F$5</f>
        <v>2.93904864670031</v>
      </c>
      <c r="G524" s="39" t="n">
        <f aca="false">F524+MAX(D524,G523)</f>
        <v>1625.24331305948</v>
      </c>
      <c r="H524" s="39" t="n">
        <f aca="false">G524-D524</f>
        <v>2.93904864670026</v>
      </c>
      <c r="I524" s="40" t="n">
        <f aca="false">+H524-F524</f>
        <v>-4.88498130835069E-014</v>
      </c>
    </row>
    <row r="525" customFormat="false" ht="12.75" hidden="false" customHeight="false" outlineLevel="0" collapsed="false">
      <c r="A525" s="38" t="n">
        <v>504</v>
      </c>
      <c r="B525" s="47" t="n">
        <f aca="true">RAND()</f>
        <v>0.949827689042498</v>
      </c>
      <c r="C525" s="39" t="n">
        <f aca="false">-LN(B525)/$F$4</f>
        <v>0.171582302647164</v>
      </c>
      <c r="D525" s="39" t="n">
        <f aca="false">D524+C525</f>
        <v>1622.47584671542</v>
      </c>
      <c r="E525" s="47" t="n">
        <f aca="true">RAND()</f>
        <v>0.833027681700701</v>
      </c>
      <c r="F525" s="39" t="n">
        <f aca="false">-LN(E525)/$F$5</f>
        <v>0.365376812068136</v>
      </c>
      <c r="G525" s="39" t="n">
        <f aca="false">F525+MAX(D525,G524)</f>
        <v>1625.60868987155</v>
      </c>
      <c r="H525" s="39" t="n">
        <f aca="false">G525-D525</f>
        <v>3.13284315612123</v>
      </c>
      <c r="I525" s="40" t="n">
        <f aca="false">+H525-F525</f>
        <v>2.76746634405309</v>
      </c>
    </row>
    <row r="526" customFormat="false" ht="12.75" hidden="false" customHeight="false" outlineLevel="0" collapsed="false">
      <c r="A526" s="38" t="n">
        <v>505</v>
      </c>
      <c r="B526" s="47" t="n">
        <f aca="true">RAND()</f>
        <v>0.778411669917493</v>
      </c>
      <c r="C526" s="39" t="n">
        <f aca="false">-LN(B526)/$F$4</f>
        <v>0.834999186789462</v>
      </c>
      <c r="D526" s="39" t="n">
        <f aca="false">D525+C526</f>
        <v>1623.31084590221</v>
      </c>
      <c r="E526" s="47" t="n">
        <f aca="true">RAND()</f>
        <v>0.818105285867725</v>
      </c>
      <c r="F526" s="39" t="n">
        <f aca="false">-LN(E526)/$F$5</f>
        <v>0.401528478664491</v>
      </c>
      <c r="G526" s="39" t="n">
        <f aca="false">F526+MAX(D526,G525)</f>
        <v>1626.01021835021</v>
      </c>
      <c r="H526" s="39" t="n">
        <f aca="false">G526-D526</f>
        <v>2.69937244799621</v>
      </c>
      <c r="I526" s="40" t="n">
        <f aca="false">+H526-F526</f>
        <v>2.29784396933172</v>
      </c>
    </row>
    <row r="527" customFormat="false" ht="12.75" hidden="false" customHeight="false" outlineLevel="0" collapsed="false">
      <c r="A527" s="38" t="n">
        <v>506</v>
      </c>
      <c r="B527" s="47" t="n">
        <f aca="true">RAND()</f>
        <v>0.492381614084828</v>
      </c>
      <c r="C527" s="39" t="n">
        <f aca="false">-LN(B527)/$F$4</f>
        <v>2.36167074919343</v>
      </c>
      <c r="D527" s="39" t="n">
        <f aca="false">D526+C527</f>
        <v>1625.67251665141</v>
      </c>
      <c r="E527" s="47" t="n">
        <f aca="true">RAND()</f>
        <v>0.251346882847289</v>
      </c>
      <c r="F527" s="39" t="n">
        <f aca="false">-LN(E527)/$F$5</f>
        <v>2.76184258112487</v>
      </c>
      <c r="G527" s="39" t="n">
        <f aca="false">F527+MAX(D527,G526)</f>
        <v>1628.77206093133</v>
      </c>
      <c r="H527" s="39" t="n">
        <f aca="false">G527-D527</f>
        <v>3.09954427992761</v>
      </c>
      <c r="I527" s="40" t="n">
        <f aca="false">+H527-F527</f>
        <v>0.337701698802747</v>
      </c>
    </row>
    <row r="528" customFormat="false" ht="12.75" hidden="false" customHeight="false" outlineLevel="0" collapsed="false">
      <c r="A528" s="38" t="n">
        <v>507</v>
      </c>
      <c r="B528" s="47" t="n">
        <f aca="true">RAND()</f>
        <v>0.153996576547962</v>
      </c>
      <c r="C528" s="39" t="n">
        <f aca="false">-LN(B528)/$F$4</f>
        <v>6.23608302341214</v>
      </c>
      <c r="D528" s="39" t="n">
        <f aca="false">D527+C528</f>
        <v>1631.90859967482</v>
      </c>
      <c r="E528" s="47" t="n">
        <f aca="true">RAND()</f>
        <v>0.563272120487148</v>
      </c>
      <c r="F528" s="39" t="n">
        <f aca="false">-LN(E528)/$F$5</f>
        <v>1.14798485498878</v>
      </c>
      <c r="G528" s="39" t="n">
        <f aca="false">F528+MAX(D528,G527)</f>
        <v>1633.05658452981</v>
      </c>
      <c r="H528" s="39" t="n">
        <f aca="false">G528-D528</f>
        <v>1.14798485498886</v>
      </c>
      <c r="I528" s="40" t="n">
        <f aca="false">+H528-F528</f>
        <v>8.65973959207622E-014</v>
      </c>
    </row>
    <row r="529" customFormat="false" ht="12.75" hidden="false" customHeight="false" outlineLevel="0" collapsed="false">
      <c r="A529" s="38" t="n">
        <v>508</v>
      </c>
      <c r="B529" s="47" t="n">
        <f aca="true">RAND()</f>
        <v>0.610334132473023</v>
      </c>
      <c r="C529" s="39" t="n">
        <f aca="false">-LN(B529)/$F$4</f>
        <v>1.6458290454234</v>
      </c>
      <c r="D529" s="39" t="n">
        <f aca="false">D528+C529</f>
        <v>1633.55442872024</v>
      </c>
      <c r="E529" s="47" t="n">
        <f aca="true">RAND()</f>
        <v>0.378516086875404</v>
      </c>
      <c r="F529" s="39" t="n">
        <f aca="false">-LN(E529)/$F$5</f>
        <v>1.94299341071096</v>
      </c>
      <c r="G529" s="39" t="n">
        <f aca="false">F529+MAX(D529,G528)</f>
        <v>1635.49742213095</v>
      </c>
      <c r="H529" s="39" t="n">
        <f aca="false">G529-D529</f>
        <v>1.94299341071087</v>
      </c>
      <c r="I529" s="40" t="n">
        <f aca="false">+H529-F529</f>
        <v>-9.45910016980633E-014</v>
      </c>
    </row>
    <row r="530" customFormat="false" ht="12.75" hidden="false" customHeight="false" outlineLevel="0" collapsed="false">
      <c r="A530" s="38" t="n">
        <v>509</v>
      </c>
      <c r="B530" s="47" t="n">
        <f aca="true">RAND()</f>
        <v>0.442059736019489</v>
      </c>
      <c r="C530" s="39" t="n">
        <f aca="false">-LN(B530)/$F$4</f>
        <v>2.72103418890311</v>
      </c>
      <c r="D530" s="39" t="n">
        <f aca="false">D529+C530</f>
        <v>1636.27546290915</v>
      </c>
      <c r="E530" s="47" t="n">
        <f aca="true">RAND()</f>
        <v>0.202402793991817</v>
      </c>
      <c r="F530" s="39" t="n">
        <f aca="false">-LN(E530)/$F$5</f>
        <v>3.19499107471342</v>
      </c>
      <c r="G530" s="39" t="n">
        <f aca="false">F530+MAX(D530,G529)</f>
        <v>1639.47045398386</v>
      </c>
      <c r="H530" s="39" t="n">
        <f aca="false">G530-D530</f>
        <v>3.19499107471347</v>
      </c>
      <c r="I530" s="40" t="n">
        <f aca="false">+H530-F530</f>
        <v>5.55111512312578E-014</v>
      </c>
    </row>
    <row r="531" customFormat="false" ht="12.75" hidden="false" customHeight="false" outlineLevel="0" collapsed="false">
      <c r="A531" s="38" t="n">
        <v>510</v>
      </c>
      <c r="B531" s="47" t="n">
        <f aca="true">RAND()</f>
        <v>0.676726352251696</v>
      </c>
      <c r="C531" s="39" t="n">
        <f aca="false">-LN(B531)/$F$4</f>
        <v>1.301627647354</v>
      </c>
      <c r="D531" s="39" t="n">
        <f aca="false">D530+C531</f>
        <v>1637.5770905565</v>
      </c>
      <c r="E531" s="47" t="n">
        <f aca="true">RAND()</f>
        <v>0.999026769513973</v>
      </c>
      <c r="F531" s="39" t="n">
        <f aca="false">-LN(E531)/$F$5</f>
        <v>0.00194740876462956</v>
      </c>
      <c r="G531" s="39" t="n">
        <f aca="false">F531+MAX(D531,G530)</f>
        <v>1639.47240139262</v>
      </c>
      <c r="H531" s="39" t="n">
        <f aca="false">G531-D531</f>
        <v>1.89531083612405</v>
      </c>
      <c r="I531" s="40" t="n">
        <f aca="false">+H531-F531</f>
        <v>1.89336342735942</v>
      </c>
    </row>
    <row r="532" customFormat="false" ht="12.75" hidden="false" customHeight="false" outlineLevel="0" collapsed="false">
      <c r="A532" s="38" t="n">
        <v>511</v>
      </c>
      <c r="B532" s="47" t="n">
        <f aca="true">RAND()</f>
        <v>0.0716205809260695</v>
      </c>
      <c r="C532" s="39" t="n">
        <f aca="false">-LN(B532)/$F$4</f>
        <v>8.78790934405954</v>
      </c>
      <c r="D532" s="39" t="n">
        <f aca="false">D531+C532</f>
        <v>1646.36499990056</v>
      </c>
      <c r="E532" s="47" t="n">
        <f aca="true">RAND()</f>
        <v>0.72582489073307</v>
      </c>
      <c r="F532" s="39" t="n">
        <f aca="false">-LN(E532)/$F$5</f>
        <v>0.640892981174931</v>
      </c>
      <c r="G532" s="39" t="n">
        <f aca="false">F532+MAX(D532,G531)</f>
        <v>1647.00589288173</v>
      </c>
      <c r="H532" s="39" t="n">
        <f aca="false">G532-D532</f>
        <v>0.640892981174829</v>
      </c>
      <c r="I532" s="40" t="n">
        <f aca="false">+H532-F532</f>
        <v>-1.01474384450739E-013</v>
      </c>
    </row>
    <row r="533" customFormat="false" ht="12.75" hidden="false" customHeight="false" outlineLevel="0" collapsed="false">
      <c r="A533" s="38" t="n">
        <v>512</v>
      </c>
      <c r="B533" s="47" t="n">
        <f aca="true">RAND()</f>
        <v>0.690663461481384</v>
      </c>
      <c r="C533" s="39" t="n">
        <f aca="false">-LN(B533)/$F$4</f>
        <v>1.23367534997974</v>
      </c>
      <c r="D533" s="39" t="n">
        <f aca="false">D532+C533</f>
        <v>1647.59867525054</v>
      </c>
      <c r="E533" s="47" t="n">
        <f aca="true">RAND()</f>
        <v>0.641858552653267</v>
      </c>
      <c r="F533" s="39" t="n">
        <f aca="false">-LN(E533)/$F$5</f>
        <v>0.886774645073671</v>
      </c>
      <c r="G533" s="39" t="n">
        <f aca="false">F533+MAX(D533,G532)</f>
        <v>1648.48544989561</v>
      </c>
      <c r="H533" s="39" t="n">
        <f aca="false">G533-D533</f>
        <v>0.886774645073729</v>
      </c>
      <c r="I533" s="40" t="n">
        <f aca="false">+H533-F533</f>
        <v>5.72875080706581E-014</v>
      </c>
    </row>
    <row r="534" customFormat="false" ht="12.75" hidden="false" customHeight="false" outlineLevel="0" collapsed="false">
      <c r="A534" s="38" t="n">
        <v>513</v>
      </c>
      <c r="B534" s="47" t="n">
        <f aca="true">RAND()</f>
        <v>0.814756432796331</v>
      </c>
      <c r="C534" s="39" t="n">
        <f aca="false">-LN(B534)/$F$4</f>
        <v>0.682886886240311</v>
      </c>
      <c r="D534" s="39" t="n">
        <f aca="false">D533+C534</f>
        <v>1648.28156213678</v>
      </c>
      <c r="E534" s="47" t="n">
        <f aca="true">RAND()</f>
        <v>0.00674837232551744</v>
      </c>
      <c r="F534" s="39" t="n">
        <f aca="false">-LN(E534)/$F$5</f>
        <v>9.99690788027254</v>
      </c>
      <c r="G534" s="39" t="n">
        <f aca="false">F534+MAX(D534,G533)</f>
        <v>1658.48235777589</v>
      </c>
      <c r="H534" s="39" t="n">
        <f aca="false">G534-D534</f>
        <v>10.200795639106</v>
      </c>
      <c r="I534" s="40" t="n">
        <f aca="false">+H534-F534</f>
        <v>0.203887758833453</v>
      </c>
    </row>
    <row r="535" customFormat="false" ht="12.75" hidden="false" customHeight="false" outlineLevel="0" collapsed="false">
      <c r="A535" s="38" t="n">
        <v>514</v>
      </c>
      <c r="B535" s="47" t="n">
        <f aca="true">RAND()</f>
        <v>0.869089265189937</v>
      </c>
      <c r="C535" s="39" t="n">
        <f aca="false">-LN(B535)/$F$4</f>
        <v>0.467698124182347</v>
      </c>
      <c r="D535" s="39" t="n">
        <f aca="false">D534+C535</f>
        <v>1648.74926026096</v>
      </c>
      <c r="E535" s="47" t="n">
        <f aca="true">RAND()</f>
        <v>0.22481441712062</v>
      </c>
      <c r="F535" s="39" t="n">
        <f aca="false">-LN(E535)/$F$5</f>
        <v>2.98496005984039</v>
      </c>
      <c r="G535" s="39" t="n">
        <f aca="false">F535+MAX(D535,G534)</f>
        <v>1661.46731783573</v>
      </c>
      <c r="H535" s="39" t="n">
        <f aca="false">G535-D535</f>
        <v>12.7180575747641</v>
      </c>
      <c r="I535" s="40" t="n">
        <f aca="false">+H535-F535</f>
        <v>9.7330975149237</v>
      </c>
    </row>
    <row r="536" customFormat="false" ht="12.75" hidden="false" customHeight="false" outlineLevel="0" collapsed="false">
      <c r="A536" s="38" t="n">
        <v>515</v>
      </c>
      <c r="B536" s="47" t="n">
        <f aca="true">RAND()</f>
        <v>0.992361172317305</v>
      </c>
      <c r="C536" s="39" t="n">
        <f aca="false">-LN(B536)/$F$4</f>
        <v>0.0255605098761366</v>
      </c>
      <c r="D536" s="39" t="n">
        <f aca="false">D535+C536</f>
        <v>1648.77482077084</v>
      </c>
      <c r="E536" s="47" t="n">
        <f aca="true">RAND()</f>
        <v>0.398755487937781</v>
      </c>
      <c r="F536" s="39" t="n">
        <f aca="false">-LN(E536)/$F$5</f>
        <v>1.83881372424884</v>
      </c>
      <c r="G536" s="39" t="n">
        <f aca="false">F536+MAX(D536,G535)</f>
        <v>1663.30613155997</v>
      </c>
      <c r="H536" s="39" t="n">
        <f aca="false">G536-D536</f>
        <v>14.5313107891368</v>
      </c>
      <c r="I536" s="40" t="n">
        <f aca="false">+H536-F536</f>
        <v>12.692497064888</v>
      </c>
    </row>
    <row r="537" customFormat="false" ht="12.75" hidden="false" customHeight="false" outlineLevel="0" collapsed="false">
      <c r="A537" s="38" t="n">
        <v>516</v>
      </c>
      <c r="B537" s="47" t="n">
        <f aca="true">RAND()</f>
        <v>0.518839145836659</v>
      </c>
      <c r="C537" s="39" t="n">
        <f aca="false">-LN(B537)/$F$4</f>
        <v>2.18720458268444</v>
      </c>
      <c r="D537" s="39" t="n">
        <f aca="false">D536+C537</f>
        <v>1650.96202535352</v>
      </c>
      <c r="E537" s="47" t="n">
        <f aca="true">RAND()</f>
        <v>0.431270096380634</v>
      </c>
      <c r="F537" s="39" t="n">
        <f aca="false">-LN(E537)/$F$5</f>
        <v>1.68204142283882</v>
      </c>
      <c r="G537" s="39" t="n">
        <f aca="false">F537+MAX(D537,G536)</f>
        <v>1664.98817298281</v>
      </c>
      <c r="H537" s="39" t="n">
        <f aca="false">G537-D537</f>
        <v>14.0261476292912</v>
      </c>
      <c r="I537" s="40" t="n">
        <f aca="false">+H537-F537</f>
        <v>12.3441062064524</v>
      </c>
    </row>
    <row r="538" customFormat="false" ht="12.75" hidden="false" customHeight="false" outlineLevel="0" collapsed="false">
      <c r="A538" s="38" t="n">
        <v>517</v>
      </c>
      <c r="B538" s="47" t="n">
        <f aca="true">RAND()</f>
        <v>0.882054595309504</v>
      </c>
      <c r="C538" s="39" t="n">
        <f aca="false">-LN(B538)/$F$4</f>
        <v>0.418337751490518</v>
      </c>
      <c r="D538" s="39" t="n">
        <f aca="false">D537+C538</f>
        <v>1651.38036310501</v>
      </c>
      <c r="E538" s="47" t="n">
        <f aca="true">RAND()</f>
        <v>0.146003870385163</v>
      </c>
      <c r="F538" s="39" t="n">
        <f aca="false">-LN(E538)/$F$5</f>
        <v>3.8482442962755</v>
      </c>
      <c r="G538" s="39" t="n">
        <f aca="false">F538+MAX(D538,G537)</f>
        <v>1668.83641727909</v>
      </c>
      <c r="H538" s="39" t="n">
        <f aca="false">G538-D538</f>
        <v>17.4560541740761</v>
      </c>
      <c r="I538" s="40" t="n">
        <f aca="false">+H538-F538</f>
        <v>13.6078098778006</v>
      </c>
    </row>
    <row r="539" customFormat="false" ht="12.75" hidden="false" customHeight="false" outlineLevel="0" collapsed="false">
      <c r="A539" s="38" t="n">
        <v>518</v>
      </c>
      <c r="B539" s="47" t="n">
        <f aca="true">RAND()</f>
        <v>0.670263499138044</v>
      </c>
      <c r="C539" s="39" t="n">
        <f aca="false">-LN(B539)/$F$4</f>
        <v>1.3336145387225</v>
      </c>
      <c r="D539" s="39" t="n">
        <f aca="false">D538+C539</f>
        <v>1652.71397764374</v>
      </c>
      <c r="E539" s="47" t="n">
        <f aca="true">RAND()</f>
        <v>0.815777310578948</v>
      </c>
      <c r="F539" s="39" t="n">
        <f aca="false">-LN(E539)/$F$5</f>
        <v>0.407227729930583</v>
      </c>
      <c r="G539" s="39" t="n">
        <f aca="false">F539+MAX(D539,G538)</f>
        <v>1669.24364500902</v>
      </c>
      <c r="H539" s="39" t="n">
        <f aca="false">G539-D539</f>
        <v>16.5296673652842</v>
      </c>
      <c r="I539" s="40" t="n">
        <f aca="false">+H539-F539</f>
        <v>16.1224396353537</v>
      </c>
    </row>
    <row r="540" customFormat="false" ht="12.75" hidden="false" customHeight="false" outlineLevel="0" collapsed="false">
      <c r="A540" s="38" t="n">
        <v>519</v>
      </c>
      <c r="B540" s="47" t="n">
        <f aca="true">RAND()</f>
        <v>0.618551966273751</v>
      </c>
      <c r="C540" s="39" t="n">
        <f aca="false">-LN(B540)/$F$4</f>
        <v>1.60124690278227</v>
      </c>
      <c r="D540" s="39" t="n">
        <f aca="false">D539+C540</f>
        <v>1654.31522454652</v>
      </c>
      <c r="E540" s="47" t="n">
        <f aca="true">RAND()</f>
        <v>0.200169439943674</v>
      </c>
      <c r="F540" s="39" t="n">
        <f aca="false">-LN(E540)/$F$5</f>
        <v>3.2171821427737</v>
      </c>
      <c r="G540" s="39" t="n">
        <f aca="false">F540+MAX(D540,G539)</f>
        <v>1672.46082715179</v>
      </c>
      <c r="H540" s="39" t="n">
        <f aca="false">G540-D540</f>
        <v>18.1456026052756</v>
      </c>
      <c r="I540" s="40" t="n">
        <f aca="false">+H540-F540</f>
        <v>14.9284204625019</v>
      </c>
    </row>
    <row r="541" customFormat="false" ht="12.75" hidden="false" customHeight="false" outlineLevel="0" collapsed="false">
      <c r="A541" s="38" t="n">
        <v>520</v>
      </c>
      <c r="B541" s="47" t="n">
        <f aca="true">RAND()</f>
        <v>0.904966812936209</v>
      </c>
      <c r="C541" s="39" t="n">
        <f aca="false">-LN(B541)/$F$4</f>
        <v>0.332856689144399</v>
      </c>
      <c r="D541" s="39" t="n">
        <f aca="false">D540+C541</f>
        <v>1654.64808123566</v>
      </c>
      <c r="E541" s="47" t="n">
        <f aca="true">RAND()</f>
        <v>0.31190344364955</v>
      </c>
      <c r="F541" s="39" t="n">
        <f aca="false">-LN(E541)/$F$5</f>
        <v>2.33012322910457</v>
      </c>
      <c r="G541" s="39" t="n">
        <f aca="false">F541+MAX(D541,G540)</f>
        <v>1674.7909503809</v>
      </c>
      <c r="H541" s="39" t="n">
        <f aca="false">G541-D541</f>
        <v>20.1428691452359</v>
      </c>
      <c r="I541" s="40" t="n">
        <f aca="false">+H541-F541</f>
        <v>17.8127459161313</v>
      </c>
    </row>
    <row r="542" customFormat="false" ht="12.75" hidden="false" customHeight="false" outlineLevel="0" collapsed="false">
      <c r="A542" s="38" t="n">
        <v>521</v>
      </c>
      <c r="B542" s="47" t="n">
        <f aca="true">RAND()</f>
        <v>0.657820298003265</v>
      </c>
      <c r="C542" s="39" t="n">
        <f aca="false">-LN(B542)/$F$4</f>
        <v>1.3960782943161</v>
      </c>
      <c r="D542" s="39" t="n">
        <f aca="false">D541+C542</f>
        <v>1656.04415952998</v>
      </c>
      <c r="E542" s="47" t="n">
        <f aca="true">RAND()</f>
        <v>0.985031589855636</v>
      </c>
      <c r="F542" s="39" t="n">
        <f aca="false">-LN(E542)/$F$5</f>
        <v>0.0301631348097632</v>
      </c>
      <c r="G542" s="39" t="n">
        <f aca="false">F542+MAX(D542,G541)</f>
        <v>1674.82111351571</v>
      </c>
      <c r="H542" s="39" t="n">
        <f aca="false">G542-D542</f>
        <v>18.7769539857295</v>
      </c>
      <c r="I542" s="40" t="n">
        <f aca="false">+H542-F542</f>
        <v>18.7467908509197</v>
      </c>
    </row>
    <row r="543" customFormat="false" ht="12.75" hidden="false" customHeight="false" outlineLevel="0" collapsed="false">
      <c r="A543" s="38" t="n">
        <v>522</v>
      </c>
      <c r="B543" s="47" t="n">
        <f aca="true">RAND()</f>
        <v>0.0770394415875547</v>
      </c>
      <c r="C543" s="39" t="n">
        <f aca="false">-LN(B543)/$F$4</f>
        <v>8.54479253287614</v>
      </c>
      <c r="D543" s="39" t="n">
        <f aca="false">D542+C543</f>
        <v>1664.58895206285</v>
      </c>
      <c r="E543" s="47" t="n">
        <f aca="true">RAND()</f>
        <v>0.949360652168396</v>
      </c>
      <c r="F543" s="39" t="n">
        <f aca="false">-LN(E543)/$F$5</f>
        <v>0.103933037339299</v>
      </c>
      <c r="G543" s="39" t="n">
        <f aca="false">F543+MAX(D543,G542)</f>
        <v>1674.92504655305</v>
      </c>
      <c r="H543" s="39" t="n">
        <f aca="false">G543-D543</f>
        <v>10.3360944901929</v>
      </c>
      <c r="I543" s="40" t="n">
        <f aca="false">+H543-F543</f>
        <v>10.2321614528536</v>
      </c>
    </row>
    <row r="544" customFormat="false" ht="12.75" hidden="false" customHeight="false" outlineLevel="0" collapsed="false">
      <c r="A544" s="38" t="n">
        <v>523</v>
      </c>
      <c r="B544" s="47" t="n">
        <f aca="true">RAND()</f>
        <v>0.849485999098758</v>
      </c>
      <c r="C544" s="39" t="n">
        <f aca="false">-LN(B544)/$F$4</f>
        <v>0.543746064497991</v>
      </c>
      <c r="D544" s="39" t="n">
        <f aca="false">D543+C544</f>
        <v>1665.13269812735</v>
      </c>
      <c r="E544" s="47" t="n">
        <f aca="true">RAND()</f>
        <v>0.128926582504722</v>
      </c>
      <c r="F544" s="39" t="n">
        <f aca="false">-LN(E544)/$F$5</f>
        <v>4.09702432901115</v>
      </c>
      <c r="G544" s="39" t="n">
        <f aca="false">F544+MAX(D544,G543)</f>
        <v>1679.02207088206</v>
      </c>
      <c r="H544" s="39" t="n">
        <f aca="false">G544-D544</f>
        <v>13.8893727547061</v>
      </c>
      <c r="I544" s="40" t="n">
        <f aca="false">+H544-F544</f>
        <v>9.79234842569492</v>
      </c>
    </row>
    <row r="545" customFormat="false" ht="12.75" hidden="false" customHeight="false" outlineLevel="0" collapsed="false">
      <c r="A545" s="38" t="n">
        <v>524</v>
      </c>
      <c r="B545" s="47" t="n">
        <f aca="true">RAND()</f>
        <v>0.196847048273856</v>
      </c>
      <c r="C545" s="39" t="n">
        <f aca="false">-LN(B545)/$F$4</f>
        <v>5.41776085501205</v>
      </c>
      <c r="D545" s="39" t="n">
        <f aca="false">D544+C545</f>
        <v>1670.55045898236</v>
      </c>
      <c r="E545" s="47" t="n">
        <f aca="true">RAND()</f>
        <v>0.979021150330252</v>
      </c>
      <c r="F545" s="39" t="n">
        <f aca="false">-LN(E545)/$F$5</f>
        <v>0.0424040653408639</v>
      </c>
      <c r="G545" s="39" t="n">
        <f aca="false">F545+MAX(D545,G544)</f>
        <v>1679.0644749474</v>
      </c>
      <c r="H545" s="39" t="n">
        <f aca="false">G545-D545</f>
        <v>8.51401596503479</v>
      </c>
      <c r="I545" s="40" t="n">
        <f aca="false">+H545-F545</f>
        <v>8.47161189969392</v>
      </c>
    </row>
    <row r="546" customFormat="false" ht="12.75" hidden="false" customHeight="false" outlineLevel="0" collapsed="false">
      <c r="A546" s="38" t="n">
        <v>525</v>
      </c>
      <c r="B546" s="47" t="n">
        <f aca="true">RAND()</f>
        <v>0.613168668358281</v>
      </c>
      <c r="C546" s="39" t="n">
        <f aca="false">-LN(B546)/$F$4</f>
        <v>1.63038409532006</v>
      </c>
      <c r="D546" s="39" t="n">
        <f aca="false">D545+C546</f>
        <v>1672.18084307768</v>
      </c>
      <c r="E546" s="47" t="n">
        <f aca="true">RAND()</f>
        <v>0.0723195917998635</v>
      </c>
      <c r="F546" s="39" t="n">
        <f aca="false">-LN(E546)/$F$5</f>
        <v>5.25332041454888</v>
      </c>
      <c r="G546" s="39" t="n">
        <f aca="false">F546+MAX(D546,G545)</f>
        <v>1684.31779536195</v>
      </c>
      <c r="H546" s="39" t="n">
        <f aca="false">G546-D546</f>
        <v>12.1369522842635</v>
      </c>
      <c r="I546" s="40" t="n">
        <f aca="false">+H546-F546</f>
        <v>6.88363186971466</v>
      </c>
    </row>
    <row r="547" customFormat="false" ht="12.75" hidden="false" customHeight="false" outlineLevel="0" collapsed="false">
      <c r="A547" s="38" t="n">
        <v>526</v>
      </c>
      <c r="B547" s="47" t="n">
        <f aca="true">RAND()</f>
        <v>0.0902674473069537</v>
      </c>
      <c r="C547" s="39" t="n">
        <f aca="false">-LN(B547)/$F$4</f>
        <v>8.01659459497574</v>
      </c>
      <c r="D547" s="39" t="n">
        <f aca="false">D546+C547</f>
        <v>1680.19743767266</v>
      </c>
      <c r="E547" s="47" t="n">
        <f aca="true">RAND()</f>
        <v>0.845728727850895</v>
      </c>
      <c r="F547" s="39" t="n">
        <f aca="false">-LN(E547)/$F$5</f>
        <v>0.335113246908972</v>
      </c>
      <c r="G547" s="39" t="n">
        <f aca="false">F547+MAX(D547,G546)</f>
        <v>1684.65290860886</v>
      </c>
      <c r="H547" s="39" t="n">
        <f aca="false">G547-D547</f>
        <v>4.45547093619689</v>
      </c>
      <c r="I547" s="40" t="n">
        <f aca="false">+H547-F547</f>
        <v>4.12035768928792</v>
      </c>
    </row>
    <row r="548" customFormat="false" ht="12.75" hidden="false" customHeight="false" outlineLevel="0" collapsed="false">
      <c r="A548" s="38" t="n">
        <v>527</v>
      </c>
      <c r="B548" s="47" t="n">
        <f aca="true">RAND()</f>
        <v>0.245936879308423</v>
      </c>
      <c r="C548" s="39" t="n">
        <f aca="false">-LN(B548)/$F$4</f>
        <v>4.67560121383766</v>
      </c>
      <c r="D548" s="39" t="n">
        <f aca="false">D547+C548</f>
        <v>1684.8730388865</v>
      </c>
      <c r="E548" s="47" t="n">
        <f aca="true">RAND()</f>
        <v>0.136597769679141</v>
      </c>
      <c r="F548" s="39" t="n">
        <f aca="false">-LN(E548)/$F$5</f>
        <v>3.98142931872848</v>
      </c>
      <c r="G548" s="39" t="n">
        <f aca="false">F548+MAX(D548,G547)</f>
        <v>1688.85446820523</v>
      </c>
      <c r="H548" s="39" t="n">
        <f aca="false">G548-D548</f>
        <v>3.98142931872849</v>
      </c>
      <c r="I548" s="40" t="n">
        <f aca="false">+H548-F548</f>
        <v>0</v>
      </c>
    </row>
    <row r="549" customFormat="false" ht="12.75" hidden="false" customHeight="false" outlineLevel="0" collapsed="false">
      <c r="A549" s="38" t="n">
        <v>528</v>
      </c>
      <c r="B549" s="47" t="n">
        <f aca="true">RAND()</f>
        <v>0.433479076775421</v>
      </c>
      <c r="C549" s="39" t="n">
        <f aca="false">-LN(B549)/$F$4</f>
        <v>2.78637249909005</v>
      </c>
      <c r="D549" s="39" t="n">
        <f aca="false">D548+C549</f>
        <v>1687.65941138559</v>
      </c>
      <c r="E549" s="47" t="n">
        <f aca="true">RAND()</f>
        <v>0.988379537974035</v>
      </c>
      <c r="F549" s="39" t="n">
        <f aca="false">-LN(E549)/$F$5</f>
        <v>0.0233770145062504</v>
      </c>
      <c r="G549" s="39" t="n">
        <f aca="false">F549+MAX(D549,G548)</f>
        <v>1688.87784521973</v>
      </c>
      <c r="H549" s="39" t="n">
        <f aca="false">G549-D549</f>
        <v>1.21843383414466</v>
      </c>
      <c r="I549" s="40" t="n">
        <f aca="false">+H549-F549</f>
        <v>1.19505681963841</v>
      </c>
    </row>
    <row r="550" customFormat="false" ht="12.75" hidden="false" customHeight="false" outlineLevel="0" collapsed="false">
      <c r="A550" s="38" t="n">
        <v>529</v>
      </c>
      <c r="B550" s="47" t="n">
        <f aca="true">RAND()</f>
        <v>0.0363471380380355</v>
      </c>
      <c r="C550" s="39" t="n">
        <f aca="false">-LN(B550)/$F$4</f>
        <v>11.0487993719378</v>
      </c>
      <c r="D550" s="39" t="n">
        <f aca="false">D549+C550</f>
        <v>1698.70821075753</v>
      </c>
      <c r="E550" s="47" t="n">
        <f aca="true">RAND()</f>
        <v>0.668206892722912</v>
      </c>
      <c r="F550" s="39" t="n">
        <f aca="false">-LN(E550)/$F$5</f>
        <v>0.806314867507285</v>
      </c>
      <c r="G550" s="39" t="n">
        <f aca="false">F550+MAX(D550,G549)</f>
        <v>1699.51452562503</v>
      </c>
      <c r="H550" s="39" t="n">
        <f aca="false">G550-D550</f>
        <v>0.806314867507354</v>
      </c>
      <c r="I550" s="40" t="n">
        <f aca="false">+H550-F550</f>
        <v>6.88338275267597E-014</v>
      </c>
    </row>
    <row r="551" customFormat="false" ht="12.75" hidden="false" customHeight="false" outlineLevel="0" collapsed="false">
      <c r="A551" s="38" t="n">
        <v>530</v>
      </c>
      <c r="B551" s="47" t="n">
        <f aca="true">RAND()</f>
        <v>0.659583433102317</v>
      </c>
      <c r="C551" s="39" t="n">
        <f aca="false">-LN(B551)/$F$4</f>
        <v>1.38715601731472</v>
      </c>
      <c r="D551" s="39" t="n">
        <f aca="false">D550+C551</f>
        <v>1700.09536677484</v>
      </c>
      <c r="E551" s="47" t="n">
        <f aca="true">RAND()</f>
        <v>0.0135879634625374</v>
      </c>
      <c r="F551" s="39" t="n">
        <f aca="false">-LN(E551)/$F$5</f>
        <v>8.5971418352763</v>
      </c>
      <c r="G551" s="39" t="n">
        <f aca="false">F551+MAX(D551,G550)</f>
        <v>1708.69250861012</v>
      </c>
      <c r="H551" s="39" t="n">
        <f aca="false">G551-D551</f>
        <v>8.59714183527626</v>
      </c>
      <c r="I551" s="40" t="n">
        <f aca="false">+H551-F551</f>
        <v>-3.90798504668055E-014</v>
      </c>
    </row>
    <row r="552" customFormat="false" ht="12.75" hidden="false" customHeight="false" outlineLevel="0" collapsed="false">
      <c r="A552" s="38" t="n">
        <v>531</v>
      </c>
      <c r="B552" s="47" t="n">
        <f aca="true">RAND()</f>
        <v>0.318224155496863</v>
      </c>
      <c r="C552" s="39" t="n">
        <f aca="false">-LN(B552)/$F$4</f>
        <v>3.81666417673906</v>
      </c>
      <c r="D552" s="39" t="n">
        <f aca="false">D551+C552</f>
        <v>1703.91203095158</v>
      </c>
      <c r="E552" s="47" t="n">
        <f aca="true">RAND()</f>
        <v>0.000444762611430557</v>
      </c>
      <c r="F552" s="39" t="n">
        <f aca="false">-LN(E552)/$F$5</f>
        <v>15.435939751193</v>
      </c>
      <c r="G552" s="39" t="n">
        <f aca="false">F552+MAX(D552,G551)</f>
        <v>1724.12844836131</v>
      </c>
      <c r="H552" s="39" t="n">
        <f aca="false">G552-D552</f>
        <v>20.2164174097302</v>
      </c>
      <c r="I552" s="40" t="n">
        <f aca="false">+H552-F552</f>
        <v>4.78047765853716</v>
      </c>
    </row>
    <row r="553" customFormat="false" ht="12.75" hidden="false" customHeight="false" outlineLevel="0" collapsed="false">
      <c r="A553" s="38" t="n">
        <v>532</v>
      </c>
      <c r="B553" s="47" t="n">
        <f aca="true">RAND()</f>
        <v>0.849260532182115</v>
      </c>
      <c r="C553" s="39" t="n">
        <f aca="false">-LN(B553)/$F$4</f>
        <v>0.544630900910466</v>
      </c>
      <c r="D553" s="39" t="n">
        <f aca="false">D552+C553</f>
        <v>1704.45666185249</v>
      </c>
      <c r="E553" s="47" t="n">
        <f aca="true">RAND()</f>
        <v>0.640238388461014</v>
      </c>
      <c r="F553" s="39" t="n">
        <f aca="false">-LN(E553)/$F$5</f>
        <v>0.891829380024544</v>
      </c>
      <c r="G553" s="39" t="n">
        <f aca="false">F553+MAX(D553,G552)</f>
        <v>1725.02027774133</v>
      </c>
      <c r="H553" s="39" t="n">
        <f aca="false">G553-D553</f>
        <v>20.5636158888442</v>
      </c>
      <c r="I553" s="40" t="n">
        <f aca="false">+H553-F553</f>
        <v>19.6717865088197</v>
      </c>
    </row>
    <row r="554" customFormat="false" ht="12.75" hidden="false" customHeight="false" outlineLevel="0" collapsed="false">
      <c r="A554" s="38" t="n">
        <v>533</v>
      </c>
      <c r="B554" s="47" t="n">
        <f aca="true">RAND()</f>
        <v>0.48130654834742</v>
      </c>
      <c r="C554" s="39" t="n">
        <f aca="false">-LN(B554)/$F$4</f>
        <v>2.43750299074504</v>
      </c>
      <c r="D554" s="39" t="n">
        <f aca="false">D553+C554</f>
        <v>1706.89416484323</v>
      </c>
      <c r="E554" s="47" t="n">
        <f aca="true">RAND()</f>
        <v>0.772903634913979</v>
      </c>
      <c r="F554" s="39" t="n">
        <f aca="false">-LN(E554)/$F$5</f>
        <v>0.515201803850586</v>
      </c>
      <c r="G554" s="39" t="n">
        <f aca="false">F554+MAX(D554,G553)</f>
        <v>1725.53547954518</v>
      </c>
      <c r="H554" s="39" t="n">
        <f aca="false">G554-D554</f>
        <v>18.6413147019498</v>
      </c>
      <c r="I554" s="40" t="n">
        <f aca="false">+H554-F554</f>
        <v>18.1261128980992</v>
      </c>
    </row>
    <row r="555" customFormat="false" ht="12.75" hidden="false" customHeight="false" outlineLevel="0" collapsed="false">
      <c r="A555" s="38" t="n">
        <v>534</v>
      </c>
      <c r="B555" s="47" t="n">
        <f aca="true">RAND()</f>
        <v>0.93851059279229</v>
      </c>
      <c r="C555" s="39" t="n">
        <f aca="false">-LN(B555)/$F$4</f>
        <v>0.211537120267431</v>
      </c>
      <c r="D555" s="39" t="n">
        <f aca="false">D554+C555</f>
        <v>1707.1057019635</v>
      </c>
      <c r="E555" s="47" t="n">
        <f aca="true">RAND()</f>
        <v>0.769527437880001</v>
      </c>
      <c r="F555" s="39" t="n">
        <f aca="false">-LN(E555)/$F$5</f>
        <v>0.523957339149513</v>
      </c>
      <c r="G555" s="39" t="n">
        <f aca="false">F555+MAX(D555,G554)</f>
        <v>1726.05943688433</v>
      </c>
      <c r="H555" s="39" t="n">
        <f aca="false">G555-D555</f>
        <v>18.953734920832</v>
      </c>
      <c r="I555" s="40" t="n">
        <f aca="false">+H555-F555</f>
        <v>18.4297775816824</v>
      </c>
    </row>
    <row r="556" customFormat="false" ht="12.75" hidden="false" customHeight="false" outlineLevel="0" collapsed="false">
      <c r="A556" s="38" t="n">
        <v>535</v>
      </c>
      <c r="B556" s="47" t="n">
        <f aca="true">RAND()</f>
        <v>0.375655898312845</v>
      </c>
      <c r="C556" s="39" t="n">
        <f aca="false">-LN(B556)/$F$4</f>
        <v>3.26360572890707</v>
      </c>
      <c r="D556" s="39" t="n">
        <f aca="false">D555+C556</f>
        <v>1710.36930769241</v>
      </c>
      <c r="E556" s="47" t="n">
        <f aca="true">RAND()</f>
        <v>0.867102930373873</v>
      </c>
      <c r="F556" s="39" t="n">
        <f aca="false">-LN(E556)/$F$5</f>
        <v>0.285195178187731</v>
      </c>
      <c r="G556" s="39" t="n">
        <f aca="false">F556+MAX(D556,G555)</f>
        <v>1726.34463206252</v>
      </c>
      <c r="H556" s="39" t="n">
        <f aca="false">G556-D556</f>
        <v>15.9753243701125</v>
      </c>
      <c r="I556" s="40" t="n">
        <f aca="false">+H556-F556</f>
        <v>15.6901291919248</v>
      </c>
    </row>
    <row r="557" customFormat="false" ht="12.75" hidden="false" customHeight="false" outlineLevel="0" collapsed="false">
      <c r="A557" s="38" t="n">
        <v>536</v>
      </c>
      <c r="B557" s="47" t="n">
        <f aca="true">RAND()</f>
        <v>0.36039925440769</v>
      </c>
      <c r="C557" s="39" t="n">
        <f aca="false">-LN(B557)/$F$4</f>
        <v>3.40180940680396</v>
      </c>
      <c r="D557" s="39" t="n">
        <f aca="false">D556+C557</f>
        <v>1713.77111709921</v>
      </c>
      <c r="E557" s="47" t="n">
        <f aca="true">RAND()</f>
        <v>0.52111525447904</v>
      </c>
      <c r="F557" s="39" t="n">
        <f aca="false">-LN(E557)/$F$5</f>
        <v>1.30356808776753</v>
      </c>
      <c r="G557" s="39" t="n">
        <f aca="false">F557+MAX(D557,G556)</f>
        <v>1727.64820015029</v>
      </c>
      <c r="H557" s="39" t="n">
        <f aca="false">G557-D557</f>
        <v>13.8770830510759</v>
      </c>
      <c r="I557" s="40" t="n">
        <f aca="false">+H557-F557</f>
        <v>12.5735149633084</v>
      </c>
    </row>
    <row r="558" customFormat="false" ht="12.75" hidden="false" customHeight="false" outlineLevel="0" collapsed="false">
      <c r="A558" s="38" t="n">
        <v>537</v>
      </c>
      <c r="B558" s="47" t="n">
        <f aca="true">RAND()</f>
        <v>0.410928147781954</v>
      </c>
      <c r="C558" s="39" t="n">
        <f aca="false">-LN(B558)/$F$4</f>
        <v>2.96445634228054</v>
      </c>
      <c r="D558" s="39" t="n">
        <f aca="false">D557+C558</f>
        <v>1716.73557344149</v>
      </c>
      <c r="E558" s="47" t="n">
        <f aca="true">RAND()</f>
        <v>0.0882803196660536</v>
      </c>
      <c r="F558" s="39" t="n">
        <f aca="false">-LN(E558)/$F$5</f>
        <v>4.85447615310576</v>
      </c>
      <c r="G558" s="39" t="n">
        <f aca="false">F558+MAX(D558,G557)</f>
        <v>1732.5026763034</v>
      </c>
      <c r="H558" s="39" t="n">
        <f aca="false">G558-D558</f>
        <v>15.7671028619011</v>
      </c>
      <c r="I558" s="40" t="n">
        <f aca="false">+H558-F558</f>
        <v>10.9126267087953</v>
      </c>
    </row>
    <row r="559" customFormat="false" ht="12.75" hidden="false" customHeight="false" outlineLevel="0" collapsed="false">
      <c r="A559" s="38" t="n">
        <v>538</v>
      </c>
      <c r="B559" s="47" t="n">
        <f aca="true">RAND()</f>
        <v>0.0941323538842988</v>
      </c>
      <c r="C559" s="39" t="n">
        <f aca="false">-LN(B559)/$F$4</f>
        <v>7.87684488999044</v>
      </c>
      <c r="D559" s="39" t="n">
        <f aca="false">D558+C559</f>
        <v>1724.61241833148</v>
      </c>
      <c r="E559" s="47" t="n">
        <f aca="true">RAND()</f>
        <v>0.190598066824612</v>
      </c>
      <c r="F559" s="39" t="n">
        <f aca="false">-LN(E559)/$F$5</f>
        <v>3.31517686078317</v>
      </c>
      <c r="G559" s="39" t="n">
        <f aca="false">F559+MAX(D559,G558)</f>
        <v>1735.81785316418</v>
      </c>
      <c r="H559" s="39" t="n">
        <f aca="false">G559-D559</f>
        <v>11.2054348326938</v>
      </c>
      <c r="I559" s="40" t="n">
        <f aca="false">+H559-F559</f>
        <v>7.89025797191059</v>
      </c>
    </row>
    <row r="560" customFormat="false" ht="12.75" hidden="false" customHeight="false" outlineLevel="0" collapsed="false">
      <c r="A560" s="38" t="n">
        <v>539</v>
      </c>
      <c r="B560" s="47" t="n">
        <f aca="true">RAND()</f>
        <v>0.921556822321707</v>
      </c>
      <c r="C560" s="39" t="n">
        <f aca="false">-LN(B560)/$F$4</f>
        <v>0.272302803058133</v>
      </c>
      <c r="D560" s="39" t="n">
        <f aca="false">D559+C560</f>
        <v>1724.88472113454</v>
      </c>
      <c r="E560" s="47" t="n">
        <f aca="true">RAND()</f>
        <v>0.335617871395359</v>
      </c>
      <c r="F560" s="39" t="n">
        <f aca="false">-LN(E560)/$F$5</f>
        <v>2.18356410746988</v>
      </c>
      <c r="G560" s="39" t="n">
        <f aca="false">F560+MAX(D560,G559)</f>
        <v>1738.00141727165</v>
      </c>
      <c r="H560" s="39" t="n">
        <f aca="false">G560-D560</f>
        <v>13.1166961371055</v>
      </c>
      <c r="I560" s="40" t="n">
        <f aca="false">+H560-F560</f>
        <v>10.9331320296356</v>
      </c>
    </row>
    <row r="561" customFormat="false" ht="12.75" hidden="false" customHeight="false" outlineLevel="0" collapsed="false">
      <c r="A561" s="38" t="n">
        <v>540</v>
      </c>
      <c r="B561" s="47" t="n">
        <f aca="true">RAND()</f>
        <v>0.985506078813046</v>
      </c>
      <c r="C561" s="39" t="n">
        <f aca="false">-LN(B561)/$F$4</f>
        <v>0.0486666138522509</v>
      </c>
      <c r="D561" s="39" t="n">
        <f aca="false">D560+C561</f>
        <v>1724.93338774839</v>
      </c>
      <c r="E561" s="47" t="n">
        <f aca="true">RAND()</f>
        <v>0.237357574525766</v>
      </c>
      <c r="F561" s="39" t="n">
        <f aca="false">-LN(E561)/$F$5</f>
        <v>2.87637504319687</v>
      </c>
      <c r="G561" s="39" t="n">
        <f aca="false">F561+MAX(D561,G560)</f>
        <v>1740.87779231485</v>
      </c>
      <c r="H561" s="39" t="n">
        <f aca="false">G561-D561</f>
        <v>15.9444045664502</v>
      </c>
      <c r="I561" s="40" t="n">
        <f aca="false">+H561-F561</f>
        <v>13.0680295232533</v>
      </c>
    </row>
    <row r="562" customFormat="false" ht="12.75" hidden="false" customHeight="false" outlineLevel="0" collapsed="false">
      <c r="A562" s="38" t="n">
        <v>541</v>
      </c>
      <c r="B562" s="47" t="n">
        <f aca="true">RAND()</f>
        <v>0.429247243196111</v>
      </c>
      <c r="C562" s="39" t="n">
        <f aca="false">-LN(B562)/$F$4</f>
        <v>2.81907400532942</v>
      </c>
      <c r="D562" s="39" t="n">
        <f aca="false">D561+C562</f>
        <v>1727.75246175372</v>
      </c>
      <c r="E562" s="47" t="n">
        <f aca="true">RAND()</f>
        <v>0.300013863906515</v>
      </c>
      <c r="F562" s="39" t="n">
        <f aca="false">-LN(E562)/$F$5</f>
        <v>2.40785318474401</v>
      </c>
      <c r="G562" s="39" t="n">
        <f aca="false">F562+MAX(D562,G561)</f>
        <v>1743.28564549959</v>
      </c>
      <c r="H562" s="39" t="n">
        <f aca="false">G562-D562</f>
        <v>15.5331837458648</v>
      </c>
      <c r="I562" s="40" t="n">
        <f aca="false">+H562-F562</f>
        <v>13.1253305611208</v>
      </c>
    </row>
    <row r="563" customFormat="false" ht="12.75" hidden="false" customHeight="false" outlineLevel="0" collapsed="false">
      <c r="A563" s="38" t="n">
        <v>542</v>
      </c>
      <c r="B563" s="47" t="n">
        <f aca="true">RAND()</f>
        <v>0.0582492609806733</v>
      </c>
      <c r="C563" s="39" t="n">
        <f aca="false">-LN(B563)/$F$4</f>
        <v>9.47674624547959</v>
      </c>
      <c r="D563" s="39" t="n">
        <f aca="false">D562+C563</f>
        <v>1737.2292079992</v>
      </c>
      <c r="E563" s="47" t="n">
        <f aca="true">RAND()</f>
        <v>0.186173637557451</v>
      </c>
      <c r="F563" s="39" t="n">
        <f aca="false">-LN(E563)/$F$5</f>
        <v>3.36215101097373</v>
      </c>
      <c r="G563" s="39" t="n">
        <f aca="false">F563+MAX(D563,G562)</f>
        <v>1746.64779651056</v>
      </c>
      <c r="H563" s="39" t="n">
        <f aca="false">G563-D563</f>
        <v>9.41858851135908</v>
      </c>
      <c r="I563" s="40" t="n">
        <f aca="false">+H563-F563</f>
        <v>6.05643750038535</v>
      </c>
    </row>
    <row r="564" customFormat="false" ht="12.75" hidden="false" customHeight="false" outlineLevel="0" collapsed="false">
      <c r="A564" s="38" t="n">
        <v>543</v>
      </c>
      <c r="B564" s="47" t="n">
        <f aca="true">RAND()</f>
        <v>0.846654683048282</v>
      </c>
      <c r="C564" s="39" t="n">
        <f aca="false">-LN(B564)/$F$4</f>
        <v>0.554874538726046</v>
      </c>
      <c r="D564" s="39" t="n">
        <f aca="false">D563+C564</f>
        <v>1737.78408253793</v>
      </c>
      <c r="E564" s="47" t="n">
        <f aca="true">RAND()</f>
        <v>0.317496662595102</v>
      </c>
      <c r="F564" s="39" t="n">
        <f aca="false">-LN(E564)/$F$5</f>
        <v>2.29457594443225</v>
      </c>
      <c r="G564" s="39" t="n">
        <f aca="false">F564+MAX(D564,G563)</f>
        <v>1748.942372455</v>
      </c>
      <c r="H564" s="39" t="n">
        <f aca="false">G564-D564</f>
        <v>11.1582899170651</v>
      </c>
      <c r="I564" s="40" t="n">
        <f aca="false">+H564-F564</f>
        <v>8.86371397263282</v>
      </c>
    </row>
    <row r="565" customFormat="false" ht="12.75" hidden="false" customHeight="false" outlineLevel="0" collapsed="false">
      <c r="A565" s="38" t="n">
        <v>544</v>
      </c>
      <c r="B565" s="47" t="n">
        <f aca="true">RAND()</f>
        <v>0.290968407436995</v>
      </c>
      <c r="C565" s="39" t="n">
        <f aca="false">-LN(B565)/$F$4</f>
        <v>4.11513527737638</v>
      </c>
      <c r="D565" s="39" t="n">
        <f aca="false">D564+C565</f>
        <v>1741.89921781531</v>
      </c>
      <c r="E565" s="47" t="n">
        <f aca="true">RAND()</f>
        <v>0.367102676197959</v>
      </c>
      <c r="F565" s="39" t="n">
        <f aca="false">-LN(E565)/$F$5</f>
        <v>2.00422739679959</v>
      </c>
      <c r="G565" s="39" t="n">
        <f aca="false">F565+MAX(D565,G564)</f>
        <v>1750.94659985179</v>
      </c>
      <c r="H565" s="39" t="n">
        <f aca="false">G565-D565</f>
        <v>9.04738203648822</v>
      </c>
      <c r="I565" s="40" t="n">
        <f aca="false">+H565-F565</f>
        <v>7.04315463968863</v>
      </c>
    </row>
    <row r="566" customFormat="false" ht="12.75" hidden="false" customHeight="false" outlineLevel="0" collapsed="false">
      <c r="A566" s="38" t="n">
        <v>545</v>
      </c>
      <c r="B566" s="47" t="n">
        <f aca="true">RAND()</f>
        <v>0.854894602262491</v>
      </c>
      <c r="C566" s="39" t="n">
        <f aca="false">-LN(B566)/$F$4</f>
        <v>0.522590299505444</v>
      </c>
      <c r="D566" s="39" t="n">
        <f aca="false">D565+C566</f>
        <v>1742.42180811481</v>
      </c>
      <c r="E566" s="47" t="n">
        <f aca="true">RAND()</f>
        <v>0.827899413356503</v>
      </c>
      <c r="F566" s="39" t="n">
        <f aca="false">-LN(E566)/$F$5</f>
        <v>0.377727226859691</v>
      </c>
      <c r="G566" s="39" t="n">
        <f aca="false">F566+MAX(D566,G565)</f>
        <v>1751.32432707865</v>
      </c>
      <c r="H566" s="39" t="n">
        <f aca="false">G566-D566</f>
        <v>8.90251896384234</v>
      </c>
      <c r="I566" s="40" t="n">
        <f aca="false">+H566-F566</f>
        <v>8.52479173698265</v>
      </c>
    </row>
    <row r="567" customFormat="false" ht="12.75" hidden="false" customHeight="false" outlineLevel="0" collapsed="false">
      <c r="A567" s="38" t="n">
        <v>546</v>
      </c>
      <c r="B567" s="47" t="n">
        <f aca="true">RAND()</f>
        <v>0.249820564948244</v>
      </c>
      <c r="C567" s="39" t="n">
        <f aca="false">-LN(B567)/$F$4</f>
        <v>4.62337453008578</v>
      </c>
      <c r="D567" s="39" t="n">
        <f aca="false">D566+C567</f>
        <v>1747.0451826449</v>
      </c>
      <c r="E567" s="47" t="n">
        <f aca="true">RAND()</f>
        <v>0.371801259302545</v>
      </c>
      <c r="F567" s="39" t="n">
        <f aca="false">-LN(E567)/$F$5</f>
        <v>1.97879163331529</v>
      </c>
      <c r="G567" s="39" t="n">
        <f aca="false">F567+MAX(D567,G566)</f>
        <v>1753.30311871197</v>
      </c>
      <c r="H567" s="39" t="n">
        <f aca="false">G567-D567</f>
        <v>6.2579360670718</v>
      </c>
      <c r="I567" s="40" t="n">
        <f aca="false">+H567-F567</f>
        <v>4.27914443375651</v>
      </c>
    </row>
    <row r="568" customFormat="false" ht="12.75" hidden="false" customHeight="false" outlineLevel="0" collapsed="false">
      <c r="A568" s="38" t="n">
        <v>547</v>
      </c>
      <c r="B568" s="47" t="n">
        <f aca="true">RAND()</f>
        <v>0.839763630600855</v>
      </c>
      <c r="C568" s="39" t="n">
        <f aca="false">-LN(B568)/$F$4</f>
        <v>0.582116062949382</v>
      </c>
      <c r="D568" s="39" t="n">
        <f aca="false">D567+C568</f>
        <v>1747.62729870785</v>
      </c>
      <c r="E568" s="47" t="n">
        <f aca="true">RAND()</f>
        <v>0.285942455455062</v>
      </c>
      <c r="F568" s="39" t="n">
        <f aca="false">-LN(E568)/$F$5</f>
        <v>2.5039293862185</v>
      </c>
      <c r="G568" s="39" t="n">
        <f aca="false">F568+MAX(D568,G567)</f>
        <v>1755.80704809819</v>
      </c>
      <c r="H568" s="39" t="n">
        <f aca="false">G568-D568</f>
        <v>8.17974939034093</v>
      </c>
      <c r="I568" s="40" t="n">
        <f aca="false">+H568-F568</f>
        <v>5.67582000412243</v>
      </c>
    </row>
    <row r="569" customFormat="false" ht="12.75" hidden="false" customHeight="false" outlineLevel="0" collapsed="false">
      <c r="A569" s="38" t="n">
        <v>548</v>
      </c>
      <c r="B569" s="47" t="n">
        <f aca="true">RAND()</f>
        <v>0.166391699263808</v>
      </c>
      <c r="C569" s="39" t="n">
        <f aca="false">-LN(B569)/$F$4</f>
        <v>5.97803545357071</v>
      </c>
      <c r="D569" s="39" t="n">
        <f aca="false">D568+C569</f>
        <v>1753.60533416142</v>
      </c>
      <c r="E569" s="47" t="n">
        <f aca="true">RAND()</f>
        <v>0.496055124205893</v>
      </c>
      <c r="F569" s="39" t="n">
        <f aca="false">-LN(E569)/$F$5</f>
        <v>1.40213644184129</v>
      </c>
      <c r="G569" s="39" t="n">
        <f aca="false">F569+MAX(D569,G568)</f>
        <v>1757.20918454003</v>
      </c>
      <c r="H569" s="39" t="n">
        <f aca="false">G569-D569</f>
        <v>3.60385037861147</v>
      </c>
      <c r="I569" s="40" t="n">
        <f aca="false">+H569-F569</f>
        <v>2.20171393677018</v>
      </c>
    </row>
    <row r="570" customFormat="false" ht="12.75" hidden="false" customHeight="false" outlineLevel="0" collapsed="false">
      <c r="A570" s="38" t="n">
        <v>549</v>
      </c>
      <c r="B570" s="47" t="n">
        <f aca="true">RAND()</f>
        <v>0.0204013600689994</v>
      </c>
      <c r="C570" s="39" t="n">
        <f aca="false">-LN(B570)/$F$4</f>
        <v>12.9738457010178</v>
      </c>
      <c r="D570" s="39" t="n">
        <f aca="false">D569+C570</f>
        <v>1766.57917986244</v>
      </c>
      <c r="E570" s="47" t="n">
        <f aca="true">RAND()</f>
        <v>0.855169836237077</v>
      </c>
      <c r="F570" s="39" t="n">
        <f aca="false">-LN(E570)/$F$5</f>
        <v>0.312910381795384</v>
      </c>
      <c r="G570" s="39" t="n">
        <f aca="false">F570+MAX(D570,G569)</f>
        <v>1766.89209024423</v>
      </c>
      <c r="H570" s="39" t="n">
        <f aca="false">G570-D570</f>
        <v>0.312910381795291</v>
      </c>
      <c r="I570" s="40" t="n">
        <f aca="false">+H570-F570</f>
        <v>-9.27591337074318E-014</v>
      </c>
    </row>
    <row r="571" customFormat="false" ht="12.75" hidden="false" customHeight="false" outlineLevel="0" collapsed="false">
      <c r="A571" s="38" t="n">
        <v>550</v>
      </c>
      <c r="B571" s="47" t="n">
        <f aca="true">RAND()</f>
        <v>0.0262575076579114</v>
      </c>
      <c r="C571" s="39" t="n">
        <f aca="false">-LN(B571)/$F$4</f>
        <v>12.1326777494025</v>
      </c>
      <c r="D571" s="39" t="n">
        <f aca="false">D570+C571</f>
        <v>1778.71185761184</v>
      </c>
      <c r="E571" s="47" t="n">
        <f aca="true">RAND()</f>
        <v>0.10375538859551</v>
      </c>
      <c r="F571" s="39" t="n">
        <f aca="false">-LN(E571)/$F$5</f>
        <v>4.5314383659002</v>
      </c>
      <c r="G571" s="39" t="n">
        <f aca="false">F571+MAX(D571,G570)</f>
        <v>1783.24329597774</v>
      </c>
      <c r="H571" s="39" t="n">
        <f aca="false">G571-D571</f>
        <v>4.53143836590016</v>
      </c>
      <c r="I571" s="40" t="n">
        <f aca="false">+H571-F571</f>
        <v>-3.73034936274053E-014</v>
      </c>
    </row>
    <row r="572" customFormat="false" ht="12.75" hidden="false" customHeight="false" outlineLevel="0" collapsed="false">
      <c r="A572" s="38" t="n">
        <v>551</v>
      </c>
      <c r="B572" s="47" t="n">
        <f aca="true">RAND()</f>
        <v>0.884093514295491</v>
      </c>
      <c r="C572" s="39" t="n">
        <f aca="false">-LN(B572)/$F$4</f>
        <v>0.410641455124117</v>
      </c>
      <c r="D572" s="39" t="n">
        <f aca="false">D571+C572</f>
        <v>1779.12249906696</v>
      </c>
      <c r="E572" s="47" t="n">
        <f aca="true">RAND()</f>
        <v>0.0306661553491648</v>
      </c>
      <c r="F572" s="39" t="n">
        <f aca="false">-LN(E572)/$F$5</f>
        <v>6.96919132827402</v>
      </c>
      <c r="G572" s="39" t="n">
        <f aca="false">F572+MAX(D572,G571)</f>
        <v>1790.21248730601</v>
      </c>
      <c r="H572" s="39" t="n">
        <f aca="false">G572-D572</f>
        <v>11.0899882390502</v>
      </c>
      <c r="I572" s="40" t="n">
        <f aca="false">+H572-F572</f>
        <v>4.12079691077615</v>
      </c>
    </row>
    <row r="573" customFormat="false" ht="12.75" hidden="false" customHeight="false" outlineLevel="0" collapsed="false">
      <c r="A573" s="38" t="n">
        <v>552</v>
      </c>
      <c r="B573" s="47" t="n">
        <f aca="true">RAND()</f>
        <v>0.558786215217937</v>
      </c>
      <c r="C573" s="39" t="n">
        <f aca="false">-LN(B573)/$F$4</f>
        <v>1.93996106815675</v>
      </c>
      <c r="D573" s="39" t="n">
        <f aca="false">D572+C573</f>
        <v>1781.06246013512</v>
      </c>
      <c r="E573" s="47" t="n">
        <f aca="true">RAND()</f>
        <v>0.321544395753558</v>
      </c>
      <c r="F573" s="39" t="n">
        <f aca="false">-LN(E573)/$F$5</f>
        <v>2.26923931080459</v>
      </c>
      <c r="G573" s="39" t="n">
        <f aca="false">F573+MAX(D573,G572)</f>
        <v>1792.48172661682</v>
      </c>
      <c r="H573" s="39" t="n">
        <f aca="false">G573-D573</f>
        <v>11.4192664816981</v>
      </c>
      <c r="I573" s="40" t="n">
        <f aca="false">+H573-F573</f>
        <v>9.15002717089347</v>
      </c>
    </row>
    <row r="574" customFormat="false" ht="12.75" hidden="false" customHeight="false" outlineLevel="0" collapsed="false">
      <c r="A574" s="38" t="n">
        <v>553</v>
      </c>
      <c r="B574" s="47" t="n">
        <f aca="true">RAND()</f>
        <v>0.114208150707923</v>
      </c>
      <c r="C574" s="39" t="n">
        <f aca="false">-LN(B574)/$F$4</f>
        <v>7.23244204027871</v>
      </c>
      <c r="D574" s="39" t="n">
        <f aca="false">D573+C574</f>
        <v>1788.2949021754</v>
      </c>
      <c r="E574" s="47" t="n">
        <f aca="true">RAND()</f>
        <v>0.766899417295897</v>
      </c>
      <c r="F574" s="39" t="n">
        <f aca="false">-LN(E574)/$F$5</f>
        <v>0.530799248058386</v>
      </c>
      <c r="G574" s="39" t="n">
        <f aca="false">F574+MAX(D574,G573)</f>
        <v>1793.01252586488</v>
      </c>
      <c r="H574" s="39" t="n">
        <f aca="false">G574-D574</f>
        <v>4.71762368947771</v>
      </c>
      <c r="I574" s="40" t="n">
        <f aca="false">+H574-F574</f>
        <v>4.18682444141932</v>
      </c>
    </row>
    <row r="575" customFormat="false" ht="12.75" hidden="false" customHeight="false" outlineLevel="0" collapsed="false">
      <c r="A575" s="38" t="n">
        <v>554</v>
      </c>
      <c r="B575" s="47" t="n">
        <f aca="true">RAND()</f>
        <v>0.13627968376506</v>
      </c>
      <c r="C575" s="39" t="n">
        <f aca="false">-LN(B575)/$F$4</f>
        <v>6.64348668890505</v>
      </c>
      <c r="D575" s="39" t="n">
        <f aca="false">D574+C575</f>
        <v>1794.9383888643</v>
      </c>
      <c r="E575" s="47" t="n">
        <f aca="true">RAND()</f>
        <v>0.420897125058278</v>
      </c>
      <c r="F575" s="39" t="n">
        <f aca="false">-LN(E575)/$F$5</f>
        <v>1.73073366738314</v>
      </c>
      <c r="G575" s="39" t="n">
        <f aca="false">F575+MAX(D575,G574)</f>
        <v>1796.66912253169</v>
      </c>
      <c r="H575" s="39" t="n">
        <f aca="false">G575-D575</f>
        <v>1.73073366738322</v>
      </c>
      <c r="I575" s="40" t="n">
        <f aca="false">+H575-F575</f>
        <v>7.66053886991358E-014</v>
      </c>
    </row>
    <row r="576" customFormat="false" ht="12.75" hidden="false" customHeight="false" outlineLevel="0" collapsed="false">
      <c r="A576" s="38" t="n">
        <v>555</v>
      </c>
      <c r="B576" s="47" t="n">
        <f aca="true">RAND()</f>
        <v>0.07876351225803</v>
      </c>
      <c r="C576" s="39" t="n">
        <f aca="false">-LN(B576)/$F$4</f>
        <v>8.47101810588778</v>
      </c>
      <c r="D576" s="39" t="n">
        <f aca="false">D575+C576</f>
        <v>1803.40940697019</v>
      </c>
      <c r="E576" s="47" t="n">
        <f aca="true">RAND()</f>
        <v>0.629319611724351</v>
      </c>
      <c r="F576" s="39" t="n">
        <f aca="false">-LN(E576)/$F$5</f>
        <v>0.926232049173203</v>
      </c>
      <c r="G576" s="39" t="n">
        <f aca="false">F576+MAX(D576,G575)</f>
        <v>1804.33563901936</v>
      </c>
      <c r="H576" s="39" t="n">
        <f aca="false">G576-D576</f>
        <v>0.926232049173223</v>
      </c>
      <c r="I576" s="40" t="n">
        <f aca="false">+H576-F576</f>
        <v>1.92068583260152E-014</v>
      </c>
    </row>
    <row r="577" customFormat="false" ht="12.75" hidden="false" customHeight="false" outlineLevel="0" collapsed="false">
      <c r="A577" s="38" t="n">
        <v>556</v>
      </c>
      <c r="B577" s="47" t="n">
        <f aca="true">RAND()</f>
        <v>0.772266988074942</v>
      </c>
      <c r="C577" s="39" t="n">
        <f aca="false">-LN(B577)/$F$4</f>
        <v>0.861416497569115</v>
      </c>
      <c r="D577" s="39" t="n">
        <f aca="false">D576+C577</f>
        <v>1804.27082346776</v>
      </c>
      <c r="E577" s="47" t="n">
        <f aca="true">RAND()</f>
        <v>0.421140620154956</v>
      </c>
      <c r="F577" s="39" t="n">
        <f aca="false">-LN(E577)/$F$5</f>
        <v>1.72957697290074</v>
      </c>
      <c r="G577" s="39" t="n">
        <f aca="false">F577+MAX(D577,G576)</f>
        <v>1806.06521599226</v>
      </c>
      <c r="H577" s="39" t="n">
        <f aca="false">G577-D577</f>
        <v>1.79439252450493</v>
      </c>
      <c r="I577" s="40" t="n">
        <f aca="false">+H577-F577</f>
        <v>0.0648155516041855</v>
      </c>
    </row>
    <row r="578" customFormat="false" ht="12.75" hidden="false" customHeight="false" outlineLevel="0" collapsed="false">
      <c r="A578" s="38" t="n">
        <v>557</v>
      </c>
      <c r="B578" s="47" t="n">
        <f aca="true">RAND()</f>
        <v>0.460405894403815</v>
      </c>
      <c r="C578" s="39" t="n">
        <f aca="false">-LN(B578)/$F$4</f>
        <v>2.58548933142629</v>
      </c>
      <c r="D578" s="39" t="n">
        <f aca="false">D577+C578</f>
        <v>1806.85631279919</v>
      </c>
      <c r="E578" s="47" t="n">
        <f aca="true">RAND()</f>
        <v>0.382417064664996</v>
      </c>
      <c r="F578" s="39" t="n">
        <f aca="false">-LN(E578)/$F$5</f>
        <v>1.92248694726119</v>
      </c>
      <c r="G578" s="39" t="n">
        <f aca="false">F578+MAX(D578,G577)</f>
        <v>1808.77879974645</v>
      </c>
      <c r="H578" s="39" t="n">
        <f aca="false">G578-D578</f>
        <v>1.92248694726118</v>
      </c>
      <c r="I578" s="40" t="n">
        <f aca="false">+H578-F578</f>
        <v>-1.48769885299771E-014</v>
      </c>
    </row>
    <row r="579" customFormat="false" ht="12.75" hidden="false" customHeight="false" outlineLevel="0" collapsed="false">
      <c r="A579" s="38" t="n">
        <v>558</v>
      </c>
      <c r="B579" s="47" t="n">
        <f aca="true">RAND()</f>
        <v>0.804439099130482</v>
      </c>
      <c r="C579" s="39" t="n">
        <f aca="false">-LN(B579)/$F$4</f>
        <v>0.725366718959909</v>
      </c>
      <c r="D579" s="39" t="n">
        <f aca="false">D578+C579</f>
        <v>1807.58167951815</v>
      </c>
      <c r="E579" s="47" t="n">
        <f aca="true">RAND()</f>
        <v>0.827488322877079</v>
      </c>
      <c r="F579" s="39" t="n">
        <f aca="false">-LN(E579)/$F$5</f>
        <v>0.378720566314555</v>
      </c>
      <c r="G579" s="39" t="n">
        <f aca="false">F579+MAX(D579,G578)</f>
        <v>1809.15752031276</v>
      </c>
      <c r="H579" s="39" t="n">
        <f aca="false">G579-D579</f>
        <v>1.57584079461572</v>
      </c>
      <c r="I579" s="40" t="n">
        <f aca="false">+H579-F579</f>
        <v>1.19712022830116</v>
      </c>
    </row>
    <row r="580" customFormat="false" ht="12.75" hidden="false" customHeight="false" outlineLevel="0" collapsed="false">
      <c r="A580" s="38" t="n">
        <v>559</v>
      </c>
      <c r="B580" s="47" t="n">
        <f aca="true">RAND()</f>
        <v>0.962557858536983</v>
      </c>
      <c r="C580" s="39" t="n">
        <f aca="false">-LN(B580)/$F$4</f>
        <v>0.12720367287067</v>
      </c>
      <c r="D580" s="39" t="n">
        <f aca="false">D579+C580</f>
        <v>1807.70888319102</v>
      </c>
      <c r="E580" s="47" t="n">
        <f aca="true">RAND()</f>
        <v>0.694444682115639</v>
      </c>
      <c r="F580" s="39" t="n">
        <f aca="false">-LN(E580)/$F$5</f>
        <v>0.729285542682897</v>
      </c>
      <c r="G580" s="39" t="n">
        <f aca="false">F580+MAX(D580,G579)</f>
        <v>1809.88680585544</v>
      </c>
      <c r="H580" s="39" t="n">
        <f aca="false">G580-D580</f>
        <v>2.17792266442802</v>
      </c>
      <c r="I580" s="40" t="n">
        <f aca="false">+H580-F580</f>
        <v>1.44863712174513</v>
      </c>
    </row>
    <row r="581" customFormat="false" ht="12.75" hidden="false" customHeight="false" outlineLevel="0" collapsed="false">
      <c r="A581" s="38" t="n">
        <v>560</v>
      </c>
      <c r="B581" s="47" t="n">
        <f aca="true">RAND()</f>
        <v>0.986415239906198</v>
      </c>
      <c r="C581" s="39" t="n">
        <f aca="false">-LN(B581)/$F$4</f>
        <v>0.0455929240826463</v>
      </c>
      <c r="D581" s="39" t="n">
        <f aca="false">D580+C581</f>
        <v>1807.7544761151</v>
      </c>
      <c r="E581" s="47" t="n">
        <f aca="true">RAND()</f>
        <v>0.57143679645794</v>
      </c>
      <c r="F581" s="39" t="n">
        <f aca="false">-LN(E581)/$F$5</f>
        <v>1.11920278847524</v>
      </c>
      <c r="G581" s="39" t="n">
        <f aca="false">F581+MAX(D581,G580)</f>
        <v>1811.00600864392</v>
      </c>
      <c r="H581" s="39" t="n">
        <f aca="false">G581-D581</f>
        <v>3.25153252882046</v>
      </c>
      <c r="I581" s="40" t="n">
        <f aca="false">+H581-F581</f>
        <v>2.13232974034523</v>
      </c>
    </row>
    <row r="582" customFormat="false" ht="12.75" hidden="false" customHeight="false" outlineLevel="0" collapsed="false">
      <c r="A582" s="38" t="n">
        <v>561</v>
      </c>
      <c r="B582" s="47" t="n">
        <f aca="true">RAND()</f>
        <v>0.897121757358206</v>
      </c>
      <c r="C582" s="39" t="n">
        <f aca="false">-LN(B582)/$F$4</f>
        <v>0.361878959066737</v>
      </c>
      <c r="D582" s="39" t="n">
        <f aca="false">D581+C582</f>
        <v>1808.11635507417</v>
      </c>
      <c r="E582" s="47" t="n">
        <f aca="true">RAND()</f>
        <v>0.213913486424742</v>
      </c>
      <c r="F582" s="39" t="n">
        <f aca="false">-LN(E582)/$F$5</f>
        <v>3.08436722948461</v>
      </c>
      <c r="G582" s="39" t="n">
        <f aca="false">F582+MAX(D582,G581)</f>
        <v>1814.0903758734</v>
      </c>
      <c r="H582" s="39" t="n">
        <f aca="false">G582-D582</f>
        <v>5.97402079923836</v>
      </c>
      <c r="I582" s="40" t="n">
        <f aca="false">+H582-F582</f>
        <v>2.88965356975375</v>
      </c>
    </row>
    <row r="583" customFormat="false" ht="12.75" hidden="false" customHeight="false" outlineLevel="0" collapsed="false">
      <c r="A583" s="38" t="n">
        <v>562</v>
      </c>
      <c r="B583" s="47" t="n">
        <f aca="true">RAND()</f>
        <v>0.803139421356228</v>
      </c>
      <c r="C583" s="39" t="n">
        <f aca="false">-LN(B583)/$F$4</f>
        <v>0.730756515024224</v>
      </c>
      <c r="D583" s="39" t="n">
        <f aca="false">D582+C583</f>
        <v>1808.84711158919</v>
      </c>
      <c r="E583" s="47" t="n">
        <f aca="true">RAND()</f>
        <v>0.385150203916035</v>
      </c>
      <c r="F583" s="39" t="n">
        <f aca="false">-LN(E583)/$F$5</f>
        <v>1.90824376147508</v>
      </c>
      <c r="G583" s="39" t="n">
        <f aca="false">F583+MAX(D583,G582)</f>
        <v>1815.99861963488</v>
      </c>
      <c r="H583" s="39" t="n">
        <f aca="false">G583-D583</f>
        <v>7.15150804568907</v>
      </c>
      <c r="I583" s="40" t="n">
        <f aca="false">+H583-F583</f>
        <v>5.24326428421399</v>
      </c>
    </row>
    <row r="584" customFormat="false" ht="12.75" hidden="false" customHeight="false" outlineLevel="0" collapsed="false">
      <c r="A584" s="38" t="n">
        <v>563</v>
      </c>
      <c r="B584" s="47" t="n">
        <f aca="true">RAND()</f>
        <v>0.674974098755242</v>
      </c>
      <c r="C584" s="39" t="n">
        <f aca="false">-LN(B584)/$F$4</f>
        <v>1.31026987020099</v>
      </c>
      <c r="D584" s="39" t="n">
        <f aca="false">D583+C584</f>
        <v>1810.15738145939</v>
      </c>
      <c r="E584" s="47" t="n">
        <f aca="true">RAND()</f>
        <v>0.800516195887273</v>
      </c>
      <c r="F584" s="39" t="n">
        <f aca="false">-LN(E584)/$F$5</f>
        <v>0.444997029072158</v>
      </c>
      <c r="G584" s="39" t="n">
        <f aca="false">F584+MAX(D584,G583)</f>
        <v>1816.44361666395</v>
      </c>
      <c r="H584" s="39" t="n">
        <f aca="false">G584-D584</f>
        <v>6.28623520456017</v>
      </c>
      <c r="I584" s="40" t="n">
        <f aca="false">+H584-F584</f>
        <v>5.84123817548801</v>
      </c>
    </row>
    <row r="585" customFormat="false" ht="12.75" hidden="false" customHeight="false" outlineLevel="0" collapsed="false">
      <c r="A585" s="38" t="n">
        <v>564</v>
      </c>
      <c r="B585" s="47" t="n">
        <f aca="true">RAND()</f>
        <v>0.442297794059857</v>
      </c>
      <c r="C585" s="39" t="n">
        <f aca="false">-LN(B585)/$F$4</f>
        <v>2.71923960516655</v>
      </c>
      <c r="D585" s="39" t="n">
        <f aca="false">D584+C585</f>
        <v>1812.87662106456</v>
      </c>
      <c r="E585" s="47" t="n">
        <f aca="true">RAND()</f>
        <v>0.608135744954205</v>
      </c>
      <c r="F585" s="39" t="n">
        <f aca="false">-LN(E585)/$F$5</f>
        <v>0.99471431441704</v>
      </c>
      <c r="G585" s="39" t="n">
        <f aca="false">F585+MAX(D585,G584)</f>
        <v>1817.43833097837</v>
      </c>
      <c r="H585" s="39" t="n">
        <f aca="false">G585-D585</f>
        <v>4.56170991381055</v>
      </c>
      <c r="I585" s="40" t="n">
        <f aca="false">+H585-F585</f>
        <v>3.56699559939351</v>
      </c>
    </row>
    <row r="586" customFormat="false" ht="12.75" hidden="false" customHeight="false" outlineLevel="0" collapsed="false">
      <c r="A586" s="38" t="n">
        <v>565</v>
      </c>
      <c r="B586" s="47" t="n">
        <f aca="true">RAND()</f>
        <v>0.29318912343258</v>
      </c>
      <c r="C586" s="39" t="n">
        <f aca="false">-LN(B586)/$F$4</f>
        <v>4.08979135242227</v>
      </c>
      <c r="D586" s="39" t="n">
        <f aca="false">D585+C586</f>
        <v>1816.96641241698</v>
      </c>
      <c r="E586" s="47" t="n">
        <f aca="true">RAND()</f>
        <v>0.726176522040405</v>
      </c>
      <c r="F586" s="39" t="n">
        <f aca="false">-LN(E586)/$F$5</f>
        <v>0.639924300811082</v>
      </c>
      <c r="G586" s="39" t="n">
        <f aca="false">F586+MAX(D586,G585)</f>
        <v>1818.07825527918</v>
      </c>
      <c r="H586" s="39" t="n">
        <f aca="false">G586-D586</f>
        <v>1.11184286219941</v>
      </c>
      <c r="I586" s="40" t="n">
        <f aca="false">+H586-F586</f>
        <v>0.471918561388328</v>
      </c>
    </row>
    <row r="587" customFormat="false" ht="12.75" hidden="false" customHeight="false" outlineLevel="0" collapsed="false">
      <c r="A587" s="38" t="n">
        <v>566</v>
      </c>
      <c r="B587" s="47" t="n">
        <f aca="true">RAND()</f>
        <v>0.973553321770678</v>
      </c>
      <c r="C587" s="39" t="n">
        <f aca="false">-LN(B587)/$F$4</f>
        <v>0.0893422746925276</v>
      </c>
      <c r="D587" s="39" t="n">
        <f aca="false">D586+C587</f>
        <v>1817.05575469167</v>
      </c>
      <c r="E587" s="47" t="n">
        <f aca="true">RAND()</f>
        <v>0.983413770262497</v>
      </c>
      <c r="F587" s="39" t="n">
        <f aca="false">-LN(E587)/$F$5</f>
        <v>0.03345064278979</v>
      </c>
      <c r="G587" s="39" t="n">
        <f aca="false">F587+MAX(D587,G586)</f>
        <v>1818.11170592197</v>
      </c>
      <c r="H587" s="39" t="n">
        <f aca="false">G587-D587</f>
        <v>1.05595123029661</v>
      </c>
      <c r="I587" s="40" t="n">
        <f aca="false">+H587-F587</f>
        <v>1.02250058750682</v>
      </c>
    </row>
    <row r="588" customFormat="false" ht="12.75" hidden="false" customHeight="false" outlineLevel="0" collapsed="false">
      <c r="A588" s="38" t="n">
        <v>567</v>
      </c>
      <c r="B588" s="47" t="n">
        <f aca="true">RAND()</f>
        <v>0.960631023121644</v>
      </c>
      <c r="C588" s="39" t="n">
        <f aca="false">-LN(B588)/$F$4</f>
        <v>0.133882982353069</v>
      </c>
      <c r="D588" s="39" t="n">
        <f aca="false">D587+C588</f>
        <v>1817.18963767403</v>
      </c>
      <c r="E588" s="47" t="n">
        <f aca="true">RAND()</f>
        <v>0.721473534588048</v>
      </c>
      <c r="F588" s="39" t="n">
        <f aca="false">-LN(E588)/$F$5</f>
        <v>0.652919165077253</v>
      </c>
      <c r="G588" s="39" t="n">
        <f aca="false">F588+MAX(D588,G587)</f>
        <v>1818.76462508705</v>
      </c>
      <c r="H588" s="39" t="n">
        <f aca="false">G588-D588</f>
        <v>1.57498741302084</v>
      </c>
      <c r="I588" s="40" t="n">
        <f aca="false">+H588-F588</f>
        <v>0.922068247943582</v>
      </c>
    </row>
    <row r="589" customFormat="false" ht="12.75" hidden="false" customHeight="false" outlineLevel="0" collapsed="false">
      <c r="A589" s="38" t="n">
        <v>568</v>
      </c>
      <c r="B589" s="47" t="n">
        <f aca="true">RAND()</f>
        <v>0.855627509947407</v>
      </c>
      <c r="C589" s="39" t="n">
        <f aca="false">-LN(B589)/$F$4</f>
        <v>0.519733831590237</v>
      </c>
      <c r="D589" s="39" t="n">
        <f aca="false">D588+C589</f>
        <v>1817.70937150562</v>
      </c>
      <c r="E589" s="47" t="n">
        <f aca="true">RAND()</f>
        <v>0.0180759603205657</v>
      </c>
      <c r="F589" s="39" t="n">
        <f aca="false">-LN(E589)/$F$5</f>
        <v>8.02634476516028</v>
      </c>
      <c r="G589" s="39" t="n">
        <f aca="false">F589+MAX(D589,G588)</f>
        <v>1826.79096985221</v>
      </c>
      <c r="H589" s="39" t="n">
        <f aca="false">G589-D589</f>
        <v>9.08159834659091</v>
      </c>
      <c r="I589" s="40" t="n">
        <f aca="false">+H589-F589</f>
        <v>1.05525358143063</v>
      </c>
    </row>
    <row r="590" customFormat="false" ht="12.75" hidden="false" customHeight="false" outlineLevel="0" collapsed="false">
      <c r="A590" s="38" t="n">
        <v>569</v>
      </c>
      <c r="B590" s="47" t="n">
        <f aca="true">RAND()</f>
        <v>0.897188512642714</v>
      </c>
      <c r="C590" s="39" t="n">
        <f aca="false">-LN(B590)/$F$4</f>
        <v>0.361630933272255</v>
      </c>
      <c r="D590" s="39" t="n">
        <f aca="false">D589+C590</f>
        <v>1818.07100243889</v>
      </c>
      <c r="E590" s="47" t="n">
        <f aca="true">RAND()</f>
        <v>0.472064220599275</v>
      </c>
      <c r="F590" s="39" t="n">
        <f aca="false">-LN(E590)/$F$5</f>
        <v>1.5012804841206</v>
      </c>
      <c r="G590" s="39" t="n">
        <f aca="false">F590+MAX(D590,G589)</f>
        <v>1828.29225033633</v>
      </c>
      <c r="H590" s="39" t="n">
        <f aca="false">G590-D590</f>
        <v>10.2212478974393</v>
      </c>
      <c r="I590" s="40" t="n">
        <f aca="false">+H590-F590</f>
        <v>8.7199674133187</v>
      </c>
    </row>
    <row r="591" customFormat="false" ht="12.75" hidden="false" customHeight="false" outlineLevel="0" collapsed="false">
      <c r="A591" s="38" t="n">
        <v>570</v>
      </c>
      <c r="B591" s="47" t="n">
        <f aca="true">RAND()</f>
        <v>0.76114026300062</v>
      </c>
      <c r="C591" s="39" t="n">
        <f aca="false">-LN(B591)/$F$4</f>
        <v>0.909792080143134</v>
      </c>
      <c r="D591" s="39" t="n">
        <f aca="false">D590+C591</f>
        <v>1818.98079451903</v>
      </c>
      <c r="E591" s="47" t="n">
        <f aca="true">RAND()</f>
        <v>0.205158245697339</v>
      </c>
      <c r="F591" s="39" t="n">
        <f aca="false">-LN(E591)/$F$5</f>
        <v>3.16794733479542</v>
      </c>
      <c r="G591" s="39" t="n">
        <f aca="false">F591+MAX(D591,G590)</f>
        <v>1831.46019767112</v>
      </c>
      <c r="H591" s="39" t="n">
        <f aca="false">G591-D591</f>
        <v>12.4794031520914</v>
      </c>
      <c r="I591" s="40" t="n">
        <f aca="false">+H591-F591</f>
        <v>9.31145581729601</v>
      </c>
    </row>
    <row r="592" customFormat="false" ht="12.75" hidden="false" customHeight="false" outlineLevel="0" collapsed="false">
      <c r="A592" s="38" t="n">
        <v>571</v>
      </c>
      <c r="B592" s="47" t="n">
        <f aca="true">RAND()</f>
        <v>0.054359068991777</v>
      </c>
      <c r="C592" s="39" t="n">
        <f aca="false">-LN(B592)/$F$4</f>
        <v>9.70714605520259</v>
      </c>
      <c r="D592" s="39" t="n">
        <f aca="false">D591+C592</f>
        <v>1828.68794057423</v>
      </c>
      <c r="E592" s="47" t="n">
        <f aca="true">RAND()</f>
        <v>0.586805014784005</v>
      </c>
      <c r="F592" s="39" t="n">
        <f aca="false">-LN(E592)/$F$5</f>
        <v>1.06612537352963</v>
      </c>
      <c r="G592" s="39" t="n">
        <f aca="false">F592+MAX(D592,G591)</f>
        <v>1832.52632304465</v>
      </c>
      <c r="H592" s="39" t="n">
        <f aca="false">G592-D592</f>
        <v>3.83838247041831</v>
      </c>
      <c r="I592" s="40" t="n">
        <f aca="false">+H592-F592</f>
        <v>2.77225709688868</v>
      </c>
    </row>
    <row r="593" customFormat="false" ht="12.75" hidden="false" customHeight="false" outlineLevel="0" collapsed="false">
      <c r="A593" s="38" t="n">
        <v>572</v>
      </c>
      <c r="B593" s="47" t="n">
        <f aca="true">RAND()</f>
        <v>0.117931450436521</v>
      </c>
      <c r="C593" s="39" t="n">
        <f aca="false">-LN(B593)/$F$4</f>
        <v>7.12550583941624</v>
      </c>
      <c r="D593" s="39" t="n">
        <f aca="false">D592+C593</f>
        <v>1835.81344641365</v>
      </c>
      <c r="E593" s="47" t="n">
        <f aca="true">RAND()</f>
        <v>0.373717499658837</v>
      </c>
      <c r="F593" s="39" t="n">
        <f aca="false">-LN(E593)/$F$5</f>
        <v>1.96851023098561</v>
      </c>
      <c r="G593" s="39" t="n">
        <f aca="false">F593+MAX(D593,G592)</f>
        <v>1837.78195664464</v>
      </c>
      <c r="H593" s="39" t="n">
        <f aca="false">G593-D593</f>
        <v>1.96851023098566</v>
      </c>
      <c r="I593" s="40" t="n">
        <f aca="false">+H593-F593</f>
        <v>4.30766533554561E-014</v>
      </c>
    </row>
    <row r="594" customFormat="false" ht="12.75" hidden="false" customHeight="false" outlineLevel="0" collapsed="false">
      <c r="A594" s="38" t="n">
        <v>573</v>
      </c>
      <c r="B594" s="47" t="n">
        <f aca="true">RAND()</f>
        <v>0.771105222411663</v>
      </c>
      <c r="C594" s="39" t="n">
        <f aca="false">-LN(B594)/$F$4</f>
        <v>0.866434798295339</v>
      </c>
      <c r="D594" s="39" t="n">
        <f aca="false">D593+C594</f>
        <v>1836.67988121195</v>
      </c>
      <c r="E594" s="47" t="n">
        <f aca="true">RAND()</f>
        <v>0.849044873924107</v>
      </c>
      <c r="F594" s="39" t="n">
        <f aca="false">-LN(E594)/$F$5</f>
        <v>0.327286478066568</v>
      </c>
      <c r="G594" s="39" t="n">
        <f aca="false">F594+MAX(D594,G593)</f>
        <v>1838.1092431227</v>
      </c>
      <c r="H594" s="39" t="n">
        <f aca="false">G594-D594</f>
        <v>1.42936191075682</v>
      </c>
      <c r="I594" s="40" t="n">
        <f aca="false">+H594-F594</f>
        <v>1.10207543269026</v>
      </c>
    </row>
    <row r="595" customFormat="false" ht="12.75" hidden="false" customHeight="false" outlineLevel="0" collapsed="false">
      <c r="A595" s="38" t="n">
        <v>574</v>
      </c>
      <c r="B595" s="47" t="n">
        <f aca="true">RAND()</f>
        <v>0.0168505329149009</v>
      </c>
      <c r="C595" s="39" t="n">
        <f aca="false">-LN(B595)/$F$4</f>
        <v>13.611243318956</v>
      </c>
      <c r="D595" s="39" t="n">
        <f aca="false">D594+C595</f>
        <v>1850.2911245309</v>
      </c>
      <c r="E595" s="47" t="n">
        <f aca="true">RAND()</f>
        <v>0.354124109630068</v>
      </c>
      <c r="F595" s="39" t="n">
        <f aca="false">-LN(E595)/$F$5</f>
        <v>2.07621567023221</v>
      </c>
      <c r="G595" s="39" t="n">
        <f aca="false">F595+MAX(D595,G594)</f>
        <v>1852.36734020113</v>
      </c>
      <c r="H595" s="39" t="n">
        <f aca="false">G595-D595</f>
        <v>2.07621567023216</v>
      </c>
      <c r="I595" s="40" t="n">
        <f aca="false">+H595-F595</f>
        <v>-5.37347943918576E-014</v>
      </c>
    </row>
    <row r="596" customFormat="false" ht="12.75" hidden="false" customHeight="false" outlineLevel="0" collapsed="false">
      <c r="A596" s="38" t="n">
        <v>575</v>
      </c>
      <c r="B596" s="47" t="n">
        <f aca="true">RAND()</f>
        <v>0.758483567760467</v>
      </c>
      <c r="C596" s="39" t="n">
        <f aca="false">-LN(B596)/$F$4</f>
        <v>0.9214471485139</v>
      </c>
      <c r="D596" s="39" t="n">
        <f aca="false">D595+C596</f>
        <v>1851.21257167942</v>
      </c>
      <c r="E596" s="47" t="n">
        <f aca="true">RAND()</f>
        <v>0.533739405223668</v>
      </c>
      <c r="F596" s="39" t="n">
        <f aca="false">-LN(E596)/$F$5</f>
        <v>1.25569512866871</v>
      </c>
      <c r="G596" s="39" t="n">
        <f aca="false">F596+MAX(D596,G595)</f>
        <v>1853.6230353298</v>
      </c>
      <c r="H596" s="39" t="n">
        <f aca="false">G596-D596</f>
        <v>2.4104636503871</v>
      </c>
      <c r="I596" s="40" t="n">
        <f aca="false">+H596-F596</f>
        <v>1.15476852171839</v>
      </c>
    </row>
    <row r="597" customFormat="false" ht="12.75" hidden="false" customHeight="false" outlineLevel="0" collapsed="false">
      <c r="A597" s="38" t="n">
        <v>576</v>
      </c>
      <c r="B597" s="47" t="n">
        <f aca="true">RAND()</f>
        <v>0.258550592155037</v>
      </c>
      <c r="C597" s="39" t="n">
        <f aca="false">-LN(B597)/$F$4</f>
        <v>4.50887963283457</v>
      </c>
      <c r="D597" s="39" t="n">
        <f aca="false">D596+C597</f>
        <v>1855.72145131225</v>
      </c>
      <c r="E597" s="47" t="n">
        <f aca="true">RAND()</f>
        <v>0.954393828134127</v>
      </c>
      <c r="F597" s="39" t="n">
        <f aca="false">-LN(E597)/$F$5</f>
        <v>0.0933577499379943</v>
      </c>
      <c r="G597" s="39" t="n">
        <f aca="false">F597+MAX(D597,G596)</f>
        <v>1855.81480906219</v>
      </c>
      <c r="H597" s="39" t="n">
        <f aca="false">G597-D597</f>
        <v>0.0933577499379226</v>
      </c>
      <c r="I597" s="40" t="n">
        <f aca="false">+H597-F597</f>
        <v>-7.17065296029773E-014</v>
      </c>
    </row>
    <row r="598" customFormat="false" ht="12.75" hidden="false" customHeight="false" outlineLevel="0" collapsed="false">
      <c r="A598" s="38" t="n">
        <v>577</v>
      </c>
      <c r="B598" s="47" t="n">
        <f aca="true">RAND()</f>
        <v>0.587333016951312</v>
      </c>
      <c r="C598" s="39" t="n">
        <f aca="false">-LN(B598)/$F$4</f>
        <v>1.77387766609891</v>
      </c>
      <c r="D598" s="39" t="n">
        <f aca="false">D597+C598</f>
        <v>1857.49532897835</v>
      </c>
      <c r="E598" s="47" t="n">
        <f aca="true">RAND()</f>
        <v>0.18459584004896</v>
      </c>
      <c r="F598" s="39" t="n">
        <f aca="false">-LN(E598)/$F$5</f>
        <v>3.37917298422669</v>
      </c>
      <c r="G598" s="39" t="n">
        <f aca="false">F598+MAX(D598,G597)</f>
        <v>1860.87450196258</v>
      </c>
      <c r="H598" s="39" t="n">
        <f aca="false">G598-D598</f>
        <v>3.37917298422667</v>
      </c>
      <c r="I598" s="40" t="n">
        <f aca="false">+H598-F598</f>
        <v>-1.95399252334028E-014</v>
      </c>
    </row>
    <row r="599" customFormat="false" ht="12.75" hidden="false" customHeight="false" outlineLevel="0" collapsed="false">
      <c r="A599" s="38" t="n">
        <v>578</v>
      </c>
      <c r="B599" s="47" t="n">
        <f aca="true">RAND()</f>
        <v>0.82139771601095</v>
      </c>
      <c r="C599" s="39" t="n">
        <f aca="false">-LN(B599)/$F$4</f>
        <v>0.655826193562235</v>
      </c>
      <c r="D599" s="39" t="n">
        <f aca="false">D598+C599</f>
        <v>1858.15115517191</v>
      </c>
      <c r="E599" s="47" t="n">
        <f aca="true">RAND()</f>
        <v>0.000238210805889034</v>
      </c>
      <c r="F599" s="39" t="n">
        <f aca="false">-LN(E599)/$F$5</f>
        <v>16.6847090745972</v>
      </c>
      <c r="G599" s="39" t="n">
        <f aca="false">F599+MAX(D599,G598)</f>
        <v>1877.55921103717</v>
      </c>
      <c r="H599" s="39" t="n">
        <f aca="false">G599-D599</f>
        <v>19.4080558652615</v>
      </c>
      <c r="I599" s="40" t="n">
        <f aca="false">+H599-F599</f>
        <v>2.72334679066437</v>
      </c>
    </row>
    <row r="600" customFormat="false" ht="12.75" hidden="false" customHeight="false" outlineLevel="0" collapsed="false">
      <c r="A600" s="38" t="n">
        <v>579</v>
      </c>
      <c r="B600" s="47" t="n">
        <f aca="true">RAND()</f>
        <v>0.0736329048749509</v>
      </c>
      <c r="C600" s="39" t="n">
        <f aca="false">-LN(B600)/$F$4</f>
        <v>8.69554425350396</v>
      </c>
      <c r="D600" s="39" t="n">
        <f aca="false">D599+C600</f>
        <v>1866.84669942542</v>
      </c>
      <c r="E600" s="47" t="n">
        <f aca="true">RAND()</f>
        <v>0.926320754411955</v>
      </c>
      <c r="F600" s="39" t="n">
        <f aca="false">-LN(E600)/$F$5</f>
        <v>0.153069434520313</v>
      </c>
      <c r="G600" s="39" t="n">
        <f aca="false">F600+MAX(D600,G599)</f>
        <v>1877.71228047169</v>
      </c>
      <c r="H600" s="39" t="n">
        <f aca="false">G600-D600</f>
        <v>10.8655810462778</v>
      </c>
      <c r="I600" s="40" t="n">
        <f aca="false">+H600-F600</f>
        <v>10.7125116117575</v>
      </c>
    </row>
    <row r="601" customFormat="false" ht="12.75" hidden="false" customHeight="false" outlineLevel="0" collapsed="false">
      <c r="A601" s="38" t="n">
        <v>580</v>
      </c>
      <c r="B601" s="47" t="n">
        <f aca="true">RAND()</f>
        <v>0.64717820635094</v>
      </c>
      <c r="C601" s="39" t="n">
        <f aca="false">-LN(B601)/$F$4</f>
        <v>1.45044529183944</v>
      </c>
      <c r="D601" s="39" t="n">
        <f aca="false">D600+C601</f>
        <v>1868.29714471725</v>
      </c>
      <c r="E601" s="47" t="n">
        <f aca="true">RAND()</f>
        <v>0.972019442656361</v>
      </c>
      <c r="F601" s="39" t="n">
        <f aca="false">-LN(E601)/$F$5</f>
        <v>0.0567589439777359</v>
      </c>
      <c r="G601" s="39" t="n">
        <f aca="false">F601+MAX(D601,G600)</f>
        <v>1877.76903941567</v>
      </c>
      <c r="H601" s="39" t="n">
        <f aca="false">G601-D601</f>
        <v>9.47189469841601</v>
      </c>
      <c r="I601" s="40" t="n">
        <f aca="false">+H601-F601</f>
        <v>9.41513575443827</v>
      </c>
    </row>
    <row r="602" customFormat="false" ht="12.75" hidden="false" customHeight="false" outlineLevel="0" collapsed="false">
      <c r="A602" s="38" t="n">
        <v>581</v>
      </c>
      <c r="B602" s="47" t="n">
        <f aca="true">RAND()</f>
        <v>0.247538615470773</v>
      </c>
      <c r="C602" s="39" t="n">
        <f aca="false">-LN(B602)/$F$4</f>
        <v>4.65396229013147</v>
      </c>
      <c r="D602" s="39" t="n">
        <f aca="false">D601+C602</f>
        <v>1872.95110700739</v>
      </c>
      <c r="E602" s="47" t="n">
        <f aca="true">RAND()</f>
        <v>0.0639808934490928</v>
      </c>
      <c r="F602" s="39" t="n">
        <f aca="false">-LN(E602)/$F$5</f>
        <v>5.49834156010457</v>
      </c>
      <c r="G602" s="39" t="n">
        <f aca="false">F602+MAX(D602,G601)</f>
        <v>1883.26738097578</v>
      </c>
      <c r="H602" s="39" t="n">
        <f aca="false">G602-D602</f>
        <v>10.3162739683892</v>
      </c>
      <c r="I602" s="40" t="n">
        <f aca="false">+H602-F602</f>
        <v>4.8179324082846</v>
      </c>
    </row>
    <row r="603" customFormat="false" ht="12.75" hidden="false" customHeight="false" outlineLevel="0" collapsed="false">
      <c r="A603" s="38" t="n">
        <v>582</v>
      </c>
      <c r="B603" s="47" t="n">
        <f aca="true">RAND()</f>
        <v>0.439735994536029</v>
      </c>
      <c r="C603" s="39" t="n">
        <f aca="false">-LN(B603)/$F$4</f>
        <v>2.73860248189144</v>
      </c>
      <c r="D603" s="39" t="n">
        <f aca="false">D602+C603</f>
        <v>1875.68970948928</v>
      </c>
      <c r="E603" s="47" t="n">
        <f aca="true">RAND()</f>
        <v>0.907642519982581</v>
      </c>
      <c r="F603" s="39" t="n">
        <f aca="false">-LN(E603)/$F$5</f>
        <v>0.19380935672186</v>
      </c>
      <c r="G603" s="39" t="n">
        <f aca="false">F603+MAX(D603,G602)</f>
        <v>1883.4611903325</v>
      </c>
      <c r="H603" s="39" t="n">
        <f aca="false">G603-D603</f>
        <v>7.77148084321971</v>
      </c>
      <c r="I603" s="40" t="n">
        <f aca="false">+H603-F603</f>
        <v>7.57767148649785</v>
      </c>
    </row>
    <row r="604" customFormat="false" ht="12.75" hidden="false" customHeight="false" outlineLevel="0" collapsed="false">
      <c r="A604" s="38" t="n">
        <v>583</v>
      </c>
      <c r="B604" s="47" t="n">
        <f aca="true">RAND()</f>
        <v>0.51260474805092</v>
      </c>
      <c r="C604" s="39" t="n">
        <f aca="false">-LN(B604)/$F$4</f>
        <v>2.22750067470939</v>
      </c>
      <c r="D604" s="39" t="n">
        <f aca="false">D603+C604</f>
        <v>1877.91721016399</v>
      </c>
      <c r="E604" s="47" t="n">
        <f aca="true">RAND()</f>
        <v>0.522174728057332</v>
      </c>
      <c r="F604" s="39" t="n">
        <f aca="false">-LN(E604)/$F$5</f>
        <v>1.29950603805853</v>
      </c>
      <c r="G604" s="39" t="n">
        <f aca="false">F604+MAX(D604,G603)</f>
        <v>1884.76069637056</v>
      </c>
      <c r="H604" s="39" t="n">
        <f aca="false">G604-D604</f>
        <v>6.84348620656897</v>
      </c>
      <c r="I604" s="40" t="n">
        <f aca="false">+H604-F604</f>
        <v>5.54398016851044</v>
      </c>
    </row>
    <row r="605" customFormat="false" ht="12.75" hidden="false" customHeight="false" outlineLevel="0" collapsed="false">
      <c r="A605" s="38" t="n">
        <v>584</v>
      </c>
      <c r="B605" s="47" t="n">
        <f aca="true">RAND()</f>
        <v>0.239816248677779</v>
      </c>
      <c r="C605" s="39" t="n">
        <f aca="false">-LN(B605)/$F$4</f>
        <v>4.75960759798042</v>
      </c>
      <c r="D605" s="39" t="n">
        <f aca="false">D604+C605</f>
        <v>1882.67681776197</v>
      </c>
      <c r="E605" s="47" t="n">
        <f aca="true">RAND()</f>
        <v>0.610469361086369</v>
      </c>
      <c r="F605" s="39" t="n">
        <f aca="false">-LN(E605)/$F$5</f>
        <v>0.987054346562961</v>
      </c>
      <c r="G605" s="39" t="n">
        <f aca="false">F605+MAX(D605,G604)</f>
        <v>1885.74775071712</v>
      </c>
      <c r="H605" s="39" t="n">
        <f aca="false">G605-D605</f>
        <v>3.07093295515142</v>
      </c>
      <c r="I605" s="40" t="n">
        <f aca="false">+H605-F605</f>
        <v>2.08387860858846</v>
      </c>
    </row>
    <row r="606" customFormat="false" ht="12.75" hidden="false" customHeight="false" outlineLevel="0" collapsed="false">
      <c r="A606" s="38" t="n">
        <v>585</v>
      </c>
      <c r="B606" s="47" t="n">
        <f aca="true">RAND()</f>
        <v>0.0530935452592786</v>
      </c>
      <c r="C606" s="39" t="n">
        <f aca="false">-LN(B606)/$F$4</f>
        <v>9.78566638776239</v>
      </c>
      <c r="D606" s="39" t="n">
        <f aca="false">D605+C606</f>
        <v>1892.46248414973</v>
      </c>
      <c r="E606" s="47" t="n">
        <f aca="true">RAND()</f>
        <v>0.71679931166466</v>
      </c>
      <c r="F606" s="39" t="n">
        <f aca="false">-LN(E606)/$F$5</f>
        <v>0.665918755222271</v>
      </c>
      <c r="G606" s="39" t="n">
        <f aca="false">F606+MAX(D606,G605)</f>
        <v>1893.12840290495</v>
      </c>
      <c r="H606" s="39" t="n">
        <f aca="false">G606-D606</f>
        <v>0.665918755222265</v>
      </c>
      <c r="I606" s="40" t="n">
        <f aca="false">+H606-F606</f>
        <v>-5.88418203051333E-015</v>
      </c>
    </row>
    <row r="607" customFormat="false" ht="12.75" hidden="false" customHeight="false" outlineLevel="0" collapsed="false">
      <c r="A607" s="38" t="n">
        <v>586</v>
      </c>
      <c r="B607" s="47" t="n">
        <f aca="true">RAND()</f>
        <v>0.771495891207113</v>
      </c>
      <c r="C607" s="39" t="n">
        <f aca="false">-LN(B607)/$F$4</f>
        <v>0.864746443043275</v>
      </c>
      <c r="D607" s="39" t="n">
        <f aca="false">D606+C607</f>
        <v>1893.32723059277</v>
      </c>
      <c r="E607" s="47" t="n">
        <f aca="true">RAND()</f>
        <v>0.181423229748618</v>
      </c>
      <c r="F607" s="39" t="n">
        <f aca="false">-LN(E607)/$F$5</f>
        <v>3.4138453826974</v>
      </c>
      <c r="G607" s="39" t="n">
        <f aca="false">F607+MAX(D607,G606)</f>
        <v>1896.74107597547</v>
      </c>
      <c r="H607" s="39" t="n">
        <f aca="false">G607-D607</f>
        <v>3.41384538269745</v>
      </c>
      <c r="I607" s="40" t="n">
        <f aca="false">+H607-F607</f>
        <v>4.70734562441066E-014</v>
      </c>
    </row>
    <row r="608" customFormat="false" ht="12.75" hidden="false" customHeight="false" outlineLevel="0" collapsed="false">
      <c r="A608" s="38" t="n">
        <v>587</v>
      </c>
      <c r="B608" s="47" t="n">
        <f aca="true">RAND()</f>
        <v>0.0999162548643997</v>
      </c>
      <c r="C608" s="39" t="n">
        <f aca="false">-LN(B608)/$F$4</f>
        <v>7.67807631736111</v>
      </c>
      <c r="D608" s="39" t="n">
        <f aca="false">D607+C608</f>
        <v>1901.00530691013</v>
      </c>
      <c r="E608" s="47" t="n">
        <f aca="true">RAND()</f>
        <v>0.422300018831542</v>
      </c>
      <c r="F608" s="39" t="n">
        <f aca="false">-LN(E608)/$F$5</f>
        <v>1.72407854489887</v>
      </c>
      <c r="G608" s="39" t="n">
        <f aca="false">F608+MAX(D608,G607)</f>
        <v>1902.72938545503</v>
      </c>
      <c r="H608" s="39" t="n">
        <f aca="false">G608-D608</f>
        <v>1.72407854489893</v>
      </c>
      <c r="I608" s="40" t="n">
        <f aca="false">+H608-F608</f>
        <v>6.28386231937839E-014</v>
      </c>
    </row>
    <row r="609" customFormat="false" ht="12.75" hidden="false" customHeight="false" outlineLevel="0" collapsed="false">
      <c r="A609" s="38" t="n">
        <v>588</v>
      </c>
      <c r="B609" s="47" t="n">
        <f aca="true">RAND()</f>
        <v>0.326368116067449</v>
      </c>
      <c r="C609" s="39" t="n">
        <f aca="false">-LN(B609)/$F$4</f>
        <v>3.73243114760142</v>
      </c>
      <c r="D609" s="39" t="n">
        <f aca="false">D608+C609</f>
        <v>1904.73773805774</v>
      </c>
      <c r="E609" s="47" t="n">
        <f aca="true">RAND()</f>
        <v>0.175234852675186</v>
      </c>
      <c r="F609" s="39" t="n">
        <f aca="false">-LN(E609)/$F$5</f>
        <v>3.48325637893902</v>
      </c>
      <c r="G609" s="39" t="n">
        <f aca="false">F609+MAX(D609,G608)</f>
        <v>1908.22099443667</v>
      </c>
      <c r="H609" s="39" t="n">
        <f aca="false">G609-D609</f>
        <v>3.48325637893913</v>
      </c>
      <c r="I609" s="40" t="n">
        <f aca="false">+H609-F609</f>
        <v>1.07469588783715E-013</v>
      </c>
    </row>
    <row r="610" customFormat="false" ht="12.75" hidden="false" customHeight="false" outlineLevel="0" collapsed="false">
      <c r="A610" s="38" t="n">
        <v>589</v>
      </c>
      <c r="B610" s="47" t="n">
        <f aca="true">RAND()</f>
        <v>0.147583469535922</v>
      </c>
      <c r="C610" s="39" t="n">
        <f aca="false">-LN(B610)/$F$4</f>
        <v>6.37787122700585</v>
      </c>
      <c r="D610" s="39" t="n">
        <f aca="false">D609+C610</f>
        <v>1911.11560928474</v>
      </c>
      <c r="E610" s="47" t="n">
        <f aca="true">RAND()</f>
        <v>0.162241195760849</v>
      </c>
      <c r="F610" s="39" t="n">
        <f aca="false">-LN(E610)/$F$5</f>
        <v>3.63734237657133</v>
      </c>
      <c r="G610" s="39" t="n">
        <f aca="false">F610+MAX(D610,G609)</f>
        <v>1914.75295166131</v>
      </c>
      <c r="H610" s="39" t="n">
        <f aca="false">G610-D610</f>
        <v>3.63734237657127</v>
      </c>
      <c r="I610" s="40" t="n">
        <f aca="false">+H610-F610</f>
        <v>-6.08402217494586E-014</v>
      </c>
    </row>
    <row r="611" customFormat="false" ht="12.75" hidden="false" customHeight="false" outlineLevel="0" collapsed="false">
      <c r="A611" s="38" t="n">
        <v>590</v>
      </c>
      <c r="B611" s="47" t="n">
        <f aca="true">RAND()</f>
        <v>0.646523935447971</v>
      </c>
      <c r="C611" s="39" t="n">
        <f aca="false">-LN(B611)/$F$4</f>
        <v>1.45381686111395</v>
      </c>
      <c r="D611" s="39" t="n">
        <f aca="false">D610+C611</f>
        <v>1912.56942614586</v>
      </c>
      <c r="E611" s="47" t="n">
        <f aca="true">RAND()</f>
        <v>0.224991554388688</v>
      </c>
      <c r="F611" s="39" t="n">
        <f aca="false">-LN(E611)/$F$5</f>
        <v>2.98338482706498</v>
      </c>
      <c r="G611" s="39" t="n">
        <f aca="false">F611+MAX(D611,G610)</f>
        <v>1917.73633648838</v>
      </c>
      <c r="H611" s="39" t="n">
        <f aca="false">G611-D611</f>
        <v>5.16691034252244</v>
      </c>
      <c r="I611" s="40" t="n">
        <f aca="false">+H611-F611</f>
        <v>2.18352551545746</v>
      </c>
    </row>
    <row r="612" customFormat="false" ht="12.75" hidden="false" customHeight="false" outlineLevel="0" collapsed="false">
      <c r="A612" s="38" t="n">
        <v>591</v>
      </c>
      <c r="B612" s="47" t="n">
        <f aca="true">RAND()</f>
        <v>0.643120878665051</v>
      </c>
      <c r="C612" s="39" t="n">
        <f aca="false">-LN(B612)/$F$4</f>
        <v>1.4714086023657</v>
      </c>
      <c r="D612" s="39" t="n">
        <f aca="false">D611+C612</f>
        <v>1914.04083474822</v>
      </c>
      <c r="E612" s="47" t="n">
        <f aca="true">RAND()</f>
        <v>0.102035521114274</v>
      </c>
      <c r="F612" s="39" t="n">
        <f aca="false">-LN(E612)/$F$5</f>
        <v>4.56486856020627</v>
      </c>
      <c r="G612" s="39" t="n">
        <f aca="false">F612+MAX(D612,G611)</f>
        <v>1922.30120504858</v>
      </c>
      <c r="H612" s="39" t="n">
        <f aca="false">G612-D612</f>
        <v>8.26037030036309</v>
      </c>
      <c r="I612" s="40" t="n">
        <f aca="false">+H612-F612</f>
        <v>3.69550174015682</v>
      </c>
    </row>
    <row r="613" customFormat="false" ht="12.75" hidden="false" customHeight="false" outlineLevel="0" collapsed="false">
      <c r="A613" s="38" t="n">
        <v>592</v>
      </c>
      <c r="B613" s="47" t="n">
        <f aca="true">RAND()</f>
        <v>0.710973366587426</v>
      </c>
      <c r="C613" s="39" t="n">
        <f aca="false">-LN(B613)/$F$4</f>
        <v>1.1370676965664</v>
      </c>
      <c r="D613" s="39" t="n">
        <f aca="false">D612+C613</f>
        <v>1915.17790244479</v>
      </c>
      <c r="E613" s="47" t="n">
        <f aca="true">RAND()</f>
        <v>0.813679566391884</v>
      </c>
      <c r="F613" s="39" t="n">
        <f aca="false">-LN(E613)/$F$5</f>
        <v>0.41237728712507</v>
      </c>
      <c r="G613" s="39" t="n">
        <f aca="false">F613+MAX(D613,G612)</f>
        <v>1922.71358233571</v>
      </c>
      <c r="H613" s="39" t="n">
        <f aca="false">G613-D613</f>
        <v>7.53567989092176</v>
      </c>
      <c r="I613" s="40" t="n">
        <f aca="false">+H613-F613</f>
        <v>7.12330260379669</v>
      </c>
    </row>
    <row r="614" customFormat="false" ht="12.75" hidden="false" customHeight="false" outlineLevel="0" collapsed="false">
      <c r="A614" s="38" t="n">
        <v>593</v>
      </c>
      <c r="B614" s="47" t="n">
        <f aca="true">RAND()</f>
        <v>0.421005368666538</v>
      </c>
      <c r="C614" s="39" t="n">
        <f aca="false">-LN(B614)/$F$4</f>
        <v>2.88369897734671</v>
      </c>
      <c r="D614" s="39" t="n">
        <f aca="false">D613+C614</f>
        <v>1918.06160142213</v>
      </c>
      <c r="E614" s="47" t="n">
        <f aca="true">RAND()</f>
        <v>0.982251888305076</v>
      </c>
      <c r="F614" s="39" t="n">
        <f aca="false">-LN(E614)/$F$5</f>
        <v>0.0358149962344797</v>
      </c>
      <c r="G614" s="39" t="n">
        <f aca="false">F614+MAX(D614,G613)</f>
        <v>1922.74939733194</v>
      </c>
      <c r="H614" s="39" t="n">
        <f aca="false">G614-D614</f>
        <v>4.68779590980944</v>
      </c>
      <c r="I614" s="40" t="n">
        <f aca="false">+H614-F614</f>
        <v>4.65198091357496</v>
      </c>
    </row>
    <row r="615" customFormat="false" ht="12.75" hidden="false" customHeight="false" outlineLevel="0" collapsed="false">
      <c r="A615" s="38" t="n">
        <v>594</v>
      </c>
      <c r="B615" s="47" t="n">
        <f aca="true">RAND()</f>
        <v>0.513536742138713</v>
      </c>
      <c r="C615" s="39" t="n">
        <f aca="false">-LN(B615)/$F$4</f>
        <v>2.22144566603221</v>
      </c>
      <c r="D615" s="39" t="n">
        <f aca="false">D614+C615</f>
        <v>1920.28304708817</v>
      </c>
      <c r="E615" s="47" t="n">
        <f aca="true">RAND()</f>
        <v>0.786102065055002</v>
      </c>
      <c r="F615" s="39" t="n">
        <f aca="false">-LN(E615)/$F$5</f>
        <v>0.481337282447312</v>
      </c>
      <c r="G615" s="39" t="n">
        <f aca="false">F615+MAX(D615,G614)</f>
        <v>1923.23073461439</v>
      </c>
      <c r="H615" s="39" t="n">
        <f aca="false">G615-D615</f>
        <v>2.94768752622463</v>
      </c>
      <c r="I615" s="40" t="n">
        <f aca="false">+H615-F615</f>
        <v>2.46635024377732</v>
      </c>
    </row>
    <row r="616" customFormat="false" ht="12.75" hidden="false" customHeight="false" outlineLevel="0" collapsed="false">
      <c r="A616" s="38" t="n">
        <v>595</v>
      </c>
      <c r="B616" s="47" t="n">
        <f aca="true">RAND()</f>
        <v>0.719010464918223</v>
      </c>
      <c r="C616" s="39" t="n">
        <f aca="false">-LN(B616)/$F$4</f>
        <v>1.09959788847778</v>
      </c>
      <c r="D616" s="39" t="n">
        <f aca="false">D615+C616</f>
        <v>1921.38264497664</v>
      </c>
      <c r="E616" s="47" t="n">
        <f aca="true">RAND()</f>
        <v>0.436149062596016</v>
      </c>
      <c r="F616" s="39" t="n">
        <f aca="false">-LN(E616)/$F$5</f>
        <v>1.65954241474986</v>
      </c>
      <c r="G616" s="39" t="n">
        <f aca="false">F616+MAX(D616,G615)</f>
        <v>1924.89027702914</v>
      </c>
      <c r="H616" s="39" t="n">
        <f aca="false">G616-D616</f>
        <v>3.50763205249677</v>
      </c>
      <c r="I616" s="40" t="n">
        <f aca="false">+H616-F616</f>
        <v>1.84808963774691</v>
      </c>
    </row>
    <row r="617" customFormat="false" ht="12.75" hidden="false" customHeight="false" outlineLevel="0" collapsed="false">
      <c r="A617" s="38" t="n">
        <v>596</v>
      </c>
      <c r="B617" s="47" t="n">
        <f aca="true">RAND()</f>
        <v>0.264217052220435</v>
      </c>
      <c r="C617" s="39" t="n">
        <f aca="false">-LN(B617)/$F$4</f>
        <v>4.43661448709579</v>
      </c>
      <c r="D617" s="39" t="n">
        <f aca="false">D616+C617</f>
        <v>1925.81925946374</v>
      </c>
      <c r="E617" s="47" t="n">
        <f aca="true">RAND()</f>
        <v>0.0152868570996661</v>
      </c>
      <c r="F617" s="39" t="n">
        <f aca="false">-LN(E617)/$F$5</f>
        <v>8.36152366568128</v>
      </c>
      <c r="G617" s="39" t="n">
        <f aca="false">F617+MAX(D617,G616)</f>
        <v>1934.18078312942</v>
      </c>
      <c r="H617" s="39" t="n">
        <f aca="false">G617-D617</f>
        <v>8.36152366568126</v>
      </c>
      <c r="I617" s="40" t="n">
        <f aca="false">+H617-F617</f>
        <v>0</v>
      </c>
    </row>
    <row r="618" customFormat="false" ht="12.75" hidden="false" customHeight="false" outlineLevel="0" collapsed="false">
      <c r="A618" s="38" t="n">
        <v>597</v>
      </c>
      <c r="B618" s="47" t="n">
        <f aca="true">RAND()</f>
        <v>0.679649924703961</v>
      </c>
      <c r="C618" s="39" t="n">
        <f aca="false">-LN(B618)/$F$4</f>
        <v>1.28725809995792</v>
      </c>
      <c r="D618" s="39" t="n">
        <f aca="false">D617+C618</f>
        <v>1927.1065175637</v>
      </c>
      <c r="E618" s="47" t="n">
        <f aca="true">RAND()</f>
        <v>0.766622737274287</v>
      </c>
      <c r="F618" s="39" t="n">
        <f aca="false">-LN(E618)/$F$5</f>
        <v>0.53152093316424</v>
      </c>
      <c r="G618" s="39" t="n">
        <f aca="false">F618+MAX(D618,G617)</f>
        <v>1934.71230406259</v>
      </c>
      <c r="H618" s="39" t="n">
        <f aca="false">G618-D618</f>
        <v>7.60578649888771</v>
      </c>
      <c r="I618" s="40" t="n">
        <f aca="false">+H618-F618</f>
        <v>7.07426556572347</v>
      </c>
    </row>
    <row r="619" customFormat="false" ht="12.75" hidden="false" customHeight="false" outlineLevel="0" collapsed="false">
      <c r="A619" s="38" t="n">
        <v>598</v>
      </c>
      <c r="B619" s="47" t="n">
        <f aca="true">RAND()</f>
        <v>0.705263605096048</v>
      </c>
      <c r="C619" s="39" t="n">
        <f aca="false">-LN(B619)/$F$4</f>
        <v>1.16394546039455</v>
      </c>
      <c r="D619" s="39" t="n">
        <f aca="false">D618+C619</f>
        <v>1928.27046302409</v>
      </c>
      <c r="E619" s="47" t="n">
        <f aca="true">RAND()</f>
        <v>0.327917872089219</v>
      </c>
      <c r="F619" s="39" t="n">
        <f aca="false">-LN(E619)/$F$5</f>
        <v>2.22998418384538</v>
      </c>
      <c r="G619" s="39" t="n">
        <f aca="false">F619+MAX(D619,G618)</f>
        <v>1936.94228824643</v>
      </c>
      <c r="H619" s="39" t="n">
        <f aca="false">G619-D619</f>
        <v>8.67182522233838</v>
      </c>
      <c r="I619" s="40" t="n">
        <f aca="false">+H619-F619</f>
        <v>6.44184103849301</v>
      </c>
    </row>
    <row r="620" customFormat="false" ht="12.75" hidden="false" customHeight="false" outlineLevel="0" collapsed="false">
      <c r="A620" s="38" t="n">
        <v>599</v>
      </c>
      <c r="B620" s="47" t="n">
        <f aca="true">RAND()</f>
        <v>0.959781490733132</v>
      </c>
      <c r="C620" s="39" t="n">
        <f aca="false">-LN(B620)/$F$4</f>
        <v>0.136832114159556</v>
      </c>
      <c r="D620" s="39" t="n">
        <f aca="false">D619+C620</f>
        <v>1928.40729513825</v>
      </c>
      <c r="E620" s="47" t="n">
        <f aca="true">RAND()</f>
        <v>0.65441650985251</v>
      </c>
      <c r="F620" s="39" t="n">
        <f aca="false">-LN(E620)/$F$5</f>
        <v>0.848022530039247</v>
      </c>
      <c r="G620" s="39" t="n">
        <f aca="false">F620+MAX(D620,G619)</f>
        <v>1937.79031077647</v>
      </c>
      <c r="H620" s="39" t="n">
        <f aca="false">G620-D620</f>
        <v>9.38301563821824</v>
      </c>
      <c r="I620" s="40" t="n">
        <f aca="false">+H620-F620</f>
        <v>8.53499310817899</v>
      </c>
    </row>
    <row r="621" customFormat="false" ht="12.75" hidden="false" customHeight="false" outlineLevel="0" collapsed="false">
      <c r="A621" s="38" t="n">
        <v>600</v>
      </c>
      <c r="B621" s="47" t="n">
        <f aca="true">RAND()</f>
        <v>0.638891901337333</v>
      </c>
      <c r="C621" s="39" t="n">
        <f aca="false">-LN(B621)/$F$4</f>
        <v>1.49340002467127</v>
      </c>
      <c r="D621" s="39" t="n">
        <f aca="false">D620+C621</f>
        <v>1929.90069516292</v>
      </c>
      <c r="E621" s="47" t="n">
        <f aca="true">RAND()</f>
        <v>0.661130548484924</v>
      </c>
      <c r="F621" s="39" t="n">
        <f aca="false">-LN(E621)/$F$5</f>
        <v>0.827607914282502</v>
      </c>
      <c r="G621" s="39" t="n">
        <f aca="false">F621+MAX(D621,G620)</f>
        <v>1938.61791869075</v>
      </c>
      <c r="H621" s="39" t="n">
        <f aca="false">G621-D621</f>
        <v>8.71722352782945</v>
      </c>
      <c r="I621" s="40" t="n">
        <f aca="false">+H621-F621</f>
        <v>7.88961561354695</v>
      </c>
    </row>
    <row r="622" customFormat="false" ht="12.75" hidden="false" customHeight="false" outlineLevel="0" collapsed="false">
      <c r="A622" s="38" t="n">
        <v>601</v>
      </c>
      <c r="B622" s="47" t="n">
        <f aca="true">RAND()</f>
        <v>0.748665334179516</v>
      </c>
      <c r="C622" s="39" t="n">
        <f aca="false">-LN(B622)/$F$4</f>
        <v>0.9648773738903</v>
      </c>
      <c r="D622" s="39" t="n">
        <f aca="false">D621+C622</f>
        <v>1930.86557253681</v>
      </c>
      <c r="E622" s="47" t="n">
        <f aca="true">RAND()</f>
        <v>0.211861921138435</v>
      </c>
      <c r="F622" s="39" t="n">
        <f aca="false">-LN(E622)/$F$5</f>
        <v>3.10364106378575</v>
      </c>
      <c r="G622" s="39" t="n">
        <f aca="false">F622+MAX(D622,G621)</f>
        <v>1941.72155975454</v>
      </c>
      <c r="H622" s="39" t="n">
        <f aca="false">G622-D622</f>
        <v>10.855987217725</v>
      </c>
      <c r="I622" s="40" t="n">
        <f aca="false">+H622-F622</f>
        <v>7.75234615393924</v>
      </c>
    </row>
    <row r="623" customFormat="false" ht="12.75" hidden="false" customHeight="false" outlineLevel="0" collapsed="false">
      <c r="A623" s="38" t="n">
        <v>602</v>
      </c>
      <c r="B623" s="47" t="n">
        <f aca="true">RAND()</f>
        <v>0.417391287360611</v>
      </c>
      <c r="C623" s="39" t="n">
        <f aca="false">-LN(B623)/$F$4</f>
        <v>2.91243719384632</v>
      </c>
      <c r="D623" s="39" t="n">
        <f aca="false">D622+C623</f>
        <v>1933.77800973066</v>
      </c>
      <c r="E623" s="47" t="n">
        <f aca="true">RAND()</f>
        <v>0.661037307638018</v>
      </c>
      <c r="F623" s="39" t="n">
        <f aca="false">-LN(E623)/$F$5</f>
        <v>0.827889999031813</v>
      </c>
      <c r="G623" s="39" t="n">
        <f aca="false">F623+MAX(D623,G622)</f>
        <v>1942.54944975357</v>
      </c>
      <c r="H623" s="39" t="n">
        <f aca="false">G623-D623</f>
        <v>8.77144002291061</v>
      </c>
      <c r="I623" s="40" t="n">
        <f aca="false">+H623-F623</f>
        <v>7.9435500238788</v>
      </c>
    </row>
    <row r="624" customFormat="false" ht="12.75" hidden="false" customHeight="false" outlineLevel="0" collapsed="false">
      <c r="A624" s="38" t="n">
        <v>603</v>
      </c>
      <c r="B624" s="47" t="n">
        <f aca="true">RAND()</f>
        <v>0.948917676411256</v>
      </c>
      <c r="C624" s="39" t="n">
        <f aca="false">-LN(B624)/$F$4</f>
        <v>0.174777439525355</v>
      </c>
      <c r="D624" s="39" t="n">
        <f aca="false">D623+C624</f>
        <v>1933.95278717018</v>
      </c>
      <c r="E624" s="47" t="n">
        <f aca="true">RAND()</f>
        <v>0.0422551721833983</v>
      </c>
      <c r="F624" s="39" t="n">
        <f aca="false">-LN(E624)/$F$5</f>
        <v>6.32805702825904</v>
      </c>
      <c r="G624" s="39" t="n">
        <f aca="false">F624+MAX(D624,G623)</f>
        <v>1948.87750678183</v>
      </c>
      <c r="H624" s="39" t="n">
        <f aca="false">G624-D624</f>
        <v>14.9247196116444</v>
      </c>
      <c r="I624" s="40" t="n">
        <f aca="false">+H624-F624</f>
        <v>8.59666258338534</v>
      </c>
    </row>
    <row r="625" customFormat="false" ht="12.75" hidden="false" customHeight="false" outlineLevel="0" collapsed="false">
      <c r="A625" s="38" t="n">
        <v>604</v>
      </c>
      <c r="B625" s="47" t="n">
        <f aca="true">RAND()</f>
        <v>0.58247469018376</v>
      </c>
      <c r="C625" s="39" t="n">
        <f aca="false">-LN(B625)/$F$4</f>
        <v>1.80156514938195</v>
      </c>
      <c r="D625" s="39" t="n">
        <f aca="false">D624+C625</f>
        <v>1935.75435231957</v>
      </c>
      <c r="E625" s="47" t="n">
        <f aca="true">RAND()</f>
        <v>0.167189111508993</v>
      </c>
      <c r="F625" s="39" t="n">
        <f aca="false">-LN(E625)/$F$5</f>
        <v>3.57725940601194</v>
      </c>
      <c r="G625" s="39" t="n">
        <f aca="false">F625+MAX(D625,G624)</f>
        <v>1952.45476618784</v>
      </c>
      <c r="H625" s="39" t="n">
        <f aca="false">G625-D625</f>
        <v>16.7004138682744</v>
      </c>
      <c r="I625" s="40" t="n">
        <f aca="false">+H625-F625</f>
        <v>13.1231544622624</v>
      </c>
    </row>
    <row r="626" customFormat="false" ht="12.75" hidden="false" customHeight="false" outlineLevel="0" collapsed="false">
      <c r="A626" s="38" t="n">
        <v>605</v>
      </c>
      <c r="B626" s="47" t="n">
        <f aca="true">RAND()</f>
        <v>0.554786150801359</v>
      </c>
      <c r="C626" s="39" t="n">
        <f aca="false">-LN(B626)/$F$4</f>
        <v>1.96390851119864</v>
      </c>
      <c r="D626" s="39" t="n">
        <f aca="false">D625+C626</f>
        <v>1937.71826083077</v>
      </c>
      <c r="E626" s="47" t="n">
        <f aca="true">RAND()</f>
        <v>0.915126086265015</v>
      </c>
      <c r="F626" s="39" t="n">
        <f aca="false">-LN(E626)/$F$5</f>
        <v>0.17738684800663</v>
      </c>
      <c r="G626" s="39" t="n">
        <f aca="false">F626+MAX(D626,G625)</f>
        <v>1952.63215303585</v>
      </c>
      <c r="H626" s="39" t="n">
        <f aca="false">G626-D626</f>
        <v>14.9138922050822</v>
      </c>
      <c r="I626" s="40" t="n">
        <f aca="false">+H626-F626</f>
        <v>14.7365053570756</v>
      </c>
    </row>
    <row r="627" customFormat="false" ht="12.75" hidden="false" customHeight="false" outlineLevel="0" collapsed="false">
      <c r="A627" s="38" t="n">
        <v>606</v>
      </c>
      <c r="B627" s="47" t="n">
        <f aca="true">RAND()</f>
        <v>0.321547663629345</v>
      </c>
      <c r="C627" s="39" t="n">
        <f aca="false">-LN(B627)/$F$4</f>
        <v>3.78203164130483</v>
      </c>
      <c r="D627" s="39" t="n">
        <f aca="false">D626+C627</f>
        <v>1941.50029247207</v>
      </c>
      <c r="E627" s="47" t="n">
        <f aca="true">RAND()</f>
        <v>0.6157935866881</v>
      </c>
      <c r="F627" s="39" t="n">
        <f aca="false">-LN(E627)/$F$5</f>
        <v>0.969686916295901</v>
      </c>
      <c r="G627" s="39" t="n">
        <f aca="false">F627+MAX(D627,G626)</f>
        <v>1953.60183995214</v>
      </c>
      <c r="H627" s="39" t="n">
        <f aca="false">G627-D627</f>
        <v>12.1015474800731</v>
      </c>
      <c r="I627" s="40" t="n">
        <f aca="false">+H627-F627</f>
        <v>11.1318605637772</v>
      </c>
    </row>
    <row r="628" customFormat="false" ht="12.75" hidden="false" customHeight="false" outlineLevel="0" collapsed="false">
      <c r="A628" s="38" t="n">
        <v>607</v>
      </c>
      <c r="B628" s="47" t="n">
        <f aca="true">RAND()</f>
        <v>0.410091595582741</v>
      </c>
      <c r="C628" s="39" t="n">
        <f aca="false">-LN(B628)/$F$4</f>
        <v>2.97124913458122</v>
      </c>
      <c r="D628" s="39" t="n">
        <f aca="false">D627+C628</f>
        <v>1944.47154160665</v>
      </c>
      <c r="E628" s="47" t="n">
        <f aca="true">RAND()</f>
        <v>0.332279857384207</v>
      </c>
      <c r="F628" s="39" t="n">
        <f aca="false">-LN(E628)/$F$5</f>
        <v>2.20355544243004</v>
      </c>
      <c r="G628" s="39" t="n">
        <f aca="false">F628+MAX(D628,G627)</f>
        <v>1955.80539539457</v>
      </c>
      <c r="H628" s="39" t="n">
        <f aca="false">G628-D628</f>
        <v>11.333853787922</v>
      </c>
      <c r="I628" s="40" t="n">
        <f aca="false">+H628-F628</f>
        <v>9.13029834549191</v>
      </c>
    </row>
    <row r="629" customFormat="false" ht="12.75" hidden="false" customHeight="false" outlineLevel="0" collapsed="false">
      <c r="A629" s="38" t="n">
        <v>608</v>
      </c>
      <c r="B629" s="47" t="n">
        <f aca="true">RAND()</f>
        <v>0.635552332740901</v>
      </c>
      <c r="C629" s="39" t="n">
        <f aca="false">-LN(B629)/$F$4</f>
        <v>1.51086947606529</v>
      </c>
      <c r="D629" s="39" t="n">
        <f aca="false">D628+C629</f>
        <v>1945.98241108272</v>
      </c>
      <c r="E629" s="47" t="n">
        <f aca="true">RAND()</f>
        <v>0.356655820650448</v>
      </c>
      <c r="F629" s="39" t="n">
        <f aca="false">-LN(E629)/$F$5</f>
        <v>2.06196810009587</v>
      </c>
      <c r="G629" s="39" t="n">
        <f aca="false">F629+MAX(D629,G628)</f>
        <v>1957.86736349467</v>
      </c>
      <c r="H629" s="39" t="n">
        <f aca="false">G629-D629</f>
        <v>11.8849524119526</v>
      </c>
      <c r="I629" s="40" t="n">
        <f aca="false">+H629-F629</f>
        <v>9.82298431185668</v>
      </c>
    </row>
    <row r="630" customFormat="false" ht="12.75" hidden="false" customHeight="false" outlineLevel="0" collapsed="false">
      <c r="A630" s="38" t="n">
        <v>609</v>
      </c>
      <c r="B630" s="47" t="n">
        <f aca="true">RAND()</f>
        <v>0.287313267422093</v>
      </c>
      <c r="C630" s="39" t="n">
        <f aca="false">-LN(B630)/$F$4</f>
        <v>4.15727378127681</v>
      </c>
      <c r="D630" s="39" t="n">
        <f aca="false">D629+C630</f>
        <v>1950.13968486399</v>
      </c>
      <c r="E630" s="47" t="n">
        <f aca="true">RAND()</f>
        <v>0.521422195933186</v>
      </c>
      <c r="F630" s="39" t="n">
        <f aca="false">-LN(E630)/$F$5</f>
        <v>1.30239041702623</v>
      </c>
      <c r="G630" s="39" t="n">
        <f aca="false">F630+MAX(D630,G629)</f>
        <v>1959.1697539117</v>
      </c>
      <c r="H630" s="39" t="n">
        <f aca="false">G630-D630</f>
        <v>9.03006904770177</v>
      </c>
      <c r="I630" s="40" t="n">
        <f aca="false">+H630-F630</f>
        <v>7.72767863067554</v>
      </c>
    </row>
    <row r="631" customFormat="false" ht="12.75" hidden="false" customHeight="false" outlineLevel="0" collapsed="false">
      <c r="A631" s="38" t="n">
        <v>610</v>
      </c>
      <c r="B631" s="47" t="n">
        <f aca="true">RAND()</f>
        <v>0.193990077403079</v>
      </c>
      <c r="C631" s="39" t="n">
        <f aca="false">-LN(B631)/$F$4</f>
        <v>5.46649422877897</v>
      </c>
      <c r="D631" s="39" t="n">
        <f aca="false">D630+C631</f>
        <v>1955.60617909277</v>
      </c>
      <c r="E631" s="47" t="n">
        <f aca="true">RAND()</f>
        <v>0.171946040048818</v>
      </c>
      <c r="F631" s="39" t="n">
        <f aca="false">-LN(E631)/$F$5</f>
        <v>3.52114914407142</v>
      </c>
      <c r="G631" s="39" t="n">
        <f aca="false">F631+MAX(D631,G630)</f>
        <v>1962.69090305577</v>
      </c>
      <c r="H631" s="39" t="n">
        <f aca="false">G631-D631</f>
        <v>7.0847239629943</v>
      </c>
      <c r="I631" s="40" t="n">
        <f aca="false">+H631-F631</f>
        <v>3.56357481892289</v>
      </c>
    </row>
    <row r="632" customFormat="false" ht="12.75" hidden="false" customHeight="false" outlineLevel="0" collapsed="false">
      <c r="A632" s="38" t="n">
        <v>611</v>
      </c>
      <c r="B632" s="47" t="n">
        <f aca="true">RAND()</f>
        <v>0.34468587346955</v>
      </c>
      <c r="C632" s="39" t="n">
        <f aca="false">-LN(B632)/$F$4</f>
        <v>3.55040596133596</v>
      </c>
      <c r="D632" s="39" t="n">
        <f aca="false">D631+C632</f>
        <v>1959.15658505411</v>
      </c>
      <c r="E632" s="47" t="n">
        <f aca="true">RAND()</f>
        <v>0.809538680883879</v>
      </c>
      <c r="F632" s="39" t="n">
        <f aca="false">-LN(E632)/$F$5</f>
        <v>0.422581446664654</v>
      </c>
      <c r="G632" s="39" t="n">
        <f aca="false">F632+MAX(D632,G631)</f>
        <v>1963.11348450243</v>
      </c>
      <c r="H632" s="39" t="n">
        <f aca="false">G632-D632</f>
        <v>3.95689944832316</v>
      </c>
      <c r="I632" s="40" t="n">
        <f aca="false">+H632-F632</f>
        <v>3.5343180016585</v>
      </c>
    </row>
    <row r="633" customFormat="false" ht="12.75" hidden="false" customHeight="false" outlineLevel="0" collapsed="false">
      <c r="A633" s="38" t="n">
        <v>612</v>
      </c>
      <c r="B633" s="47" t="n">
        <f aca="true">RAND()</f>
        <v>0.633336569021901</v>
      </c>
      <c r="C633" s="39" t="n">
        <f aca="false">-LN(B633)/$F$4</f>
        <v>1.52251097842272</v>
      </c>
      <c r="D633" s="39" t="n">
        <f aca="false">D632+C633</f>
        <v>1960.67909603253</v>
      </c>
      <c r="E633" s="47" t="n">
        <f aca="true">RAND()</f>
        <v>0.759710021022421</v>
      </c>
      <c r="F633" s="39" t="n">
        <f aca="false">-LN(E633)/$F$5</f>
        <v>0.549636939594524</v>
      </c>
      <c r="G633" s="39" t="n">
        <f aca="false">F633+MAX(D633,G632)</f>
        <v>1963.66312144203</v>
      </c>
      <c r="H633" s="39" t="n">
        <f aca="false">G633-D633</f>
        <v>2.98402540949496</v>
      </c>
      <c r="I633" s="40" t="n">
        <f aca="false">+H633-F633</f>
        <v>2.43438846990044</v>
      </c>
    </row>
    <row r="634" customFormat="false" ht="12.75" hidden="false" customHeight="false" outlineLevel="0" collapsed="false">
      <c r="A634" s="38" t="n">
        <v>613</v>
      </c>
      <c r="B634" s="47" t="n">
        <f aca="true">RAND()</f>
        <v>0.113975021281925</v>
      </c>
      <c r="C634" s="39" t="n">
        <f aca="false">-LN(B634)/$F$4</f>
        <v>7.23925322052716</v>
      </c>
      <c r="D634" s="39" t="n">
        <f aca="false">D633+C634</f>
        <v>1967.91834925306</v>
      </c>
      <c r="E634" s="47" t="n">
        <f aca="true">RAND()</f>
        <v>0.750565232102412</v>
      </c>
      <c r="F634" s="39" t="n">
        <f aca="false">-LN(E634)/$F$5</f>
        <v>0.573857426989399</v>
      </c>
      <c r="G634" s="39" t="n">
        <f aca="false">F634+MAX(D634,G633)</f>
        <v>1968.49220668005</v>
      </c>
      <c r="H634" s="39" t="n">
        <f aca="false">G634-D634</f>
        <v>0.573857426989434</v>
      </c>
      <c r="I634" s="40" t="n">
        <f aca="false">+H634-F634</f>
        <v>3.530509218308E-014</v>
      </c>
    </row>
    <row r="635" customFormat="false" ht="12.75" hidden="false" customHeight="false" outlineLevel="0" collapsed="false">
      <c r="A635" s="38" t="n">
        <v>614</v>
      </c>
      <c r="B635" s="47" t="n">
        <f aca="true">RAND()</f>
        <v>0.965328720141474</v>
      </c>
      <c r="C635" s="39" t="n">
        <f aca="false">-LN(B635)/$F$4</f>
        <v>0.117621976716764</v>
      </c>
      <c r="D635" s="39" t="n">
        <f aca="false">D634+C635</f>
        <v>1968.03597122978</v>
      </c>
      <c r="E635" s="47" t="n">
        <f aca="true">RAND()</f>
        <v>0.824347950724569</v>
      </c>
      <c r="F635" s="39" t="n">
        <f aca="false">-LN(E635)/$F$5</f>
        <v>0.38632513581374</v>
      </c>
      <c r="G635" s="39" t="n">
        <f aca="false">F635+MAX(D635,G634)</f>
        <v>1968.87853181586</v>
      </c>
      <c r="H635" s="39" t="n">
        <f aca="false">G635-D635</f>
        <v>0.842560586086393</v>
      </c>
      <c r="I635" s="40" t="n">
        <f aca="false">+H635-F635</f>
        <v>0.456235450272652</v>
      </c>
    </row>
    <row r="636" customFormat="false" ht="12.75" hidden="false" customHeight="false" outlineLevel="0" collapsed="false">
      <c r="A636" s="38" t="n">
        <v>615</v>
      </c>
      <c r="B636" s="47" t="n">
        <f aca="true">RAND()</f>
        <v>0.842452821319935</v>
      </c>
      <c r="C636" s="39" t="n">
        <f aca="false">-LN(B636)/$F$4</f>
        <v>0.571458722523009</v>
      </c>
      <c r="D636" s="39" t="n">
        <f aca="false">D635+C636</f>
        <v>1968.6074299523</v>
      </c>
      <c r="E636" s="47" t="n">
        <f aca="true">RAND()</f>
        <v>0.182293729943956</v>
      </c>
      <c r="F636" s="39" t="n">
        <f aca="false">-LN(E636)/$F$5</f>
        <v>3.40427198410544</v>
      </c>
      <c r="G636" s="39" t="n">
        <f aca="false">F636+MAX(D636,G635)</f>
        <v>1972.28280379997</v>
      </c>
      <c r="H636" s="39" t="n">
        <f aca="false">G636-D636</f>
        <v>3.67537384766888</v>
      </c>
      <c r="I636" s="40" t="n">
        <f aca="false">+H636-F636</f>
        <v>0.271101863563435</v>
      </c>
    </row>
    <row r="637" customFormat="false" ht="12.75" hidden="false" customHeight="false" outlineLevel="0" collapsed="false">
      <c r="A637" s="38" t="n">
        <v>616</v>
      </c>
      <c r="B637" s="47" t="n">
        <f aca="true">RAND()</f>
        <v>0.577652030872425</v>
      </c>
      <c r="C637" s="39" t="n">
        <f aca="false">-LN(B637)/$F$4</f>
        <v>1.82927871436755</v>
      </c>
      <c r="D637" s="39" t="n">
        <f aca="false">D636+C637</f>
        <v>1970.43670866667</v>
      </c>
      <c r="E637" s="47" t="n">
        <f aca="true">RAND()</f>
        <v>0.576886893363846</v>
      </c>
      <c r="F637" s="39" t="n">
        <f aca="false">-LN(E637)/$F$5</f>
        <v>1.10021811411094</v>
      </c>
      <c r="G637" s="39" t="n">
        <f aca="false">F637+MAX(D637,G636)</f>
        <v>1973.38302191408</v>
      </c>
      <c r="H637" s="39" t="n">
        <f aca="false">G637-D637</f>
        <v>2.94631324741226</v>
      </c>
      <c r="I637" s="40" t="n">
        <f aca="false">+H637-F637</f>
        <v>1.84609513330132</v>
      </c>
    </row>
    <row r="638" customFormat="false" ht="12.75" hidden="false" customHeight="false" outlineLevel="0" collapsed="false">
      <c r="A638" s="38" t="n">
        <v>617</v>
      </c>
      <c r="B638" s="47" t="n">
        <f aca="true">RAND()</f>
        <v>0.134058688337078</v>
      </c>
      <c r="C638" s="39" t="n">
        <f aca="false">-LN(B638)/$F$4</f>
        <v>6.69825867416166</v>
      </c>
      <c r="D638" s="39" t="n">
        <f aca="false">D637+C638</f>
        <v>1977.13496734083</v>
      </c>
      <c r="E638" s="47" t="n">
        <f aca="true">RAND()</f>
        <v>0.544537195137199</v>
      </c>
      <c r="F638" s="39" t="n">
        <f aca="false">-LN(E638)/$F$5</f>
        <v>1.21563805662744</v>
      </c>
      <c r="G638" s="39" t="n">
        <f aca="false">F638+MAX(D638,G637)</f>
        <v>1978.35060539745</v>
      </c>
      <c r="H638" s="39" t="n">
        <f aca="false">G638-D638</f>
        <v>1.21563805662754</v>
      </c>
      <c r="I638" s="40" t="n">
        <f aca="false">+H638-F638</f>
        <v>9.79216707719388E-014</v>
      </c>
    </row>
    <row r="639" customFormat="false" ht="12.75" hidden="false" customHeight="false" outlineLevel="0" collapsed="false">
      <c r="A639" s="38" t="n">
        <v>618</v>
      </c>
      <c r="B639" s="47" t="n">
        <f aca="true">RAND()</f>
        <v>0.886778875116055</v>
      </c>
      <c r="C639" s="39" t="n">
        <f aca="false">-LN(B639)/$F$4</f>
        <v>0.400532076662069</v>
      </c>
      <c r="D639" s="39" t="n">
        <f aca="false">D638+C639</f>
        <v>1977.53549941749</v>
      </c>
      <c r="E639" s="47" t="n">
        <f aca="true">RAND()</f>
        <v>0.949580384797563</v>
      </c>
      <c r="F639" s="39" t="n">
        <f aca="false">-LN(E639)/$F$5</f>
        <v>0.103470184357831</v>
      </c>
      <c r="G639" s="39" t="n">
        <f aca="false">F639+MAX(D639,G638)</f>
        <v>1978.45407558181</v>
      </c>
      <c r="H639" s="39" t="n">
        <f aca="false">G639-D639</f>
        <v>0.918576164323213</v>
      </c>
      <c r="I639" s="40" t="n">
        <f aca="false">+H639-F639</f>
        <v>0.815105979965382</v>
      </c>
    </row>
    <row r="640" customFormat="false" ht="12.75" hidden="false" customHeight="false" outlineLevel="0" collapsed="false">
      <c r="A640" s="38" t="n">
        <v>619</v>
      </c>
      <c r="B640" s="47" t="n">
        <f aca="true">RAND()</f>
        <v>0.866345183663741</v>
      </c>
      <c r="C640" s="39" t="n">
        <f aca="false">-LN(B640)/$F$4</f>
        <v>0.478239514610336</v>
      </c>
      <c r="D640" s="39" t="n">
        <f aca="false">D639+C640</f>
        <v>1978.0137389321</v>
      </c>
      <c r="E640" s="47" t="n">
        <f aca="true">RAND()</f>
        <v>0.244781565210528</v>
      </c>
      <c r="F640" s="39" t="n">
        <f aca="false">-LN(E640)/$F$5</f>
        <v>2.81477807338423</v>
      </c>
      <c r="G640" s="39" t="n">
        <f aca="false">F640+MAX(D640,G639)</f>
        <v>1981.2688536552</v>
      </c>
      <c r="H640" s="39" t="n">
        <f aca="false">G640-D640</f>
        <v>3.25511472309722</v>
      </c>
      <c r="I640" s="40" t="n">
        <f aca="false">+H640-F640</f>
        <v>0.440336649712987</v>
      </c>
    </row>
    <row r="641" customFormat="false" ht="12.75" hidden="false" customHeight="false" outlineLevel="0" collapsed="false">
      <c r="A641" s="38" t="n">
        <v>620</v>
      </c>
      <c r="B641" s="47" t="n">
        <f aca="true">RAND()</f>
        <v>0.344357330789343</v>
      </c>
      <c r="C641" s="39" t="n">
        <f aca="false">-LN(B641)/$F$4</f>
        <v>3.55358469481329</v>
      </c>
      <c r="D641" s="39" t="n">
        <f aca="false">D640+C641</f>
        <v>1981.56732362691</v>
      </c>
      <c r="E641" s="47" t="n">
        <f aca="true">RAND()</f>
        <v>0.868349579456655</v>
      </c>
      <c r="F641" s="39" t="n">
        <f aca="false">-LN(E641)/$F$5</f>
        <v>0.282321808181579</v>
      </c>
      <c r="G641" s="39" t="n">
        <f aca="false">F641+MAX(D641,G640)</f>
        <v>1981.84964543509</v>
      </c>
      <c r="H641" s="39" t="n">
        <f aca="false">G641-D641</f>
        <v>0.282321808181678</v>
      </c>
      <c r="I641" s="40" t="n">
        <f aca="false">+H641-F641</f>
        <v>9.82547376793264E-014</v>
      </c>
    </row>
    <row r="642" customFormat="false" ht="12.75" hidden="false" customHeight="false" outlineLevel="0" collapsed="false">
      <c r="A642" s="38" t="n">
        <v>621</v>
      </c>
      <c r="B642" s="47" t="n">
        <f aca="true">RAND()</f>
        <v>0.458597716641308</v>
      </c>
      <c r="C642" s="39" t="n">
        <f aca="false">-LN(B642)/$F$4</f>
        <v>2.5986062918246</v>
      </c>
      <c r="D642" s="39" t="n">
        <f aca="false">D641+C642</f>
        <v>1984.16592991874</v>
      </c>
      <c r="E642" s="47" t="n">
        <f aca="true">RAND()</f>
        <v>0.591122450626953</v>
      </c>
      <c r="F642" s="39" t="n">
        <f aca="false">-LN(E642)/$F$5</f>
        <v>1.05146418155041</v>
      </c>
      <c r="G642" s="39" t="n">
        <f aca="false">F642+MAX(D642,G641)</f>
        <v>1985.21739410029</v>
      </c>
      <c r="H642" s="39" t="n">
        <f aca="false">G642-D642</f>
        <v>1.0514641815505</v>
      </c>
      <c r="I642" s="40" t="n">
        <f aca="false">+H642-F642</f>
        <v>9.14823772291129E-014</v>
      </c>
    </row>
    <row r="643" customFormat="false" ht="12.75" hidden="false" customHeight="false" outlineLevel="0" collapsed="false">
      <c r="A643" s="38" t="n">
        <v>622</v>
      </c>
      <c r="B643" s="47" t="n">
        <f aca="true">RAND()</f>
        <v>0.0234483858755963</v>
      </c>
      <c r="C643" s="39" t="n">
        <f aca="false">-LN(B643)/$F$4</f>
        <v>12.5098453968536</v>
      </c>
      <c r="D643" s="39" t="n">
        <f aca="false">D642+C643</f>
        <v>1996.67577531559</v>
      </c>
      <c r="E643" s="47" t="n">
        <f aca="true">RAND()</f>
        <v>0.884548623710014</v>
      </c>
      <c r="F643" s="39" t="n">
        <f aca="false">-LN(E643)/$F$5</f>
        <v>0.245355587579598</v>
      </c>
      <c r="G643" s="39" t="n">
        <f aca="false">F643+MAX(D643,G642)</f>
        <v>1996.92113090317</v>
      </c>
      <c r="H643" s="39" t="n">
        <f aca="false">G643-D643</f>
        <v>0.245355587579525</v>
      </c>
      <c r="I643" s="40" t="n">
        <f aca="false">+H643-F643</f>
        <v>-7.30526750203353E-014</v>
      </c>
    </row>
    <row r="644" customFormat="false" ht="12.75" hidden="false" customHeight="false" outlineLevel="0" collapsed="false">
      <c r="A644" s="38" t="n">
        <v>623</v>
      </c>
      <c r="B644" s="47" t="n">
        <f aca="true">RAND()</f>
        <v>0.477435036158522</v>
      </c>
      <c r="C644" s="39" t="n">
        <f aca="false">-LN(B644)/$F$4</f>
        <v>2.46442392748927</v>
      </c>
      <c r="D644" s="39" t="n">
        <f aca="false">D643+C644</f>
        <v>1999.14019924308</v>
      </c>
      <c r="E644" s="47" t="n">
        <f aca="true">RAND()</f>
        <v>0.551645657450594</v>
      </c>
      <c r="F644" s="39" t="n">
        <f aca="false">-LN(E644)/$F$5</f>
        <v>1.18969872747079</v>
      </c>
      <c r="G644" s="39" t="n">
        <f aca="false">F644+MAX(D644,G643)</f>
        <v>2000.32989797055</v>
      </c>
      <c r="H644" s="39" t="n">
        <f aca="false">G644-D644</f>
        <v>1.18969872747084</v>
      </c>
      <c r="I644" s="40" t="n">
        <f aca="false">+H644-F644</f>
        <v>5.21804821573824E-014</v>
      </c>
    </row>
    <row r="645" customFormat="false" ht="12.75" hidden="false" customHeight="false" outlineLevel="0" collapsed="false">
      <c r="A645" s="38" t="n">
        <v>624</v>
      </c>
      <c r="B645" s="47" t="n">
        <f aca="true">RAND()</f>
        <v>0.376108196878145</v>
      </c>
      <c r="C645" s="39" t="n">
        <f aca="false">-LN(B645)/$F$4</f>
        <v>3.25959473110631</v>
      </c>
      <c r="D645" s="39" t="n">
        <f aca="false">D644+C645</f>
        <v>2002.39979397419</v>
      </c>
      <c r="E645" s="47" t="n">
        <f aca="true">RAND()</f>
        <v>0.421490889320662</v>
      </c>
      <c r="F645" s="39" t="n">
        <f aca="false">-LN(E645)/$F$5</f>
        <v>1.72791423334286</v>
      </c>
      <c r="G645" s="39" t="n">
        <f aca="false">F645+MAX(D645,G644)</f>
        <v>2004.12770820753</v>
      </c>
      <c r="H645" s="39" t="n">
        <f aca="false">G645-D645</f>
        <v>1.72791423334297</v>
      </c>
      <c r="I645" s="40" t="n">
        <f aca="false">+H645-F645</f>
        <v>1.0902390101819E-013</v>
      </c>
    </row>
    <row r="646" customFormat="false" ht="12.75" hidden="false" customHeight="false" outlineLevel="0" collapsed="false">
      <c r="A646" s="38" t="n">
        <v>625</v>
      </c>
      <c r="B646" s="47" t="n">
        <f aca="true">RAND()</f>
        <v>0.626396323022955</v>
      </c>
      <c r="C646" s="39" t="n">
        <f aca="false">-LN(B646)/$F$4</f>
        <v>1.55924001445737</v>
      </c>
      <c r="D646" s="39" t="n">
        <f aca="false">D645+C646</f>
        <v>2003.95903398864</v>
      </c>
      <c r="E646" s="47" t="n">
        <f aca="true">RAND()</f>
        <v>0.939762553673153</v>
      </c>
      <c r="F646" s="39" t="n">
        <f aca="false">-LN(E646)/$F$5</f>
        <v>0.124256076205671</v>
      </c>
      <c r="G646" s="39" t="n">
        <f aca="false">F646+MAX(D646,G645)</f>
        <v>2004.25196428374</v>
      </c>
      <c r="H646" s="39" t="n">
        <f aca="false">G646-D646</f>
        <v>0.29293029509131</v>
      </c>
      <c r="I646" s="40" t="n">
        <f aca="false">+H646-F646</f>
        <v>0.168674218885639</v>
      </c>
    </row>
    <row r="647" customFormat="false" ht="12.75" hidden="false" customHeight="false" outlineLevel="0" collapsed="false">
      <c r="A647" s="38" t="n">
        <v>626</v>
      </c>
      <c r="B647" s="47" t="n">
        <f aca="true">RAND()</f>
        <v>0.692660455327476</v>
      </c>
      <c r="C647" s="39" t="n">
        <f aca="false">-LN(B647)/$F$4</f>
        <v>1.22405121105321</v>
      </c>
      <c r="D647" s="39" t="n">
        <f aca="false">D646+C647</f>
        <v>2005.1830851997</v>
      </c>
      <c r="E647" s="47" t="n">
        <f aca="true">RAND()</f>
        <v>0.587245674989783</v>
      </c>
      <c r="F647" s="39" t="n">
        <f aca="false">-LN(E647)/$F$5</f>
        <v>1.06462404064747</v>
      </c>
      <c r="G647" s="39" t="n">
        <f aca="false">F647+MAX(D647,G646)</f>
        <v>2006.24770924034</v>
      </c>
      <c r="H647" s="39" t="n">
        <f aca="false">G647-D647</f>
        <v>1.06462404064746</v>
      </c>
      <c r="I647" s="40" t="n">
        <f aca="false">+H647-F647</f>
        <v>-9.99200722162641E-015</v>
      </c>
    </row>
    <row r="648" customFormat="false" ht="12.75" hidden="false" customHeight="false" outlineLevel="0" collapsed="false">
      <c r="A648" s="38" t="n">
        <v>627</v>
      </c>
      <c r="B648" s="47" t="n">
        <f aca="true">RAND()</f>
        <v>0.500948639044274</v>
      </c>
      <c r="C648" s="39" t="n">
        <f aca="false">-LN(B648)/$F$4</f>
        <v>2.30417233343395</v>
      </c>
      <c r="D648" s="39" t="n">
        <f aca="false">D647+C648</f>
        <v>2007.48725753313</v>
      </c>
      <c r="E648" s="47" t="n">
        <f aca="true">RAND()</f>
        <v>0.574340372915434</v>
      </c>
      <c r="F648" s="39" t="n">
        <f aca="false">-LN(E648)/$F$5</f>
        <v>1.10906614846997</v>
      </c>
      <c r="G648" s="39" t="n">
        <f aca="false">F648+MAX(D648,G647)</f>
        <v>2008.5963236816</v>
      </c>
      <c r="H648" s="39" t="n">
        <f aca="false">G648-D648</f>
        <v>1.10906614846999</v>
      </c>
      <c r="I648" s="40" t="n">
        <f aca="false">+H648-F648</f>
        <v>2.68673971959288E-014</v>
      </c>
    </row>
    <row r="649" customFormat="false" ht="12.75" hidden="false" customHeight="false" outlineLevel="0" collapsed="false">
      <c r="A649" s="38" t="n">
        <v>628</v>
      </c>
      <c r="B649" s="47" t="n">
        <f aca="true">RAND()</f>
        <v>0.307319690472371</v>
      </c>
      <c r="C649" s="39" t="n">
        <f aca="false">-LN(B649)/$F$4</f>
        <v>3.93288912055566</v>
      </c>
      <c r="D649" s="39" t="n">
        <f aca="false">D648+C649</f>
        <v>2011.42014665369</v>
      </c>
      <c r="E649" s="47" t="n">
        <f aca="true">RAND()</f>
        <v>0.317208452054932</v>
      </c>
      <c r="F649" s="39" t="n">
        <f aca="false">-LN(E649)/$F$5</f>
        <v>2.29639228750766</v>
      </c>
      <c r="G649" s="39" t="n">
        <f aca="false">F649+MAX(D649,G648)</f>
        <v>2013.71653894119</v>
      </c>
      <c r="H649" s="39" t="n">
        <f aca="false">G649-D649</f>
        <v>2.29639228750762</v>
      </c>
      <c r="I649" s="40" t="n">
        <f aca="false">+H649-F649</f>
        <v>-4.30766533554561E-014</v>
      </c>
    </row>
    <row r="650" customFormat="false" ht="12.75" hidden="false" customHeight="false" outlineLevel="0" collapsed="false">
      <c r="A650" s="38" t="n">
        <v>629</v>
      </c>
      <c r="B650" s="47" t="n">
        <f aca="true">RAND()</f>
        <v>0.88658050015827</v>
      </c>
      <c r="C650" s="39" t="n">
        <f aca="false">-LN(B650)/$F$4</f>
        <v>0.401277836231461</v>
      </c>
      <c r="D650" s="39" t="n">
        <f aca="false">D649+C650</f>
        <v>2011.82142448992</v>
      </c>
      <c r="E650" s="47" t="n">
        <f aca="true">RAND()</f>
        <v>0.94703694923209</v>
      </c>
      <c r="F650" s="39" t="n">
        <f aca="false">-LN(E650)/$F$5</f>
        <v>0.108834338833338</v>
      </c>
      <c r="G650" s="39" t="n">
        <f aca="false">F650+MAX(D650,G649)</f>
        <v>2013.82537328003</v>
      </c>
      <c r="H650" s="39" t="n">
        <f aca="false">G650-D650</f>
        <v>2.00394879010946</v>
      </c>
      <c r="I650" s="40" t="n">
        <f aca="false">+H650-F650</f>
        <v>1.89511445127612</v>
      </c>
    </row>
    <row r="651" customFormat="false" ht="12.75" hidden="false" customHeight="false" outlineLevel="0" collapsed="false">
      <c r="A651" s="38" t="n">
        <v>630</v>
      </c>
      <c r="B651" s="47" t="n">
        <f aca="true">RAND()</f>
        <v>0.173690144697835</v>
      </c>
      <c r="C651" s="39" t="n">
        <f aca="false">-LN(B651)/$F$4</f>
        <v>5.83494114945195</v>
      </c>
      <c r="D651" s="39" t="n">
        <f aca="false">D650+C651</f>
        <v>2017.65636563937</v>
      </c>
      <c r="E651" s="47" t="n">
        <f aca="true">RAND()</f>
        <v>0.0416982529777216</v>
      </c>
      <c r="F651" s="39" t="n">
        <f aca="false">-LN(E651)/$F$5</f>
        <v>6.35459209214734</v>
      </c>
      <c r="G651" s="39" t="n">
        <f aca="false">F651+MAX(D651,G650)</f>
        <v>2024.01095773152</v>
      </c>
      <c r="H651" s="39" t="n">
        <f aca="false">G651-D651</f>
        <v>6.35459209214741</v>
      </c>
      <c r="I651" s="40" t="n">
        <f aca="false">+H651-F651</f>
        <v>7.54951656745106E-014</v>
      </c>
    </row>
    <row r="652" customFormat="false" ht="12.75" hidden="false" customHeight="false" outlineLevel="0" collapsed="false">
      <c r="A652" s="38" t="n">
        <v>631</v>
      </c>
      <c r="B652" s="47" t="n">
        <f aca="true">RAND()</f>
        <v>0.635127389411802</v>
      </c>
      <c r="C652" s="39" t="n">
        <f aca="false">-LN(B652)/$F$4</f>
        <v>1.5130989565422</v>
      </c>
      <c r="D652" s="39" t="n">
        <f aca="false">D651+C652</f>
        <v>2019.16946459591</v>
      </c>
      <c r="E652" s="47" t="n">
        <f aca="true">RAND()</f>
        <v>0.273543923260873</v>
      </c>
      <c r="F652" s="39" t="n">
        <f aca="false">-LN(E652)/$F$5</f>
        <v>2.59258614616503</v>
      </c>
      <c r="G652" s="39" t="n">
        <f aca="false">F652+MAX(D652,G651)</f>
        <v>2026.60354387768</v>
      </c>
      <c r="H652" s="39" t="n">
        <f aca="false">G652-D652</f>
        <v>7.43407928177021</v>
      </c>
      <c r="I652" s="40" t="n">
        <f aca="false">+H652-F652</f>
        <v>4.84149313560518</v>
      </c>
    </row>
    <row r="653" customFormat="false" ht="12.75" hidden="false" customHeight="false" outlineLevel="0" collapsed="false">
      <c r="A653" s="38" t="n">
        <v>632</v>
      </c>
      <c r="B653" s="47" t="n">
        <f aca="true">RAND()</f>
        <v>0.6425084296574</v>
      </c>
      <c r="C653" s="39" t="n">
        <f aca="false">-LN(B653)/$F$4</f>
        <v>1.47458447403164</v>
      </c>
      <c r="D653" s="39" t="n">
        <f aca="false">D652+C653</f>
        <v>2020.64404906994</v>
      </c>
      <c r="E653" s="47" t="n">
        <f aca="true">RAND()</f>
        <v>0.24165092620779</v>
      </c>
      <c r="F653" s="39" t="n">
        <f aca="false">-LN(E653)/$F$5</f>
        <v>2.8405220957002</v>
      </c>
      <c r="G653" s="39" t="n">
        <f aca="false">F653+MAX(D653,G652)</f>
        <v>2029.44406597338</v>
      </c>
      <c r="H653" s="39" t="n">
        <f aca="false">G653-D653</f>
        <v>8.80001690343875</v>
      </c>
      <c r="I653" s="40" t="n">
        <f aca="false">+H653-F653</f>
        <v>5.95949480773855</v>
      </c>
    </row>
    <row r="654" customFormat="false" ht="12.75" hidden="false" customHeight="false" outlineLevel="0" collapsed="false">
      <c r="A654" s="38" t="n">
        <v>633</v>
      </c>
      <c r="B654" s="47" t="n">
        <f aca="true">RAND()</f>
        <v>0.0138429549544007</v>
      </c>
      <c r="C654" s="39" t="n">
        <f aca="false">-LN(B654)/$F$4</f>
        <v>14.2665961443877</v>
      </c>
      <c r="D654" s="39" t="n">
        <f aca="false">D653+C654</f>
        <v>2034.91064521433</v>
      </c>
      <c r="E654" s="47" t="n">
        <f aca="true">RAND()</f>
        <v>0.0603436330624464</v>
      </c>
      <c r="F654" s="39" t="n">
        <f aca="false">-LN(E654)/$F$5</f>
        <v>5.6153996744243</v>
      </c>
      <c r="G654" s="39" t="n">
        <f aca="false">F654+MAX(D654,G653)</f>
        <v>2040.52604488876</v>
      </c>
      <c r="H654" s="39" t="n">
        <f aca="false">G654-D654</f>
        <v>5.61539967442423</v>
      </c>
      <c r="I654" s="40" t="n">
        <f aca="false">+H654-F654</f>
        <v>-7.28306304154103E-014</v>
      </c>
    </row>
    <row r="655" customFormat="false" ht="12.75" hidden="false" customHeight="false" outlineLevel="0" collapsed="false">
      <c r="A655" s="38" t="n">
        <v>634</v>
      </c>
      <c r="B655" s="47" t="n">
        <f aca="true">RAND()</f>
        <v>0.269356304584936</v>
      </c>
      <c r="C655" s="39" t="n">
        <f aca="false">-LN(B655)/$F$4</f>
        <v>4.37240074488525</v>
      </c>
      <c r="D655" s="39" t="n">
        <f aca="false">D654+C655</f>
        <v>2039.28304595922</v>
      </c>
      <c r="E655" s="47" t="n">
        <f aca="true">RAND()</f>
        <v>0.104115436258291</v>
      </c>
      <c r="F655" s="39" t="n">
        <f aca="false">-LN(E655)/$F$5</f>
        <v>4.52451006274669</v>
      </c>
      <c r="G655" s="39" t="n">
        <f aca="false">F655+MAX(D655,G654)</f>
        <v>2045.0505549515</v>
      </c>
      <c r="H655" s="39" t="n">
        <f aca="false">G655-D655</f>
        <v>5.76750899228568</v>
      </c>
      <c r="I655" s="40" t="n">
        <f aca="false">+H655-F655</f>
        <v>1.24299892953899</v>
      </c>
    </row>
    <row r="656" customFormat="false" ht="12.75" hidden="false" customHeight="false" outlineLevel="0" collapsed="false">
      <c r="A656" s="38" t="n">
        <v>635</v>
      </c>
      <c r="B656" s="47" t="n">
        <f aca="true">RAND()</f>
        <v>0.512225780362675</v>
      </c>
      <c r="C656" s="39" t="n">
        <f aca="false">-LN(B656)/$F$4</f>
        <v>2.22996591291227</v>
      </c>
      <c r="D656" s="39" t="n">
        <f aca="false">D655+C656</f>
        <v>2041.51301187213</v>
      </c>
      <c r="E656" s="47" t="n">
        <f aca="true">RAND()</f>
        <v>0.150070438880289</v>
      </c>
      <c r="F656" s="39" t="n">
        <f aca="false">-LN(E656)/$F$5</f>
        <v>3.79330100514938</v>
      </c>
      <c r="G656" s="39" t="n">
        <f aca="false">F656+MAX(D656,G655)</f>
        <v>2048.84385595665</v>
      </c>
      <c r="H656" s="39" t="n">
        <f aca="false">G656-D656</f>
        <v>7.3308440845226</v>
      </c>
      <c r="I656" s="40" t="n">
        <f aca="false">+H656-F656</f>
        <v>3.53754307937322</v>
      </c>
    </row>
    <row r="657" customFormat="false" ht="12.75" hidden="false" customHeight="false" outlineLevel="0" collapsed="false">
      <c r="A657" s="38" t="n">
        <v>636</v>
      </c>
      <c r="B657" s="47" t="n">
        <f aca="true">RAND()</f>
        <v>0.84202527181934</v>
      </c>
      <c r="C657" s="39" t="n">
        <f aca="false">-LN(B657)/$F$4</f>
        <v>0.573150837176672</v>
      </c>
      <c r="D657" s="39" t="n">
        <f aca="false">D656+C657</f>
        <v>2042.08616270931</v>
      </c>
      <c r="E657" s="47" t="n">
        <f aca="true">RAND()</f>
        <v>0.511577699680235</v>
      </c>
      <c r="F657" s="39" t="n">
        <f aca="false">-LN(E657)/$F$5</f>
        <v>1.34051159918745</v>
      </c>
      <c r="G657" s="39" t="n">
        <f aca="false">F657+MAX(D657,G656)</f>
        <v>2050.18436755584</v>
      </c>
      <c r="H657" s="39" t="n">
        <f aca="false">G657-D657</f>
        <v>8.09820484653324</v>
      </c>
      <c r="I657" s="40" t="n">
        <f aca="false">+H657-F657</f>
        <v>6.75769324734578</v>
      </c>
    </row>
    <row r="658" customFormat="false" ht="12.75" hidden="false" customHeight="false" outlineLevel="0" collapsed="false">
      <c r="A658" s="38" t="n">
        <v>637</v>
      </c>
      <c r="B658" s="47" t="n">
        <f aca="true">RAND()</f>
        <v>0.185284732840458</v>
      </c>
      <c r="C658" s="39" t="n">
        <f aca="false">-LN(B658)/$F$4</f>
        <v>5.61953846887981</v>
      </c>
      <c r="D658" s="39" t="n">
        <f aca="false">D657+C658</f>
        <v>2047.70570117819</v>
      </c>
      <c r="E658" s="47" t="n">
        <f aca="true">RAND()</f>
        <v>0.351221941169795</v>
      </c>
      <c r="F658" s="39" t="n">
        <f aca="false">-LN(E658)/$F$5</f>
        <v>2.0926738886312</v>
      </c>
      <c r="G658" s="39" t="n">
        <f aca="false">F658+MAX(D658,G657)</f>
        <v>2052.27704144447</v>
      </c>
      <c r="H658" s="39" t="n">
        <f aca="false">G658-D658</f>
        <v>4.57134026628432</v>
      </c>
      <c r="I658" s="40" t="n">
        <f aca="false">+H658-F658</f>
        <v>2.47866637765312</v>
      </c>
    </row>
    <row r="659" customFormat="false" ht="12.75" hidden="false" customHeight="false" outlineLevel="0" collapsed="false">
      <c r="A659" s="38" t="n">
        <v>638</v>
      </c>
      <c r="B659" s="47" t="n">
        <f aca="true">RAND()</f>
        <v>0.12145491427651</v>
      </c>
      <c r="C659" s="39" t="n">
        <f aca="false">-LN(B659)/$F$4</f>
        <v>7.02737386993578</v>
      </c>
      <c r="D659" s="39" t="n">
        <f aca="false">D658+C659</f>
        <v>2054.73307504812</v>
      </c>
      <c r="E659" s="47" t="n">
        <f aca="true">RAND()</f>
        <v>0.538792383730446</v>
      </c>
      <c r="F659" s="39" t="n">
        <f aca="false">-LN(E659)/$F$5</f>
        <v>1.23684994032239</v>
      </c>
      <c r="G659" s="39" t="n">
        <f aca="false">F659+MAX(D659,G658)</f>
        <v>2055.96992498844</v>
      </c>
      <c r="H659" s="39" t="n">
        <f aca="false">G659-D659</f>
        <v>1.23684994032237</v>
      </c>
      <c r="I659" s="40" t="n">
        <f aca="false">+H659-F659</f>
        <v>-1.48769885299771E-014</v>
      </c>
    </row>
    <row r="660" customFormat="false" ht="12.75" hidden="false" customHeight="false" outlineLevel="0" collapsed="false">
      <c r="A660" s="38" t="n">
        <v>639</v>
      </c>
      <c r="B660" s="47" t="n">
        <f aca="true">RAND()</f>
        <v>0.208457760007918</v>
      </c>
      <c r="C660" s="39" t="n">
        <f aca="false">-LN(B660)/$F$4</f>
        <v>5.22672949385823</v>
      </c>
      <c r="D660" s="39" t="n">
        <f aca="false">D659+C660</f>
        <v>2059.95980454198</v>
      </c>
      <c r="E660" s="47" t="n">
        <f aca="true">RAND()</f>
        <v>0.248085689275518</v>
      </c>
      <c r="F660" s="39" t="n">
        <f aca="false">-LN(E660)/$F$5</f>
        <v>2.78796214244727</v>
      </c>
      <c r="G660" s="39" t="n">
        <f aca="false">F660+MAX(D660,G659)</f>
        <v>2062.74776668443</v>
      </c>
      <c r="H660" s="39" t="n">
        <f aca="false">G660-D660</f>
        <v>2.78796214244721</v>
      </c>
      <c r="I660" s="40" t="n">
        <f aca="false">+H660-F660</f>
        <v>-5.50670620214078E-014</v>
      </c>
    </row>
    <row r="661" customFormat="false" ht="12.75" hidden="false" customHeight="false" outlineLevel="0" collapsed="false">
      <c r="A661" s="38" t="n">
        <v>640</v>
      </c>
      <c r="B661" s="47" t="n">
        <f aca="true">RAND()</f>
        <v>0.561411812931394</v>
      </c>
      <c r="C661" s="39" t="n">
        <f aca="false">-LN(B661)/$F$4</f>
        <v>1.92433524453392</v>
      </c>
      <c r="D661" s="39" t="n">
        <f aca="false">D660+C661</f>
        <v>2061.88413978651</v>
      </c>
      <c r="E661" s="47" t="n">
        <f aca="true">RAND()</f>
        <v>0.067119848312942</v>
      </c>
      <c r="F661" s="39" t="n">
        <f aca="false">-LN(E661)/$F$5</f>
        <v>5.40255095352806</v>
      </c>
      <c r="G661" s="39" t="n">
        <f aca="false">F661+MAX(D661,G660)</f>
        <v>2068.15031763796</v>
      </c>
      <c r="H661" s="39" t="n">
        <f aca="false">G661-D661</f>
        <v>6.26617785144163</v>
      </c>
      <c r="I661" s="40" t="n">
        <f aca="false">+H661-F661</f>
        <v>0.863626897913566</v>
      </c>
    </row>
    <row r="662" customFormat="false" ht="12.75" hidden="false" customHeight="false" outlineLevel="0" collapsed="false">
      <c r="A662" s="38" t="n">
        <v>641</v>
      </c>
      <c r="B662" s="47" t="n">
        <f aca="true">RAND()</f>
        <v>0.715594961322206</v>
      </c>
      <c r="C662" s="39" t="n">
        <f aca="false">-LN(B662)/$F$4</f>
        <v>1.11546989521826</v>
      </c>
      <c r="D662" s="39" t="n">
        <f aca="false">D661+C662</f>
        <v>2062.99960968173</v>
      </c>
      <c r="E662" s="47" t="n">
        <f aca="true">RAND()</f>
        <v>0.748164056968216</v>
      </c>
      <c r="F662" s="39" t="n">
        <f aca="false">-LN(E662)/$F$5</f>
        <v>0.580265995117608</v>
      </c>
      <c r="G662" s="39" t="n">
        <f aca="false">F662+MAX(D662,G661)</f>
        <v>2068.73058363307</v>
      </c>
      <c r="H662" s="39" t="n">
        <f aca="false">G662-D662</f>
        <v>5.73097395134118</v>
      </c>
      <c r="I662" s="40" t="n">
        <f aca="false">+H662-F662</f>
        <v>5.15070795622358</v>
      </c>
    </row>
    <row r="663" customFormat="false" ht="12.75" hidden="false" customHeight="false" outlineLevel="0" collapsed="false">
      <c r="A663" s="38" t="n">
        <v>642</v>
      </c>
      <c r="B663" s="47" t="n">
        <f aca="true">RAND()</f>
        <v>0.935477741546128</v>
      </c>
      <c r="C663" s="39" t="n">
        <f aca="false">-LN(B663)/$F$4</f>
        <v>0.222326422201614</v>
      </c>
      <c r="D663" s="39" t="n">
        <f aca="false">D662+C663</f>
        <v>2063.22193610393</v>
      </c>
      <c r="E663" s="47" t="n">
        <f aca="true">RAND()</f>
        <v>0.169135801989879</v>
      </c>
      <c r="F663" s="39" t="n">
        <f aca="false">-LN(E663)/$F$5</f>
        <v>3.55410664934384</v>
      </c>
      <c r="G663" s="39" t="n">
        <f aca="false">F663+MAX(D663,G662)</f>
        <v>2072.28469028242</v>
      </c>
      <c r="H663" s="39" t="n">
        <f aca="false">G663-D663</f>
        <v>9.06275417848337</v>
      </c>
      <c r="I663" s="40" t="n">
        <f aca="false">+H663-F663</f>
        <v>5.50864752913953</v>
      </c>
    </row>
    <row r="664" customFormat="false" ht="12.75" hidden="false" customHeight="false" outlineLevel="0" collapsed="false">
      <c r="A664" s="38" t="n">
        <v>643</v>
      </c>
      <c r="B664" s="47" t="n">
        <f aca="true">RAND()</f>
        <v>0.00801216803475789</v>
      </c>
      <c r="C664" s="39" t="n">
        <f aca="false">-LN(B664)/$F$4</f>
        <v>16.0893129617103</v>
      </c>
      <c r="D664" s="39" t="n">
        <f aca="false">D663+C664</f>
        <v>2079.31124906564</v>
      </c>
      <c r="E664" s="47" t="n">
        <f aca="true">RAND()</f>
        <v>0.433297120083962</v>
      </c>
      <c r="F664" s="39" t="n">
        <f aca="false">-LN(E664)/$F$5</f>
        <v>1.67266319345943</v>
      </c>
      <c r="G664" s="39" t="n">
        <f aca="false">F664+MAX(D664,G663)</f>
        <v>2080.9839122591</v>
      </c>
      <c r="H664" s="39" t="n">
        <f aca="false">G664-D664</f>
        <v>1.67266319345936</v>
      </c>
      <c r="I664" s="40" t="n">
        <f aca="false">+H664-F664</f>
        <v>-7.70494779089859E-014</v>
      </c>
    </row>
    <row r="665" customFormat="false" ht="12.75" hidden="false" customHeight="false" outlineLevel="0" collapsed="false">
      <c r="A665" s="38" t="n">
        <v>644</v>
      </c>
      <c r="B665" s="47" t="n">
        <f aca="true">RAND()</f>
        <v>0.755912671933876</v>
      </c>
      <c r="C665" s="39" t="n">
        <f aca="false">-LN(B665)/$F$4</f>
        <v>0.932764742632533</v>
      </c>
      <c r="D665" s="39" t="n">
        <f aca="false">D664+C665</f>
        <v>2080.24401380828</v>
      </c>
      <c r="E665" s="47" t="n">
        <f aca="true">RAND()</f>
        <v>0.623275379588204</v>
      </c>
      <c r="F665" s="39" t="n">
        <f aca="false">-LN(E665)/$F$5</f>
        <v>0.94553367209325</v>
      </c>
      <c r="G665" s="39" t="n">
        <f aca="false">F665+MAX(D665,G664)</f>
        <v>2081.9294459312</v>
      </c>
      <c r="H665" s="39" t="n">
        <f aca="false">G665-D665</f>
        <v>1.68543212292025</v>
      </c>
      <c r="I665" s="40" t="n">
        <f aca="false">+H665-F665</f>
        <v>0.739898450826997</v>
      </c>
    </row>
    <row r="666" customFormat="false" ht="12.75" hidden="false" customHeight="false" outlineLevel="0" collapsed="false">
      <c r="A666" s="38" t="n">
        <v>645</v>
      </c>
      <c r="B666" s="47" t="n">
        <f aca="true">RAND()</f>
        <v>0.374806903340934</v>
      </c>
      <c r="C666" s="39" t="n">
        <f aca="false">-LN(B666)/$F$4</f>
        <v>3.27114770018337</v>
      </c>
      <c r="D666" s="39" t="n">
        <f aca="false">D665+C666</f>
        <v>2083.51516150846</v>
      </c>
      <c r="E666" s="47" t="n">
        <f aca="true">RAND()</f>
        <v>0.160901177160059</v>
      </c>
      <c r="F666" s="39" t="n">
        <f aca="false">-LN(E666)/$F$5</f>
        <v>3.65392981782648</v>
      </c>
      <c r="G666" s="39" t="n">
        <f aca="false">F666+MAX(D666,G665)</f>
        <v>2087.16909132629</v>
      </c>
      <c r="H666" s="39" t="n">
        <f aca="false">G666-D666</f>
        <v>3.65392981782634</v>
      </c>
      <c r="I666" s="40" t="n">
        <f aca="false">+H666-F666</f>
        <v>-1.4122036873232E-013</v>
      </c>
    </row>
    <row r="667" customFormat="false" ht="12.75" hidden="false" customHeight="false" outlineLevel="0" collapsed="false">
      <c r="A667" s="38" t="n">
        <v>646</v>
      </c>
      <c r="B667" s="47" t="n">
        <f aca="true">RAND()</f>
        <v>0.831422504369436</v>
      </c>
      <c r="C667" s="39" t="n">
        <f aca="false">-LN(B667)/$F$4</f>
        <v>0.615390614962513</v>
      </c>
      <c r="D667" s="39" t="n">
        <f aca="false">D666+C667</f>
        <v>2084.13055212342</v>
      </c>
      <c r="E667" s="47" t="n">
        <f aca="true">RAND()</f>
        <v>0.00341048729116374</v>
      </c>
      <c r="F667" s="39" t="n">
        <f aca="false">-LN(E667)/$F$5</f>
        <v>11.361800194523</v>
      </c>
      <c r="G667" s="39" t="n">
        <f aca="false">F667+MAX(D667,G666)</f>
        <v>2098.53089152081</v>
      </c>
      <c r="H667" s="39" t="n">
        <f aca="false">G667-D667</f>
        <v>14.4003393973867</v>
      </c>
      <c r="I667" s="40" t="n">
        <f aca="false">+H667-F667</f>
        <v>3.03853920286367</v>
      </c>
    </row>
    <row r="668" customFormat="false" ht="12.75" hidden="false" customHeight="false" outlineLevel="0" collapsed="false">
      <c r="A668" s="38" t="n">
        <v>647</v>
      </c>
      <c r="B668" s="47" t="n">
        <f aca="true">RAND()</f>
        <v>0.144786339527228</v>
      </c>
      <c r="C668" s="39" t="n">
        <f aca="false">-LN(B668)/$F$4</f>
        <v>6.44165381254139</v>
      </c>
      <c r="D668" s="39" t="n">
        <f aca="false">D667+C668</f>
        <v>2090.57220593596</v>
      </c>
      <c r="E668" s="47" t="n">
        <f aca="true">RAND()</f>
        <v>0.413785333383616</v>
      </c>
      <c r="F668" s="39" t="n">
        <f aca="false">-LN(E668)/$F$5</f>
        <v>1.76481591606207</v>
      </c>
      <c r="G668" s="39" t="n">
        <f aca="false">F668+MAX(D668,G667)</f>
        <v>2100.29570743687</v>
      </c>
      <c r="H668" s="39" t="n">
        <f aca="false">G668-D668</f>
        <v>9.72350150090733</v>
      </c>
      <c r="I668" s="40" t="n">
        <f aca="false">+H668-F668</f>
        <v>7.95868558484526</v>
      </c>
    </row>
    <row r="669" customFormat="false" ht="12.75" hidden="false" customHeight="false" outlineLevel="0" collapsed="false">
      <c r="A669" s="38" t="n">
        <v>648</v>
      </c>
      <c r="B669" s="47" t="n">
        <f aca="true">RAND()</f>
        <v>0.401642349998596</v>
      </c>
      <c r="C669" s="39" t="n">
        <f aca="false">-LN(B669)/$F$4</f>
        <v>3.04064420993553</v>
      </c>
      <c r="D669" s="39" t="n">
        <f aca="false">D668+C669</f>
        <v>2093.6128501459</v>
      </c>
      <c r="E669" s="47" t="n">
        <f aca="true">RAND()</f>
        <v>0.409640895329651</v>
      </c>
      <c r="F669" s="39" t="n">
        <f aca="false">-LN(E669)/$F$5</f>
        <v>1.78494873625465</v>
      </c>
      <c r="G669" s="39" t="n">
        <f aca="false">F669+MAX(D669,G668)</f>
        <v>2102.08065617313</v>
      </c>
      <c r="H669" s="39" t="n">
        <f aca="false">G669-D669</f>
        <v>8.46780602722629</v>
      </c>
      <c r="I669" s="40" t="n">
        <f aca="false">+H669-F669</f>
        <v>6.68285729097164</v>
      </c>
    </row>
    <row r="670" customFormat="false" ht="12.75" hidden="false" customHeight="false" outlineLevel="0" collapsed="false">
      <c r="A670" s="38" t="n">
        <v>649</v>
      </c>
      <c r="B670" s="47" t="n">
        <f aca="true">RAND()</f>
        <v>0.118073636359014</v>
      </c>
      <c r="C670" s="39" t="n">
        <f aca="false">-LN(B670)/$F$4</f>
        <v>7.12148937401919</v>
      </c>
      <c r="D670" s="39" t="n">
        <f aca="false">D669+C670</f>
        <v>2100.73433951992</v>
      </c>
      <c r="E670" s="47" t="n">
        <f aca="true">RAND()</f>
        <v>0.67141768529584</v>
      </c>
      <c r="F670" s="39" t="n">
        <f aca="false">-LN(E670)/$F$5</f>
        <v>0.796727707719827</v>
      </c>
      <c r="G670" s="39" t="n">
        <f aca="false">F670+MAX(D670,G669)</f>
        <v>2102.87738388085</v>
      </c>
      <c r="H670" s="39" t="n">
        <f aca="false">G670-D670</f>
        <v>2.14304436092698</v>
      </c>
      <c r="I670" s="40" t="n">
        <f aca="false">+H670-F670</f>
        <v>1.34631665320715</v>
      </c>
    </row>
    <row r="671" customFormat="false" ht="12.75" hidden="false" customHeight="false" outlineLevel="0" collapsed="false">
      <c r="A671" s="38" t="n">
        <v>650</v>
      </c>
      <c r="B671" s="47" t="n">
        <f aca="true">RAND()</f>
        <v>0.785085126624514</v>
      </c>
      <c r="C671" s="39" t="n">
        <f aca="false">-LN(B671)/$F$4</f>
        <v>0.806543751730665</v>
      </c>
      <c r="D671" s="39" t="n">
        <f aca="false">D670+C671</f>
        <v>2101.54088327165</v>
      </c>
      <c r="E671" s="47" t="n">
        <f aca="true">RAND()</f>
        <v>0.886882356918262</v>
      </c>
      <c r="F671" s="39" t="n">
        <f aca="false">-LN(E671)/$F$5</f>
        <v>0.240085871550181</v>
      </c>
      <c r="G671" s="39" t="n">
        <f aca="false">F671+MAX(D671,G670)</f>
        <v>2103.1174697524</v>
      </c>
      <c r="H671" s="39" t="n">
        <f aca="false">G671-D671</f>
        <v>1.5765864807463</v>
      </c>
      <c r="I671" s="40" t="n">
        <f aca="false">+H671-F671</f>
        <v>1.33650060919612</v>
      </c>
    </row>
    <row r="672" customFormat="false" ht="12.75" hidden="false" customHeight="false" outlineLevel="0" collapsed="false">
      <c r="A672" s="38" t="n">
        <v>651</v>
      </c>
      <c r="B672" s="47" t="n">
        <f aca="true">RAND()</f>
        <v>0.44833724728656</v>
      </c>
      <c r="C672" s="39" t="n">
        <f aca="false">-LN(B672)/$F$4</f>
        <v>2.67403181881739</v>
      </c>
      <c r="D672" s="39" t="n">
        <f aca="false">D671+C672</f>
        <v>2104.21491509047</v>
      </c>
      <c r="E672" s="47" t="n">
        <f aca="true">RAND()</f>
        <v>0.440261915349458</v>
      </c>
      <c r="F672" s="39" t="n">
        <f aca="false">-LN(E672)/$F$5</f>
        <v>1.64077093402043</v>
      </c>
      <c r="G672" s="39" t="n">
        <f aca="false">F672+MAX(D672,G671)</f>
        <v>2105.85568602449</v>
      </c>
      <c r="H672" s="39" t="n">
        <f aca="false">G672-D672</f>
        <v>1.64077093402057</v>
      </c>
      <c r="I672" s="40" t="n">
        <f aca="false">+H672-F672</f>
        <v>1.38111744263369E-013</v>
      </c>
    </row>
    <row r="673" customFormat="false" ht="12.75" hidden="false" customHeight="false" outlineLevel="0" collapsed="false">
      <c r="A673" s="38" t="n">
        <v>652</v>
      </c>
      <c r="B673" s="47" t="n">
        <f aca="true">RAND()</f>
        <v>0.529254370553672</v>
      </c>
      <c r="C673" s="39" t="n">
        <f aca="false">-LN(B673)/$F$4</f>
        <v>2.12095370329236</v>
      </c>
      <c r="D673" s="39" t="n">
        <f aca="false">D672+C673</f>
        <v>2106.33586879376</v>
      </c>
      <c r="E673" s="47" t="n">
        <f aca="true">RAND()</f>
        <v>0.135403896941474</v>
      </c>
      <c r="F673" s="39" t="n">
        <f aca="false">-LN(E673)/$F$5</f>
        <v>3.99898627592378</v>
      </c>
      <c r="G673" s="39" t="n">
        <f aca="false">F673+MAX(D673,G672)</f>
        <v>2110.33485506968</v>
      </c>
      <c r="H673" s="39" t="n">
        <f aca="false">G673-D673</f>
        <v>3.99898627592393</v>
      </c>
      <c r="I673" s="40" t="n">
        <f aca="false">+H673-F673</f>
        <v>1.4521717162097E-013</v>
      </c>
    </row>
    <row r="674" customFormat="false" ht="12.75" hidden="false" customHeight="false" outlineLevel="0" collapsed="false">
      <c r="A674" s="38" t="n">
        <v>653</v>
      </c>
      <c r="B674" s="47" t="n">
        <f aca="true">RAND()</f>
        <v>0.948689469812515</v>
      </c>
      <c r="C674" s="39" t="n">
        <f aca="false">-LN(B674)/$F$4</f>
        <v>0.175579174139028</v>
      </c>
      <c r="D674" s="39" t="n">
        <f aca="false">D673+C674</f>
        <v>2106.5114479679</v>
      </c>
      <c r="E674" s="47" t="n">
        <f aca="true">RAND()</f>
        <v>0.822370125057256</v>
      </c>
      <c r="F674" s="39" t="n">
        <f aca="false">-LN(E674)/$F$5</f>
        <v>0.391129422952999</v>
      </c>
      <c r="G674" s="39" t="n">
        <f aca="false">F674+MAX(D674,G673)</f>
        <v>2110.72598449264</v>
      </c>
      <c r="H674" s="39" t="n">
        <f aca="false">G674-D674</f>
        <v>4.21453652473792</v>
      </c>
      <c r="I674" s="40" t="n">
        <f aca="false">+H674-F674</f>
        <v>3.82340710178492</v>
      </c>
    </row>
    <row r="675" customFormat="false" ht="12.75" hidden="false" customHeight="false" outlineLevel="0" collapsed="false">
      <c r="A675" s="38" t="n">
        <v>654</v>
      </c>
      <c r="B675" s="47" t="n">
        <f aca="true">RAND()</f>
        <v>0.441160104498559</v>
      </c>
      <c r="C675" s="39" t="n">
        <f aca="false">-LN(B675)/$F$4</f>
        <v>2.72782473557325</v>
      </c>
      <c r="D675" s="39" t="n">
        <f aca="false">D674+C675</f>
        <v>2109.23927270347</v>
      </c>
      <c r="E675" s="47" t="n">
        <f aca="true">RAND()</f>
        <v>0.969697611504886</v>
      </c>
      <c r="F675" s="39" t="n">
        <f aca="false">-LN(E675)/$F$5</f>
        <v>0.0615419936051177</v>
      </c>
      <c r="G675" s="39" t="n">
        <f aca="false">F675+MAX(D675,G674)</f>
        <v>2110.78752648624</v>
      </c>
      <c r="H675" s="39" t="n">
        <f aca="false">G675-D675</f>
        <v>1.54825378276973</v>
      </c>
      <c r="I675" s="40" t="n">
        <f aca="false">+H675-F675</f>
        <v>1.48671178916462</v>
      </c>
    </row>
    <row r="676" customFormat="false" ht="12.75" hidden="false" customHeight="false" outlineLevel="0" collapsed="false">
      <c r="A676" s="38" t="n">
        <v>655</v>
      </c>
      <c r="B676" s="47" t="n">
        <f aca="true">RAND()</f>
        <v>0.633727210208159</v>
      </c>
      <c r="C676" s="39" t="n">
        <f aca="false">-LN(B676)/$F$4</f>
        <v>1.52045561649047</v>
      </c>
      <c r="D676" s="39" t="n">
        <f aca="false">D675+C676</f>
        <v>2110.75972831996</v>
      </c>
      <c r="E676" s="47" t="n">
        <f aca="true">RAND()</f>
        <v>0.907021015136256</v>
      </c>
      <c r="F676" s="39" t="n">
        <f aca="false">-LN(E676)/$F$5</f>
        <v>0.195179318389348</v>
      </c>
      <c r="G676" s="39" t="n">
        <f aca="false">F676+MAX(D676,G675)</f>
        <v>2110.98270580463</v>
      </c>
      <c r="H676" s="39" t="n">
        <f aca="false">G676-D676</f>
        <v>0.222977484668718</v>
      </c>
      <c r="I676" s="40" t="n">
        <f aca="false">+H676-F676</f>
        <v>0.0277981662793699</v>
      </c>
    </row>
    <row r="677" customFormat="false" ht="12.75" hidden="false" customHeight="false" outlineLevel="0" collapsed="false">
      <c r="A677" s="38" t="n">
        <v>656</v>
      </c>
      <c r="B677" s="47" t="n">
        <f aca="true">RAND()</f>
        <v>0.536933226754</v>
      </c>
      <c r="C677" s="39" t="n">
        <f aca="false">-LN(B677)/$F$4</f>
        <v>2.07293845723122</v>
      </c>
      <c r="D677" s="39" t="n">
        <f aca="false">D676+C677</f>
        <v>2112.83266677719</v>
      </c>
      <c r="E677" s="47" t="n">
        <f aca="true">RAND()</f>
        <v>0.631980290545251</v>
      </c>
      <c r="F677" s="39" t="n">
        <f aca="false">-LN(E677)/$F$5</f>
        <v>0.91779414233538</v>
      </c>
      <c r="G677" s="39" t="n">
        <f aca="false">F677+MAX(D677,G676)</f>
        <v>2113.75046091953</v>
      </c>
      <c r="H677" s="39" t="n">
        <f aca="false">G677-D677</f>
        <v>0.917794142335424</v>
      </c>
      <c r="I677" s="40" t="n">
        <f aca="false">+H677-F677</f>
        <v>4.38538094726937E-014</v>
      </c>
    </row>
    <row r="678" customFormat="false" ht="12.75" hidden="false" customHeight="false" outlineLevel="0" collapsed="false">
      <c r="A678" s="38" t="n">
        <v>657</v>
      </c>
      <c r="B678" s="47" t="n">
        <f aca="true">RAND()</f>
        <v>0.757502303288245</v>
      </c>
      <c r="C678" s="39" t="n">
        <f aca="false">-LN(B678)/$F$4</f>
        <v>0.925762336528957</v>
      </c>
      <c r="D678" s="39" t="n">
        <f aca="false">D677+C678</f>
        <v>2113.75842911372</v>
      </c>
      <c r="E678" s="47" t="n">
        <f aca="true">RAND()</f>
        <v>0.079439397211594</v>
      </c>
      <c r="F678" s="39" t="n">
        <f aca="false">-LN(E678)/$F$5</f>
        <v>5.06552169448976</v>
      </c>
      <c r="G678" s="39" t="n">
        <f aca="false">F678+MAX(D678,G677)</f>
        <v>2118.82395080821</v>
      </c>
      <c r="H678" s="39" t="n">
        <f aca="false">G678-D678</f>
        <v>5.06552169448969</v>
      </c>
      <c r="I678" s="40" t="n">
        <f aca="false">+H678-F678</f>
        <v>-7.01660951563099E-014</v>
      </c>
    </row>
    <row r="679" customFormat="false" ht="12.75" hidden="false" customHeight="false" outlineLevel="0" collapsed="false">
      <c r="A679" s="38" t="n">
        <v>658</v>
      </c>
      <c r="B679" s="47" t="n">
        <f aca="true">RAND()</f>
        <v>0.373619923589405</v>
      </c>
      <c r="C679" s="39" t="n">
        <f aca="false">-LN(B679)/$F$4</f>
        <v>3.28172081794648</v>
      </c>
      <c r="D679" s="39" t="n">
        <f aca="false">D678+C679</f>
        <v>2117.04014993167</v>
      </c>
      <c r="E679" s="47" t="n">
        <f aca="true">RAND()</f>
        <v>0.901939992941921</v>
      </c>
      <c r="F679" s="39" t="n">
        <f aca="false">-LN(E679)/$F$5</f>
        <v>0.206414575608878</v>
      </c>
      <c r="G679" s="39" t="n">
        <f aca="false">F679+MAX(D679,G678)</f>
        <v>2119.03036538382</v>
      </c>
      <c r="H679" s="39" t="n">
        <f aca="false">G679-D679</f>
        <v>1.99021545215237</v>
      </c>
      <c r="I679" s="40" t="n">
        <f aca="false">+H679-F679</f>
        <v>1.78380087654349</v>
      </c>
    </row>
    <row r="680" customFormat="false" ht="12.75" hidden="false" customHeight="false" outlineLevel="0" collapsed="false">
      <c r="A680" s="38" t="n">
        <v>659</v>
      </c>
      <c r="B680" s="47" t="n">
        <f aca="true">RAND()</f>
        <v>0.208175795966596</v>
      </c>
      <c r="C680" s="39" t="n">
        <f aca="false">-LN(B680)/$F$4</f>
        <v>5.23124127774003</v>
      </c>
      <c r="D680" s="39" t="n">
        <f aca="false">D679+C680</f>
        <v>2122.27139120941</v>
      </c>
      <c r="E680" s="47" t="n">
        <f aca="true">RAND()</f>
        <v>0.631701471296989</v>
      </c>
      <c r="F680" s="39" t="n">
        <f aca="false">-LN(E680)/$F$5</f>
        <v>0.918676703946081</v>
      </c>
      <c r="G680" s="39" t="n">
        <f aca="false">F680+MAX(D680,G679)</f>
        <v>2123.19006791335</v>
      </c>
      <c r="H680" s="39" t="n">
        <f aca="false">G680-D680</f>
        <v>0.918676703945948</v>
      </c>
      <c r="I680" s="40" t="n">
        <f aca="false">+H680-F680</f>
        <v>-1.32893696047631E-013</v>
      </c>
    </row>
    <row r="681" customFormat="false" ht="12.75" hidden="false" customHeight="false" outlineLevel="0" collapsed="false">
      <c r="A681" s="38" t="n">
        <v>660</v>
      </c>
      <c r="B681" s="47" t="n">
        <f aca="true">RAND()</f>
        <v>0.545052093098396</v>
      </c>
      <c r="C681" s="39" t="n">
        <f aca="false">-LN(B681)/$F$4</f>
        <v>2.0229130173998</v>
      </c>
      <c r="D681" s="39" t="n">
        <f aca="false">D680+C681</f>
        <v>2124.29430422681</v>
      </c>
      <c r="E681" s="47" t="n">
        <f aca="true">RAND()</f>
        <v>0.114996551176146</v>
      </c>
      <c r="F681" s="39" t="n">
        <f aca="false">-LN(E681)/$F$5</f>
        <v>4.32570628168246</v>
      </c>
      <c r="G681" s="39" t="n">
        <f aca="false">F681+MAX(D681,G680)</f>
        <v>2128.62001050849</v>
      </c>
      <c r="H681" s="39" t="n">
        <f aca="false">G681-D681</f>
        <v>4.32570628168241</v>
      </c>
      <c r="I681" s="40" t="n">
        <f aca="false">+H681-F681</f>
        <v>-4.61852778244065E-014</v>
      </c>
    </row>
    <row r="682" customFormat="false" ht="12.75" hidden="false" customHeight="false" outlineLevel="0" collapsed="false">
      <c r="A682" s="38" t="n">
        <v>661</v>
      </c>
      <c r="B682" s="47" t="n">
        <f aca="true">RAND()</f>
        <v>0.536059285122631</v>
      </c>
      <c r="C682" s="39" t="n">
        <f aca="false">-LN(B682)/$F$4</f>
        <v>2.07836839151906</v>
      </c>
      <c r="D682" s="39" t="n">
        <f aca="false">D681+C682</f>
        <v>2126.37267261833</v>
      </c>
      <c r="E682" s="47" t="n">
        <f aca="true">RAND()</f>
        <v>0.30687556664985</v>
      </c>
      <c r="F682" s="39" t="n">
        <f aca="false">-LN(E682)/$F$5</f>
        <v>2.36262586783647</v>
      </c>
      <c r="G682" s="39" t="n">
        <f aca="false">F682+MAX(D682,G681)</f>
        <v>2130.98263637633</v>
      </c>
      <c r="H682" s="39" t="n">
        <f aca="false">G682-D682</f>
        <v>4.60996375799959</v>
      </c>
      <c r="I682" s="40" t="n">
        <f aca="false">+H682-F682</f>
        <v>2.24733789016312</v>
      </c>
    </row>
    <row r="683" customFormat="false" ht="12.75" hidden="false" customHeight="false" outlineLevel="0" collapsed="false">
      <c r="A683" s="38" t="n">
        <v>662</v>
      </c>
      <c r="B683" s="47" t="n">
        <f aca="true">RAND()</f>
        <v>0.72684643240538</v>
      </c>
      <c r="C683" s="39" t="n">
        <f aca="false">-LN(B683)/$F$4</f>
        <v>1.06346686139133</v>
      </c>
      <c r="D683" s="39" t="n">
        <f aca="false">D682+C683</f>
        <v>2127.43613947972</v>
      </c>
      <c r="E683" s="47" t="n">
        <f aca="true">RAND()</f>
        <v>0.922183467157108</v>
      </c>
      <c r="F683" s="39" t="n">
        <f aca="false">-LN(E683)/$F$5</f>
        <v>0.162022173962527</v>
      </c>
      <c r="G683" s="39" t="n">
        <f aca="false">F683+MAX(D683,G682)</f>
        <v>2131.14465855029</v>
      </c>
      <c r="H683" s="39" t="n">
        <f aca="false">G683-D683</f>
        <v>3.70851907057113</v>
      </c>
      <c r="I683" s="40" t="n">
        <f aca="false">+H683-F683</f>
        <v>3.5464968966086</v>
      </c>
    </row>
    <row r="684" customFormat="false" ht="12.75" hidden="false" customHeight="false" outlineLevel="0" collapsed="false">
      <c r="A684" s="38" t="n">
        <v>663</v>
      </c>
      <c r="B684" s="47" t="n">
        <f aca="true">RAND()</f>
        <v>0.897985614839056</v>
      </c>
      <c r="C684" s="39" t="n">
        <f aca="false">-LN(B684)/$F$4</f>
        <v>0.358670766394757</v>
      </c>
      <c r="D684" s="39" t="n">
        <f aca="false">D683+C684</f>
        <v>2127.79481024611</v>
      </c>
      <c r="E684" s="47" t="n">
        <f aca="true">RAND()</f>
        <v>0.0956826063045452</v>
      </c>
      <c r="F684" s="39" t="n">
        <f aca="false">-LN(E684)/$F$5</f>
        <v>4.69343749869157</v>
      </c>
      <c r="G684" s="39" t="n">
        <f aca="false">F684+MAX(D684,G683)</f>
        <v>2135.83809604898</v>
      </c>
      <c r="H684" s="39" t="n">
        <f aca="false">G684-D684</f>
        <v>8.04328580286801</v>
      </c>
      <c r="I684" s="40" t="n">
        <f aca="false">+H684-F684</f>
        <v>3.34984830417645</v>
      </c>
    </row>
    <row r="685" customFormat="false" ht="12.75" hidden="false" customHeight="false" outlineLevel="0" collapsed="false">
      <c r="A685" s="38" t="n">
        <v>664</v>
      </c>
      <c r="B685" s="47" t="n">
        <f aca="true">RAND()</f>
        <v>0.79961983048095</v>
      </c>
      <c r="C685" s="39" t="n">
        <f aca="false">-LN(B685)/$F$4</f>
        <v>0.74539625387327</v>
      </c>
      <c r="D685" s="39" t="n">
        <f aca="false">D684+C685</f>
        <v>2128.54020649999</v>
      </c>
      <c r="E685" s="47" t="n">
        <f aca="true">RAND()</f>
        <v>0.732714399569089</v>
      </c>
      <c r="F685" s="39" t="n">
        <f aca="false">-LN(E685)/$F$5</f>
        <v>0.621998570520946</v>
      </c>
      <c r="G685" s="39" t="n">
        <f aca="false">F685+MAX(D685,G684)</f>
        <v>2136.4600946195</v>
      </c>
      <c r="H685" s="39" t="n">
        <f aca="false">G685-D685</f>
        <v>7.91988811951569</v>
      </c>
      <c r="I685" s="40" t="n">
        <f aca="false">+H685-F685</f>
        <v>7.29788954899474</v>
      </c>
    </row>
    <row r="686" customFormat="false" ht="12.75" hidden="false" customHeight="false" outlineLevel="0" collapsed="false">
      <c r="A686" s="38" t="n">
        <v>665</v>
      </c>
      <c r="B686" s="47" t="n">
        <f aca="true">RAND()</f>
        <v>0.612690503113495</v>
      </c>
      <c r="C686" s="39" t="n">
        <f aca="false">-LN(B686)/$F$4</f>
        <v>1.63298453143412</v>
      </c>
      <c r="D686" s="39" t="n">
        <f aca="false">D685+C686</f>
        <v>2130.17319103142</v>
      </c>
      <c r="E686" s="47" t="n">
        <f aca="true">RAND()</f>
        <v>0.908327855650484</v>
      </c>
      <c r="F686" s="39" t="n">
        <f aca="false">-LN(E686)/$F$5</f>
        <v>0.192299782095234</v>
      </c>
      <c r="G686" s="39" t="n">
        <f aca="false">F686+MAX(D686,G685)</f>
        <v>2136.6523944016</v>
      </c>
      <c r="H686" s="39" t="n">
        <f aca="false">G686-D686</f>
        <v>6.47920337017695</v>
      </c>
      <c r="I686" s="40" t="n">
        <f aca="false">+H686-F686</f>
        <v>6.28690358808171</v>
      </c>
    </row>
    <row r="687" customFormat="false" ht="12.75" hidden="false" customHeight="false" outlineLevel="0" collapsed="false">
      <c r="A687" s="38" t="n">
        <v>666</v>
      </c>
      <c r="B687" s="47" t="n">
        <f aca="true">RAND()</f>
        <v>0.34880591147727</v>
      </c>
      <c r="C687" s="39" t="n">
        <f aca="false">-LN(B687)/$F$4</f>
        <v>3.51079879682766</v>
      </c>
      <c r="D687" s="39" t="n">
        <f aca="false">D686+C687</f>
        <v>2133.68398982825</v>
      </c>
      <c r="E687" s="47" t="n">
        <f aca="true">RAND()</f>
        <v>0.098139922737148</v>
      </c>
      <c r="F687" s="39" t="n">
        <f aca="false">-LN(E687)/$F$5</f>
        <v>4.64272207118493</v>
      </c>
      <c r="G687" s="39" t="n">
        <f aca="false">F687+MAX(D687,G686)</f>
        <v>2141.29511647278</v>
      </c>
      <c r="H687" s="39" t="n">
        <f aca="false">G687-D687</f>
        <v>7.61112664453412</v>
      </c>
      <c r="I687" s="40" t="n">
        <f aca="false">+H687-F687</f>
        <v>2.9684045733492</v>
      </c>
    </row>
    <row r="688" customFormat="false" ht="12.75" hidden="false" customHeight="false" outlineLevel="0" collapsed="false">
      <c r="A688" s="38" t="n">
        <v>667</v>
      </c>
      <c r="B688" s="47" t="n">
        <f aca="true">RAND()</f>
        <v>0.776820268156954</v>
      </c>
      <c r="C688" s="39" t="n">
        <f aca="false">-LN(B688)/$F$4</f>
        <v>0.841820901617574</v>
      </c>
      <c r="D688" s="39" t="n">
        <f aca="false">D687+C688</f>
        <v>2134.52581072987</v>
      </c>
      <c r="E688" s="47" t="n">
        <f aca="true">RAND()</f>
        <v>0.322884031414139</v>
      </c>
      <c r="F688" s="39" t="n">
        <f aca="false">-LN(E688)/$F$5</f>
        <v>2.26092411219565</v>
      </c>
      <c r="G688" s="39" t="n">
        <f aca="false">F688+MAX(D688,G687)</f>
        <v>2143.55604058498</v>
      </c>
      <c r="H688" s="39" t="n">
        <f aca="false">G688-D688</f>
        <v>9.03022985511234</v>
      </c>
      <c r="I688" s="40" t="n">
        <f aca="false">+H688-F688</f>
        <v>6.76930574291668</v>
      </c>
    </row>
    <row r="689" customFormat="false" ht="12.75" hidden="false" customHeight="false" outlineLevel="0" collapsed="false">
      <c r="A689" s="38" t="n">
        <v>668</v>
      </c>
      <c r="B689" s="47" t="n">
        <f aca="true">RAND()</f>
        <v>0.0299074316752645</v>
      </c>
      <c r="C689" s="39" t="n">
        <f aca="false">-LN(B689)/$F$4</f>
        <v>11.6988275948566</v>
      </c>
      <c r="D689" s="39" t="n">
        <f aca="false">D688+C689</f>
        <v>2146.22463832472</v>
      </c>
      <c r="E689" s="47" t="n">
        <f aca="true">RAND()</f>
        <v>0.286702934675356</v>
      </c>
      <c r="F689" s="39" t="n">
        <f aca="false">-LN(E689)/$F$5</f>
        <v>2.49861734019165</v>
      </c>
      <c r="G689" s="39" t="n">
        <f aca="false">F689+MAX(D689,G688)</f>
        <v>2148.72325566491</v>
      </c>
      <c r="H689" s="39" t="n">
        <f aca="false">G689-D689</f>
        <v>2.49861734019169</v>
      </c>
      <c r="I689" s="40" t="n">
        <f aca="false">+H689-F689</f>
        <v>3.46389583683049E-014</v>
      </c>
    </row>
    <row r="690" customFormat="false" ht="12.75" hidden="false" customHeight="false" outlineLevel="0" collapsed="false">
      <c r="A690" s="38" t="n">
        <v>669</v>
      </c>
      <c r="B690" s="47" t="n">
        <f aca="true">RAND()</f>
        <v>0.27387904671111</v>
      </c>
      <c r="C690" s="39" t="n">
        <f aca="false">-LN(B690)/$F$4</f>
        <v>4.31689568472084</v>
      </c>
      <c r="D690" s="39" t="n">
        <f aca="false">D689+C690</f>
        <v>2150.54153400944</v>
      </c>
      <c r="E690" s="47" t="n">
        <f aca="true">RAND()</f>
        <v>0.186175129261696</v>
      </c>
      <c r="F690" s="39" t="n">
        <f aca="false">-LN(E690)/$F$5</f>
        <v>3.36213498616711</v>
      </c>
      <c r="G690" s="39" t="n">
        <f aca="false">F690+MAX(D690,G689)</f>
        <v>2153.90366899561</v>
      </c>
      <c r="H690" s="39" t="n">
        <f aca="false">G690-D690</f>
        <v>3.36213498616689</v>
      </c>
      <c r="I690" s="40" t="n">
        <f aca="false">+H690-F690</f>
        <v>-2.20268248085631E-013</v>
      </c>
    </row>
    <row r="691" customFormat="false" ht="12.75" hidden="false" customHeight="false" outlineLevel="0" collapsed="false">
      <c r="A691" s="38" t="n">
        <v>670</v>
      </c>
      <c r="B691" s="47" t="n">
        <f aca="true">RAND()</f>
        <v>0.158353478451261</v>
      </c>
      <c r="C691" s="39" t="n">
        <f aca="false">-LN(B691)/$F$4</f>
        <v>6.14308513128399</v>
      </c>
      <c r="D691" s="39" t="n">
        <f aca="false">D690+C691</f>
        <v>2156.68461914073</v>
      </c>
      <c r="E691" s="47" t="n">
        <f aca="true">RAND()</f>
        <v>0.911876137746598</v>
      </c>
      <c r="F691" s="39" t="n">
        <f aca="false">-LN(E691)/$F$5</f>
        <v>0.18450222401138</v>
      </c>
      <c r="G691" s="39" t="n">
        <f aca="false">F691+MAX(D691,G690)</f>
        <v>2156.86912136474</v>
      </c>
      <c r="H691" s="39" t="n">
        <f aca="false">G691-D691</f>
        <v>0.184502224011339</v>
      </c>
      <c r="I691" s="40" t="n">
        <f aca="false">+H691-F691</f>
        <v>-4.01345623401994E-014</v>
      </c>
    </row>
    <row r="692" customFormat="false" ht="12.75" hidden="false" customHeight="false" outlineLevel="0" collapsed="false">
      <c r="A692" s="38" t="n">
        <v>671</v>
      </c>
      <c r="B692" s="47" t="n">
        <f aca="true">RAND()</f>
        <v>0.392321385090221</v>
      </c>
      <c r="C692" s="39" t="n">
        <f aca="false">-LN(B692)/$F$4</f>
        <v>3.11891305056402</v>
      </c>
      <c r="D692" s="39" t="n">
        <f aca="false">D691+C692</f>
        <v>2159.80353219129</v>
      </c>
      <c r="E692" s="47" t="n">
        <f aca="true">RAND()</f>
        <v>0.873029922207221</v>
      </c>
      <c r="F692" s="39" t="n">
        <f aca="false">-LN(E692)/$F$5</f>
        <v>0.271570897156917</v>
      </c>
      <c r="G692" s="39" t="n">
        <f aca="false">F692+MAX(D692,G691)</f>
        <v>2160.07510308845</v>
      </c>
      <c r="H692" s="39" t="n">
        <f aca="false">G692-D692</f>
        <v>0.271570897156835</v>
      </c>
      <c r="I692" s="40" t="n">
        <f aca="false">+H692-F692</f>
        <v>-8.24340595784179E-014</v>
      </c>
    </row>
    <row r="693" customFormat="false" ht="12.75" hidden="false" customHeight="false" outlineLevel="0" collapsed="false">
      <c r="A693" s="38" t="n">
        <v>672</v>
      </c>
      <c r="B693" s="47" t="n">
        <f aca="true">RAND()</f>
        <v>0.825617337234507</v>
      </c>
      <c r="C693" s="39" t="n">
        <f aca="false">-LN(B693)/$F$4</f>
        <v>0.638746283060087</v>
      </c>
      <c r="D693" s="39" t="n">
        <f aca="false">D692+C693</f>
        <v>2160.44227847435</v>
      </c>
      <c r="E693" s="47" t="n">
        <f aca="true">RAND()</f>
        <v>0.107100330289532</v>
      </c>
      <c r="F693" s="39" t="n">
        <f aca="false">-LN(E693)/$F$5</f>
        <v>4.46797843519463</v>
      </c>
      <c r="G693" s="39" t="n">
        <f aca="false">F693+MAX(D693,G692)</f>
        <v>2164.91025690955</v>
      </c>
      <c r="H693" s="39" t="n">
        <f aca="false">G693-D693</f>
        <v>4.46797843519471</v>
      </c>
      <c r="I693" s="40" t="n">
        <f aca="false">+H693-F693</f>
        <v>8.43769498715119E-014</v>
      </c>
    </row>
    <row r="694" customFormat="false" ht="12.75" hidden="false" customHeight="false" outlineLevel="0" collapsed="false">
      <c r="A694" s="38" t="n">
        <v>673</v>
      </c>
      <c r="B694" s="47" t="n">
        <f aca="true">RAND()</f>
        <v>0.562815291590561</v>
      </c>
      <c r="C694" s="39" t="n">
        <f aca="false">-LN(B694)/$F$4</f>
        <v>1.91601261184032</v>
      </c>
      <c r="D694" s="39" t="n">
        <f aca="false">D693+C694</f>
        <v>2162.35829108619</v>
      </c>
      <c r="E694" s="47" t="n">
        <f aca="true">RAND()</f>
        <v>0.635312492746464</v>
      </c>
      <c r="F694" s="39" t="n">
        <f aca="false">-LN(E694)/$F$5</f>
        <v>0.907276573153487</v>
      </c>
      <c r="G694" s="39" t="n">
        <f aca="false">F694+MAX(D694,G693)</f>
        <v>2165.8175334827</v>
      </c>
      <c r="H694" s="39" t="n">
        <f aca="false">G694-D694</f>
        <v>3.45924239650776</v>
      </c>
      <c r="I694" s="40" t="n">
        <f aca="false">+H694-F694</f>
        <v>2.55196582335427</v>
      </c>
    </row>
    <row r="695" customFormat="false" ht="12.75" hidden="false" customHeight="false" outlineLevel="0" collapsed="false">
      <c r="A695" s="38" t="n">
        <v>674</v>
      </c>
      <c r="B695" s="47" t="n">
        <f aca="true">RAND()</f>
        <v>0.689103451473776</v>
      </c>
      <c r="C695" s="39" t="n">
        <f aca="false">-LN(B695)/$F$4</f>
        <v>1.24121290654188</v>
      </c>
      <c r="D695" s="39" t="n">
        <f aca="false">D694+C695</f>
        <v>2163.59950399273</v>
      </c>
      <c r="E695" s="47" t="n">
        <f aca="true">RAND()</f>
        <v>0.149254566328038</v>
      </c>
      <c r="F695" s="39" t="n">
        <f aca="false">-LN(E695)/$F$5</f>
        <v>3.80420386402943</v>
      </c>
      <c r="G695" s="39" t="n">
        <f aca="false">F695+MAX(D695,G694)</f>
        <v>2169.62173734673</v>
      </c>
      <c r="H695" s="39" t="n">
        <f aca="false">G695-D695</f>
        <v>6.02223335399549</v>
      </c>
      <c r="I695" s="40" t="n">
        <f aca="false">+H695-F695</f>
        <v>2.21802948996606</v>
      </c>
    </row>
    <row r="696" customFormat="false" ht="12.75" hidden="false" customHeight="false" outlineLevel="0" collapsed="false">
      <c r="A696" s="38" t="n">
        <v>675</v>
      </c>
      <c r="B696" s="47" t="n">
        <f aca="true">RAND()</f>
        <v>0.0874641250566861</v>
      </c>
      <c r="C696" s="39" t="n">
        <f aca="false">-LN(B696)/$F$4</f>
        <v>8.12175523014481</v>
      </c>
      <c r="D696" s="39" t="n">
        <f aca="false">D695+C696</f>
        <v>2171.72125922288</v>
      </c>
      <c r="E696" s="47" t="n">
        <f aca="true">RAND()</f>
        <v>0.558882744084732</v>
      </c>
      <c r="F696" s="39" t="n">
        <f aca="false">-LN(E696)/$F$5</f>
        <v>1.16363117592884</v>
      </c>
      <c r="G696" s="39" t="n">
        <f aca="false">F696+MAX(D696,G695)</f>
        <v>2172.88489039881</v>
      </c>
      <c r="H696" s="39" t="n">
        <f aca="false">G696-D696</f>
        <v>1.16363117592891</v>
      </c>
      <c r="I696" s="40" t="n">
        <f aca="false">+H696-F696</f>
        <v>7.21644966006352E-014</v>
      </c>
    </row>
    <row r="697" customFormat="false" ht="12.75" hidden="false" customHeight="false" outlineLevel="0" collapsed="false">
      <c r="A697" s="38" t="n">
        <v>676</v>
      </c>
      <c r="B697" s="47" t="n">
        <f aca="true">RAND()</f>
        <v>0.129440158716987</v>
      </c>
      <c r="C697" s="39" t="n">
        <f aca="false">-LN(B697)/$F$4</f>
        <v>6.81512199830264</v>
      </c>
      <c r="D697" s="39" t="n">
        <f aca="false">D696+C697</f>
        <v>2178.53638122118</v>
      </c>
      <c r="E697" s="47" t="n">
        <f aca="true">RAND()</f>
        <v>0.897392517722814</v>
      </c>
      <c r="F697" s="39" t="n">
        <f aca="false">-LN(E697)/$F$5</f>
        <v>0.216523846406201</v>
      </c>
      <c r="G697" s="39" t="n">
        <f aca="false">F697+MAX(D697,G696)</f>
        <v>2178.75290506759</v>
      </c>
      <c r="H697" s="39" t="n">
        <f aca="false">G697-D697</f>
        <v>0.21652384640629</v>
      </c>
      <c r="I697" s="40" t="n">
        <f aca="false">+H697-F697</f>
        <v>8.84570194870094E-014</v>
      </c>
    </row>
    <row r="698" customFormat="false" ht="12.75" hidden="false" customHeight="false" outlineLevel="0" collapsed="false">
      <c r="A698" s="38" t="n">
        <v>677</v>
      </c>
      <c r="B698" s="47" t="n">
        <f aca="true">RAND()</f>
        <v>0.909238208576887</v>
      </c>
      <c r="C698" s="39" t="n">
        <f aca="false">-LN(B698)/$F$4</f>
        <v>0.317160544983669</v>
      </c>
      <c r="D698" s="39" t="n">
        <f aca="false">D697+C698</f>
        <v>2178.85354176617</v>
      </c>
      <c r="E698" s="47" t="n">
        <f aca="true">RAND()</f>
        <v>0.919039618289232</v>
      </c>
      <c r="F698" s="39" t="n">
        <f aca="false">-LN(E698)/$F$5</f>
        <v>0.168852094677752</v>
      </c>
      <c r="G698" s="39" t="n">
        <f aca="false">F698+MAX(D698,G697)</f>
        <v>2179.02239386084</v>
      </c>
      <c r="H698" s="39" t="n">
        <f aca="false">G698-D698</f>
        <v>0.168852094677732</v>
      </c>
      <c r="I698" s="40" t="n">
        <f aca="false">+H698-F698</f>
        <v>-2.04836148043341E-014</v>
      </c>
    </row>
    <row r="699" customFormat="false" ht="12.75" hidden="false" customHeight="false" outlineLevel="0" collapsed="false">
      <c r="A699" s="38" t="n">
        <v>678</v>
      </c>
      <c r="B699" s="47" t="n">
        <f aca="true">RAND()</f>
        <v>0.0148299167772613</v>
      </c>
      <c r="C699" s="39" t="n">
        <f aca="false">-LN(B699)/$F$4</f>
        <v>14.0370291154361</v>
      </c>
      <c r="D699" s="39" t="n">
        <f aca="false">D698+C699</f>
        <v>2192.8905708816</v>
      </c>
      <c r="E699" s="47" t="n">
        <f aca="true">RAND()</f>
        <v>0.343555959810122</v>
      </c>
      <c r="F699" s="39" t="n">
        <f aca="false">-LN(E699)/$F$5</f>
        <v>2.13681053986571</v>
      </c>
      <c r="G699" s="39" t="n">
        <f aca="false">F699+MAX(D699,G698)</f>
        <v>2195.02738142147</v>
      </c>
      <c r="H699" s="39" t="n">
        <f aca="false">G699-D699</f>
        <v>2.13681053986556</v>
      </c>
      <c r="I699" s="40" t="n">
        <f aca="false">+H699-F699</f>
        <v>-1.48769885299771E-013</v>
      </c>
    </row>
    <row r="700" customFormat="false" ht="12.75" hidden="false" customHeight="false" outlineLevel="0" collapsed="false">
      <c r="A700" s="38" t="n">
        <v>679</v>
      </c>
      <c r="B700" s="47" t="n">
        <f aca="true">RAND()</f>
        <v>0.00618230266264015</v>
      </c>
      <c r="C700" s="39" t="n">
        <f aca="false">-LN(B700)/$F$4</f>
        <v>16.9535482592588</v>
      </c>
      <c r="D700" s="39" t="n">
        <f aca="false">D699+C700</f>
        <v>2209.84411914086</v>
      </c>
      <c r="E700" s="47" t="n">
        <f aca="true">RAND()</f>
        <v>0.426836664404533</v>
      </c>
      <c r="F700" s="39" t="n">
        <f aca="false">-LN(E700)/$F$5</f>
        <v>1.70270771578298</v>
      </c>
      <c r="G700" s="39" t="n">
        <f aca="false">F700+MAX(D700,G699)</f>
        <v>2211.54682685664</v>
      </c>
      <c r="H700" s="39" t="n">
        <f aca="false">G700-D700</f>
        <v>1.70270771578316</v>
      </c>
      <c r="I700" s="40" t="n">
        <f aca="false">+H700-F700</f>
        <v>1.82298620643451E-013</v>
      </c>
    </row>
    <row r="701" customFormat="false" ht="12.75" hidden="false" customHeight="false" outlineLevel="0" collapsed="false">
      <c r="A701" s="38" t="n">
        <v>680</v>
      </c>
      <c r="B701" s="47" t="n">
        <f aca="true">RAND()</f>
        <v>0.59970912916106</v>
      </c>
      <c r="C701" s="39" t="n">
        <f aca="false">-LN(B701)/$F$4</f>
        <v>1.70436842014556</v>
      </c>
      <c r="D701" s="39" t="n">
        <f aca="false">D700+C701</f>
        <v>2211.54848756101</v>
      </c>
      <c r="E701" s="47" t="n">
        <f aca="true">RAND()</f>
        <v>0.219276487664202</v>
      </c>
      <c r="F701" s="39" t="n">
        <f aca="false">-LN(E701)/$F$5</f>
        <v>3.03484368939958</v>
      </c>
      <c r="G701" s="39" t="n">
        <f aca="false">F701+MAX(D701,G700)</f>
        <v>2214.58333125041</v>
      </c>
      <c r="H701" s="39" t="n">
        <f aca="false">G701-D701</f>
        <v>3.03484368939962</v>
      </c>
      <c r="I701" s="40" t="n">
        <f aca="false">+H701-F701</f>
        <v>4.08562073062058E-014</v>
      </c>
    </row>
    <row r="702" customFormat="false" ht="12.75" hidden="false" customHeight="false" outlineLevel="0" collapsed="false">
      <c r="A702" s="38" t="n">
        <v>681</v>
      </c>
      <c r="B702" s="47" t="n">
        <f aca="true">RAND()</f>
        <v>0.721936788615768</v>
      </c>
      <c r="C702" s="39" t="n">
        <f aca="false">-LN(B702)/$F$4</f>
        <v>1.08605898105248</v>
      </c>
      <c r="D702" s="39" t="n">
        <f aca="false">D701+C702</f>
        <v>2212.63454654206</v>
      </c>
      <c r="E702" s="47" t="n">
        <f aca="true">RAND()</f>
        <v>0.744784857924855</v>
      </c>
      <c r="F702" s="39" t="n">
        <f aca="false">-LN(E702)/$F$5</f>
        <v>0.589319767233698</v>
      </c>
      <c r="G702" s="39" t="n">
        <f aca="false">F702+MAX(D702,G701)</f>
        <v>2215.17265101764</v>
      </c>
      <c r="H702" s="39" t="n">
        <f aca="false">G702-D702</f>
        <v>2.53810447558044</v>
      </c>
      <c r="I702" s="40" t="n">
        <f aca="false">+H702-F702</f>
        <v>1.94878470834674</v>
      </c>
    </row>
    <row r="703" customFormat="false" ht="12.75" hidden="false" customHeight="false" outlineLevel="0" collapsed="false">
      <c r="A703" s="38" t="n">
        <v>682</v>
      </c>
      <c r="B703" s="47" t="n">
        <f aca="true">RAND()</f>
        <v>0.564253259301541</v>
      </c>
      <c r="C703" s="39" t="n">
        <f aca="false">-LN(B703)/$F$4</f>
        <v>1.90750695652723</v>
      </c>
      <c r="D703" s="39" t="n">
        <f aca="false">D702+C703</f>
        <v>2214.54205349859</v>
      </c>
      <c r="E703" s="47" t="n">
        <f aca="true">RAND()</f>
        <v>0.836962129077886</v>
      </c>
      <c r="F703" s="39" t="n">
        <f aca="false">-LN(E703)/$F$5</f>
        <v>0.355952911080651</v>
      </c>
      <c r="G703" s="39" t="n">
        <f aca="false">F703+MAX(D703,G702)</f>
        <v>2215.52860392872</v>
      </c>
      <c r="H703" s="39" t="n">
        <f aca="false">G703-D703</f>
        <v>0.986550430133775</v>
      </c>
      <c r="I703" s="40" t="n">
        <f aca="false">+H703-F703</f>
        <v>0.630597519053124</v>
      </c>
    </row>
    <row r="704" customFormat="false" ht="12.75" hidden="false" customHeight="false" outlineLevel="0" collapsed="false">
      <c r="A704" s="38" t="n">
        <v>683</v>
      </c>
      <c r="B704" s="47" t="n">
        <f aca="true">RAND()</f>
        <v>0.550962367751041</v>
      </c>
      <c r="C704" s="39" t="n">
        <f aca="false">-LN(B704)/$F$4</f>
        <v>1.98696256751376</v>
      </c>
      <c r="D704" s="39" t="n">
        <f aca="false">D703+C704</f>
        <v>2216.5290160661</v>
      </c>
      <c r="E704" s="47" t="n">
        <f aca="true">RAND()</f>
        <v>0.861745038910159</v>
      </c>
      <c r="F704" s="39" t="n">
        <f aca="false">-LN(E704)/$F$5</f>
        <v>0.297591661192075</v>
      </c>
      <c r="G704" s="39" t="n">
        <f aca="false">F704+MAX(D704,G703)</f>
        <v>2216.82660772729</v>
      </c>
      <c r="H704" s="39" t="n">
        <f aca="false">G704-D704</f>
        <v>0.2975916611922</v>
      </c>
      <c r="I704" s="40" t="n">
        <f aca="false">+H704-F704</f>
        <v>1.2534417948018E-013</v>
      </c>
    </row>
    <row r="705" customFormat="false" ht="12.75" hidden="false" customHeight="false" outlineLevel="0" collapsed="false">
      <c r="A705" s="38" t="n">
        <v>684</v>
      </c>
      <c r="B705" s="47" t="n">
        <f aca="true">RAND()</f>
        <v>0.639880838253907</v>
      </c>
      <c r="C705" s="39" t="n">
        <f aca="false">-LN(B705)/$F$4</f>
        <v>1.48824436730747</v>
      </c>
      <c r="D705" s="39" t="n">
        <f aca="false">D704+C705</f>
        <v>2218.01726043341</v>
      </c>
      <c r="E705" s="47" t="n">
        <f aca="true">RAND()</f>
        <v>0.23308623240802</v>
      </c>
      <c r="F705" s="39" t="n">
        <f aca="false">-LN(E705)/$F$5</f>
        <v>2.91269359542675</v>
      </c>
      <c r="G705" s="39" t="n">
        <f aca="false">F705+MAX(D705,G704)</f>
        <v>2220.92995402883</v>
      </c>
      <c r="H705" s="39" t="n">
        <f aca="false">G705-D705</f>
        <v>2.91269359542684</v>
      </c>
      <c r="I705" s="40" t="n">
        <f aca="false">+H705-F705</f>
        <v>9.81437153768638E-014</v>
      </c>
    </row>
    <row r="706" customFormat="false" ht="12.75" hidden="false" customHeight="false" outlineLevel="0" collapsed="false">
      <c r="A706" s="38" t="n">
        <v>685</v>
      </c>
      <c r="B706" s="47" t="n">
        <f aca="true">RAND()</f>
        <v>0.861411138975743</v>
      </c>
      <c r="C706" s="39" t="n">
        <f aca="false">-LN(B706)/$F$4</f>
        <v>0.497277917330753</v>
      </c>
      <c r="D706" s="39" t="n">
        <f aca="false">D705+C706</f>
        <v>2218.51453835074</v>
      </c>
      <c r="E706" s="47" t="n">
        <f aca="true">RAND()</f>
        <v>0.177500130377914</v>
      </c>
      <c r="F706" s="39" t="n">
        <f aca="false">-LN(E706)/$F$5</f>
        <v>3.45756787108696</v>
      </c>
      <c r="G706" s="39" t="n">
        <f aca="false">F706+MAX(D706,G705)</f>
        <v>2224.38752189992</v>
      </c>
      <c r="H706" s="39" t="n">
        <f aca="false">G706-D706</f>
        <v>5.87298354918312</v>
      </c>
      <c r="I706" s="40" t="n">
        <f aca="false">+H706-F706</f>
        <v>2.41541567809616</v>
      </c>
    </row>
    <row r="707" customFormat="false" ht="12.75" hidden="false" customHeight="false" outlineLevel="0" collapsed="false">
      <c r="A707" s="38" t="n">
        <v>686</v>
      </c>
      <c r="B707" s="47" t="n">
        <f aca="true">RAND()</f>
        <v>0.890609644702005</v>
      </c>
      <c r="C707" s="39" t="n">
        <f aca="false">-LN(B707)/$F$4</f>
        <v>0.386163522366984</v>
      </c>
      <c r="D707" s="39" t="n">
        <f aca="false">D706+C707</f>
        <v>2218.90070187311</v>
      </c>
      <c r="E707" s="47" t="n">
        <f aca="true">RAND()</f>
        <v>0.151171137370665</v>
      </c>
      <c r="F707" s="39" t="n">
        <f aca="false">-LN(E707)/$F$5</f>
        <v>3.7786854477285</v>
      </c>
      <c r="G707" s="39" t="n">
        <f aca="false">F707+MAX(D707,G706)</f>
        <v>2228.16620734765</v>
      </c>
      <c r="H707" s="39" t="n">
        <f aca="false">G707-D707</f>
        <v>9.26550547454463</v>
      </c>
      <c r="I707" s="40" t="n">
        <f aca="false">+H707-F707</f>
        <v>5.48682002681612</v>
      </c>
    </row>
    <row r="708" customFormat="false" ht="12.75" hidden="false" customHeight="false" outlineLevel="0" collapsed="false">
      <c r="A708" s="38" t="n">
        <v>687</v>
      </c>
      <c r="B708" s="47" t="n">
        <f aca="true">RAND()</f>
        <v>0.0791308382096696</v>
      </c>
      <c r="C708" s="39" t="n">
        <f aca="false">-LN(B708)/$F$4</f>
        <v>8.45550872199792</v>
      </c>
      <c r="D708" s="39" t="n">
        <f aca="false">D707+C708</f>
        <v>2227.3562105951</v>
      </c>
      <c r="E708" s="47" t="n">
        <f aca="true">RAND()</f>
        <v>0.391753003070332</v>
      </c>
      <c r="F708" s="39" t="n">
        <f aca="false">-LN(E708)/$F$5</f>
        <v>1.87424746398559</v>
      </c>
      <c r="G708" s="39" t="n">
        <f aca="false">F708+MAX(D708,G707)</f>
        <v>2230.04045481164</v>
      </c>
      <c r="H708" s="39" t="n">
        <f aca="false">G708-D708</f>
        <v>2.68424421653253</v>
      </c>
      <c r="I708" s="40" t="n">
        <f aca="false">+H708-F708</f>
        <v>0.809996752546947</v>
      </c>
    </row>
    <row r="709" customFormat="false" ht="12.75" hidden="false" customHeight="false" outlineLevel="0" collapsed="false">
      <c r="A709" s="38" t="n">
        <v>688</v>
      </c>
      <c r="B709" s="47" t="n">
        <f aca="true">RAND()</f>
        <v>0.754664463990005</v>
      </c>
      <c r="C709" s="39" t="n">
        <f aca="false">-LN(B709)/$F$4</f>
        <v>0.938273490241974</v>
      </c>
      <c r="D709" s="39" t="n">
        <f aca="false">D708+C709</f>
        <v>2228.29448408534</v>
      </c>
      <c r="E709" s="47" t="n">
        <f aca="true">RAND()</f>
        <v>0.606508715169652</v>
      </c>
      <c r="F709" s="39" t="n">
        <f aca="false">-LN(E709)/$F$5</f>
        <v>1.00007236217863</v>
      </c>
      <c r="G709" s="39" t="n">
        <f aca="false">F709+MAX(D709,G708)</f>
        <v>2231.04052717381</v>
      </c>
      <c r="H709" s="39" t="n">
        <f aca="false">G709-D709</f>
        <v>2.74604308846938</v>
      </c>
      <c r="I709" s="40" t="n">
        <f aca="false">+H709-F709</f>
        <v>1.74597072629075</v>
      </c>
    </row>
    <row r="710" customFormat="false" ht="12.75" hidden="false" customHeight="false" outlineLevel="0" collapsed="false">
      <c r="A710" s="38" t="n">
        <v>689</v>
      </c>
      <c r="B710" s="47" t="n">
        <f aca="true">RAND()</f>
        <v>0.704344438432277</v>
      </c>
      <c r="C710" s="39" t="n">
        <f aca="false">-LN(B710)/$F$4</f>
        <v>1.16829261111855</v>
      </c>
      <c r="D710" s="39" t="n">
        <f aca="false">D709+C710</f>
        <v>2229.46277669646</v>
      </c>
      <c r="E710" s="47" t="n">
        <f aca="true">RAND()</f>
        <v>0.203911589048202</v>
      </c>
      <c r="F710" s="39" t="n">
        <f aca="false">-LN(E710)/$F$5</f>
        <v>3.18013753219167</v>
      </c>
      <c r="G710" s="39" t="n">
        <f aca="false">F710+MAX(D710,G709)</f>
        <v>2234.22066470601</v>
      </c>
      <c r="H710" s="39" t="n">
        <f aca="false">G710-D710</f>
        <v>4.75788800954251</v>
      </c>
      <c r="I710" s="40" t="n">
        <f aca="false">+H710-F710</f>
        <v>1.57775047735084</v>
      </c>
    </row>
    <row r="711" customFormat="false" ht="12.75" hidden="false" customHeight="false" outlineLevel="0" collapsed="false">
      <c r="A711" s="38" t="n">
        <v>690</v>
      </c>
      <c r="B711" s="47" t="n">
        <f aca="true">RAND()</f>
        <v>0.7924887998994</v>
      </c>
      <c r="C711" s="39" t="n">
        <f aca="false">-LN(B711)/$F$4</f>
        <v>0.775256353165407</v>
      </c>
      <c r="D711" s="39" t="n">
        <f aca="false">D710+C711</f>
        <v>2230.23803304963</v>
      </c>
      <c r="E711" s="47" t="n">
        <f aca="true">RAND()</f>
        <v>0.255391528494733</v>
      </c>
      <c r="F711" s="39" t="n">
        <f aca="false">-LN(E711)/$F$5</f>
        <v>2.72991501098484</v>
      </c>
      <c r="G711" s="39" t="n">
        <f aca="false">F711+MAX(D711,G710)</f>
        <v>2236.95057971699</v>
      </c>
      <c r="H711" s="39" t="n">
        <f aca="false">G711-D711</f>
        <v>6.71254666736195</v>
      </c>
      <c r="I711" s="40" t="n">
        <f aca="false">+H711-F711</f>
        <v>3.98263165637711</v>
      </c>
    </row>
    <row r="712" customFormat="false" ht="12.75" hidden="false" customHeight="false" outlineLevel="0" collapsed="false">
      <c r="A712" s="38" t="n">
        <v>691</v>
      </c>
      <c r="B712" s="47" t="n">
        <f aca="true">RAND()</f>
        <v>0.372183800920564</v>
      </c>
      <c r="C712" s="39" t="n">
        <f aca="false">-LN(B712)/$F$4</f>
        <v>3.2945581941146</v>
      </c>
      <c r="D712" s="39" t="n">
        <f aca="false">D711+C712</f>
        <v>2233.53259124374</v>
      </c>
      <c r="E712" s="47" t="n">
        <f aca="true">RAND()</f>
        <v>0.997632932019689</v>
      </c>
      <c r="F712" s="39" t="n">
        <f aca="false">-LN(E712)/$F$5</f>
        <v>0.0047397478289774</v>
      </c>
      <c r="G712" s="39" t="n">
        <f aca="false">F712+MAX(D712,G711)</f>
        <v>2236.95531946482</v>
      </c>
      <c r="H712" s="39" t="n">
        <f aca="false">G712-D712</f>
        <v>3.42272822107634</v>
      </c>
      <c r="I712" s="40" t="n">
        <f aca="false">+H712-F712</f>
        <v>3.41798847324736</v>
      </c>
    </row>
    <row r="713" customFormat="false" ht="12.75" hidden="false" customHeight="false" outlineLevel="0" collapsed="false">
      <c r="A713" s="38" t="n">
        <v>692</v>
      </c>
      <c r="B713" s="47" t="n">
        <f aca="true">RAND()</f>
        <v>0.092360762370454</v>
      </c>
      <c r="C713" s="39" t="n">
        <f aca="false">-LN(B713)/$F$4</f>
        <v>7.94017680064705</v>
      </c>
      <c r="D713" s="39" t="n">
        <f aca="false">D712+C713</f>
        <v>2241.47276804439</v>
      </c>
      <c r="E713" s="47" t="n">
        <f aca="true">RAND()</f>
        <v>0.0417239446646393</v>
      </c>
      <c r="F713" s="39" t="n">
        <f aca="false">-LN(E713)/$F$5</f>
        <v>6.35336020478613</v>
      </c>
      <c r="G713" s="39" t="n">
        <f aca="false">F713+MAX(D713,G712)</f>
        <v>2247.82612824918</v>
      </c>
      <c r="H713" s="39" t="n">
        <f aca="false">G713-D713</f>
        <v>6.35336020478599</v>
      </c>
      <c r="I713" s="40" t="n">
        <f aca="false">+H713-F713</f>
        <v>-1.4299672557172E-013</v>
      </c>
    </row>
    <row r="714" customFormat="false" ht="12.75" hidden="false" customHeight="false" outlineLevel="0" collapsed="false">
      <c r="A714" s="38" t="n">
        <v>693</v>
      </c>
      <c r="B714" s="47" t="n">
        <f aca="true">RAND()</f>
        <v>0.431353314362371</v>
      </c>
      <c r="C714" s="39" t="n">
        <f aca="false">-LN(B714)/$F$4</f>
        <v>2.80275923264278</v>
      </c>
      <c r="D714" s="39" t="n">
        <f aca="false">D713+C714</f>
        <v>2244.27552727703</v>
      </c>
      <c r="E714" s="47" t="n">
        <f aca="true">RAND()</f>
        <v>0.95416960551585</v>
      </c>
      <c r="F714" s="39" t="n">
        <f aca="false">-LN(E714)/$F$5</f>
        <v>0.0938276795517667</v>
      </c>
      <c r="G714" s="39" t="n">
        <f aca="false">F714+MAX(D714,G713)</f>
        <v>2247.91995592873</v>
      </c>
      <c r="H714" s="39" t="n">
        <f aca="false">G714-D714</f>
        <v>3.64442865169485</v>
      </c>
      <c r="I714" s="40" t="n">
        <f aca="false">+H714-F714</f>
        <v>3.55060097214309</v>
      </c>
    </row>
    <row r="715" customFormat="false" ht="12.75" hidden="false" customHeight="false" outlineLevel="0" collapsed="false">
      <c r="A715" s="38" t="n">
        <v>694</v>
      </c>
      <c r="B715" s="47" t="n">
        <f aca="true">RAND()</f>
        <v>0.789889241414108</v>
      </c>
      <c r="C715" s="39" t="n">
        <f aca="false">-LN(B715)/$F$4</f>
        <v>0.786208480305825</v>
      </c>
      <c r="D715" s="39" t="n">
        <f aca="false">D714+C715</f>
        <v>2245.06173575734</v>
      </c>
      <c r="E715" s="47" t="n">
        <f aca="true">RAND()</f>
        <v>0.887747479457851</v>
      </c>
      <c r="F715" s="39" t="n">
        <f aca="false">-LN(E715)/$F$5</f>
        <v>0.238135892821349</v>
      </c>
      <c r="G715" s="39" t="n">
        <f aca="false">F715+MAX(D715,G714)</f>
        <v>2248.15809182155</v>
      </c>
      <c r="H715" s="39" t="n">
        <f aca="false">G715-D715</f>
        <v>3.09635606421034</v>
      </c>
      <c r="I715" s="40" t="n">
        <f aca="false">+H715-F715</f>
        <v>2.85822017138899</v>
      </c>
    </row>
    <row r="716" customFormat="false" ht="12.75" hidden="false" customHeight="false" outlineLevel="0" collapsed="false">
      <c r="A716" s="38" t="n">
        <v>695</v>
      </c>
      <c r="B716" s="47" t="n">
        <f aca="true">RAND()</f>
        <v>0.224909760136367</v>
      </c>
      <c r="C716" s="39" t="n">
        <f aca="false">-LN(B716)/$F$4</f>
        <v>4.97352007762271</v>
      </c>
      <c r="D716" s="39" t="n">
        <f aca="false">D715+C716</f>
        <v>2250.03525583496</v>
      </c>
      <c r="E716" s="47" t="n">
        <f aca="true">RAND()</f>
        <v>0.3089080433841</v>
      </c>
      <c r="F716" s="39" t="n">
        <f aca="false">-LN(E716)/$F$5</f>
        <v>2.34942328120111</v>
      </c>
      <c r="G716" s="39" t="n">
        <f aca="false">F716+MAX(D716,G715)</f>
        <v>2252.38467911616</v>
      </c>
      <c r="H716" s="39" t="n">
        <f aca="false">G716-D716</f>
        <v>2.34942328120133</v>
      </c>
      <c r="I716" s="40" t="n">
        <f aca="false">+H716-F716</f>
        <v>2.18935980456081E-013</v>
      </c>
    </row>
    <row r="717" customFormat="false" ht="12.75" hidden="false" customHeight="false" outlineLevel="0" collapsed="false">
      <c r="A717" s="38" t="n">
        <v>696</v>
      </c>
      <c r="B717" s="47" t="n">
        <f aca="true">RAND()</f>
        <v>0.656110917108997</v>
      </c>
      <c r="C717" s="39" t="n">
        <f aca="false">-LN(B717)/$F$4</f>
        <v>1.40475141123929</v>
      </c>
      <c r="D717" s="39" t="n">
        <f aca="false">D716+C717</f>
        <v>2251.4400072462</v>
      </c>
      <c r="E717" s="47" t="n">
        <f aca="true">RAND()</f>
        <v>0.639968188684449</v>
      </c>
      <c r="F717" s="39" t="n">
        <f aca="false">-LN(E717)/$F$5</f>
        <v>0.892673618088623</v>
      </c>
      <c r="G717" s="39" t="n">
        <f aca="false">F717+MAX(D717,G716)</f>
        <v>2253.27735273425</v>
      </c>
      <c r="H717" s="39" t="n">
        <f aca="false">G717-D717</f>
        <v>1.83734548805069</v>
      </c>
      <c r="I717" s="40" t="n">
        <f aca="false">+H717-F717</f>
        <v>0.944671869962064</v>
      </c>
    </row>
    <row r="718" customFormat="false" ht="12.75" hidden="false" customHeight="false" outlineLevel="0" collapsed="false">
      <c r="A718" s="38" t="n">
        <v>697</v>
      </c>
      <c r="B718" s="47" t="n">
        <f aca="true">RAND()</f>
        <v>0.863658074438347</v>
      </c>
      <c r="C718" s="39" t="n">
        <f aca="false">-LN(B718)/$F$4</f>
        <v>0.48859445228167</v>
      </c>
      <c r="D718" s="39" t="n">
        <f aca="false">D717+C718</f>
        <v>2251.92860169848</v>
      </c>
      <c r="E718" s="47" t="n">
        <f aca="true">RAND()</f>
        <v>0.891050174865632</v>
      </c>
      <c r="F718" s="39" t="n">
        <f aca="false">-LN(E718)/$F$5</f>
        <v>0.230709080232674</v>
      </c>
      <c r="G718" s="39" t="n">
        <f aca="false">F718+MAX(D718,G717)</f>
        <v>2253.50806181448</v>
      </c>
      <c r="H718" s="39" t="n">
        <f aca="false">G718-D718</f>
        <v>1.57946011600188</v>
      </c>
      <c r="I718" s="40" t="n">
        <f aca="false">+H718-F718</f>
        <v>1.34875103576921</v>
      </c>
    </row>
    <row r="719" customFormat="false" ht="12.75" hidden="false" customHeight="false" outlineLevel="0" collapsed="false">
      <c r="A719" s="38" t="n">
        <v>698</v>
      </c>
      <c r="B719" s="47" t="n">
        <f aca="true">RAND()</f>
        <v>0.595097558304033</v>
      </c>
      <c r="C719" s="39" t="n">
        <f aca="false">-LN(B719)/$F$4</f>
        <v>1.73009974446957</v>
      </c>
      <c r="D719" s="39" t="n">
        <f aca="false">D718+C719</f>
        <v>2253.65870144295</v>
      </c>
      <c r="E719" s="47" t="n">
        <f aca="true">RAND()</f>
        <v>0.626372753607912</v>
      </c>
      <c r="F719" s="39" t="n">
        <f aca="false">-LN(E719)/$F$5</f>
        <v>0.935619264092156</v>
      </c>
      <c r="G719" s="39" t="n">
        <f aca="false">F719+MAX(D719,G718)</f>
        <v>2254.59432070704</v>
      </c>
      <c r="H719" s="39" t="n">
        <f aca="false">G719-D719</f>
        <v>0.935619264092111</v>
      </c>
      <c r="I719" s="40" t="n">
        <f aca="false">+H719-F719</f>
        <v>-4.54081217071689E-014</v>
      </c>
    </row>
    <row r="720" customFormat="false" ht="12.75" hidden="false" customHeight="false" outlineLevel="0" collapsed="false">
      <c r="A720" s="38" t="n">
        <v>699</v>
      </c>
      <c r="B720" s="47" t="n">
        <f aca="true">RAND()</f>
        <v>0.478608135843896</v>
      </c>
      <c r="C720" s="39" t="n">
        <f aca="false">-LN(B720)/$F$4</f>
        <v>2.45624368132135</v>
      </c>
      <c r="D720" s="39" t="n">
        <f aca="false">D719+C720</f>
        <v>2256.11494512427</v>
      </c>
      <c r="E720" s="47" t="n">
        <f aca="true">RAND()</f>
        <v>0.8278808039696</v>
      </c>
      <c r="F720" s="39" t="n">
        <f aca="false">-LN(E720)/$F$5</f>
        <v>0.377772183036143</v>
      </c>
      <c r="G720" s="39" t="n">
        <f aca="false">F720+MAX(D720,G719)</f>
        <v>2256.49271730731</v>
      </c>
      <c r="H720" s="39" t="n">
        <f aca="false">G720-D720</f>
        <v>0.377772183036086</v>
      </c>
      <c r="I720" s="40" t="n">
        <f aca="false">+H720-F720</f>
        <v>-5.65103519534205E-014</v>
      </c>
    </row>
    <row r="721" customFormat="false" ht="12.75" hidden="false" customHeight="false" outlineLevel="0" collapsed="false">
      <c r="A721" s="38" t="n">
        <v>700</v>
      </c>
      <c r="B721" s="47" t="n">
        <f aca="true">RAND()</f>
        <v>0.766610463118721</v>
      </c>
      <c r="C721" s="39" t="n">
        <f aca="false">-LN(B721)/$F$4</f>
        <v>0.885921591319406</v>
      </c>
      <c r="D721" s="39" t="n">
        <f aca="false">D720+C721</f>
        <v>2257.00086671559</v>
      </c>
      <c r="E721" s="47" t="n">
        <f aca="true">RAND()</f>
        <v>0.703399744301708</v>
      </c>
      <c r="F721" s="39" t="n">
        <f aca="false">-LN(E721)/$F$5</f>
        <v>0.703659844919878</v>
      </c>
      <c r="G721" s="39" t="n">
        <f aca="false">F721+MAX(D721,G720)</f>
        <v>2257.70452656051</v>
      </c>
      <c r="H721" s="39" t="n">
        <f aca="false">G721-D721</f>
        <v>0.703659844919912</v>
      </c>
      <c r="I721" s="40" t="n">
        <f aca="false">+H721-F721</f>
        <v>3.37507799486048E-014</v>
      </c>
    </row>
    <row r="722" customFormat="false" ht="12.75" hidden="false" customHeight="false" outlineLevel="0" collapsed="false">
      <c r="A722" s="38" t="n">
        <v>701</v>
      </c>
      <c r="B722" s="47" t="n">
        <f aca="true">RAND()</f>
        <v>0.123950939919442</v>
      </c>
      <c r="C722" s="39" t="n">
        <f aca="false">-LN(B722)/$F$4</f>
        <v>6.95956479158836</v>
      </c>
      <c r="D722" s="39" t="n">
        <f aca="false">D721+C722</f>
        <v>2263.96043150718</v>
      </c>
      <c r="E722" s="47" t="n">
        <f aca="true">RAND()</f>
        <v>0.0934098120628384</v>
      </c>
      <c r="F722" s="39" t="n">
        <f aca="false">-LN(E722)/$F$5</f>
        <v>4.74151777011834</v>
      </c>
      <c r="G722" s="39" t="n">
        <f aca="false">F722+MAX(D722,G721)</f>
        <v>2268.7019492773</v>
      </c>
      <c r="H722" s="39" t="n">
        <f aca="false">G722-D722</f>
        <v>4.74151777011821</v>
      </c>
      <c r="I722" s="40" t="n">
        <f aca="false">+H722-F722</f>
        <v>-1.28785870856518E-013</v>
      </c>
    </row>
    <row r="723" customFormat="false" ht="12.75" hidden="false" customHeight="false" outlineLevel="0" collapsed="false">
      <c r="A723" s="38" t="n">
        <v>702</v>
      </c>
      <c r="B723" s="47" t="n">
        <f aca="true">RAND()</f>
        <v>0.928847753428399</v>
      </c>
      <c r="C723" s="39" t="n">
        <f aca="false">-LN(B723)/$F$4</f>
        <v>0.246034786022839</v>
      </c>
      <c r="D723" s="39" t="n">
        <f aca="false">D722+C723</f>
        <v>2264.2064662932</v>
      </c>
      <c r="E723" s="47" t="n">
        <f aca="true">RAND()</f>
        <v>0.621257668998479</v>
      </c>
      <c r="F723" s="39" t="n">
        <f aca="false">-LN(E723)/$F$5</f>
        <v>0.952018714366276</v>
      </c>
      <c r="G723" s="39" t="n">
        <f aca="false">F723+MAX(D723,G722)</f>
        <v>2269.65396799167</v>
      </c>
      <c r="H723" s="39" t="n">
        <f aca="false">G723-D723</f>
        <v>5.44750169846157</v>
      </c>
      <c r="I723" s="40" t="n">
        <f aca="false">+H723-F723</f>
        <v>4.49548298409529</v>
      </c>
    </row>
    <row r="724" customFormat="false" ht="12.75" hidden="false" customHeight="false" outlineLevel="0" collapsed="false">
      <c r="A724" s="38" t="n">
        <v>703</v>
      </c>
      <c r="B724" s="47" t="n">
        <f aca="true">RAND()</f>
        <v>0.379083125568652</v>
      </c>
      <c r="C724" s="39" t="n">
        <f aca="false">-LN(B724)/$F$4</f>
        <v>3.23333256423849</v>
      </c>
      <c r="D724" s="39" t="n">
        <f aca="false">D723+C724</f>
        <v>2267.43979885744</v>
      </c>
      <c r="E724" s="47" t="n">
        <f aca="true">RAND()</f>
        <v>0.213848526840014</v>
      </c>
      <c r="F724" s="39" t="n">
        <f aca="false">-LN(E724)/$F$5</f>
        <v>3.08497466617337</v>
      </c>
      <c r="G724" s="39" t="n">
        <f aca="false">F724+MAX(D724,G723)</f>
        <v>2272.73894265784</v>
      </c>
      <c r="H724" s="39" t="n">
        <f aca="false">G724-D724</f>
        <v>5.29914380039645</v>
      </c>
      <c r="I724" s="40" t="n">
        <f aca="false">+H724-F724</f>
        <v>2.21416913422308</v>
      </c>
    </row>
    <row r="725" customFormat="false" ht="12.75" hidden="false" customHeight="false" outlineLevel="0" collapsed="false">
      <c r="A725" s="38" t="n">
        <v>704</v>
      </c>
      <c r="B725" s="47" t="n">
        <f aca="true">RAND()</f>
        <v>0.50934519271361</v>
      </c>
      <c r="C725" s="39" t="n">
        <f aca="false">-LN(B725)/$F$4</f>
        <v>2.24876438023757</v>
      </c>
      <c r="D725" s="39" t="n">
        <f aca="false">D724+C725</f>
        <v>2269.68856323768</v>
      </c>
      <c r="E725" s="47" t="n">
        <f aca="true">RAND()</f>
        <v>0.943058565273244</v>
      </c>
      <c r="F725" s="39" t="n">
        <f aca="false">-LN(E725)/$F$5</f>
        <v>0.117253786006558</v>
      </c>
      <c r="G725" s="39" t="n">
        <f aca="false">F725+MAX(D725,G724)</f>
        <v>2272.85619644385</v>
      </c>
      <c r="H725" s="39" t="n">
        <f aca="false">G725-D725</f>
        <v>3.16763320616565</v>
      </c>
      <c r="I725" s="40" t="n">
        <f aca="false">+H725-F725</f>
        <v>3.05037942015909</v>
      </c>
    </row>
    <row r="726" customFormat="false" ht="12.75" hidden="false" customHeight="false" outlineLevel="0" collapsed="false">
      <c r="A726" s="38" t="n">
        <v>705</v>
      </c>
      <c r="B726" s="47" t="n">
        <f aca="true">RAND()</f>
        <v>0.596668698621637</v>
      </c>
      <c r="C726" s="39" t="n">
        <f aca="false">-LN(B726)/$F$4</f>
        <v>1.7213108777004</v>
      </c>
      <c r="D726" s="39" t="n">
        <f aca="false">D725+C726</f>
        <v>2271.40987411538</v>
      </c>
      <c r="E726" s="47" t="n">
        <f aca="true">RAND()</f>
        <v>0.348224503511494</v>
      </c>
      <c r="F726" s="39" t="n">
        <f aca="false">-LN(E726)/$F$5</f>
        <v>2.10981576435667</v>
      </c>
      <c r="G726" s="39" t="n">
        <f aca="false">F726+MAX(D726,G725)</f>
        <v>2274.9660122082</v>
      </c>
      <c r="H726" s="39" t="n">
        <f aca="false">G726-D726</f>
        <v>3.55613809282204</v>
      </c>
      <c r="I726" s="40" t="n">
        <f aca="false">+H726-F726</f>
        <v>1.44632232846537</v>
      </c>
    </row>
    <row r="727" customFormat="false" ht="12.75" hidden="false" customHeight="false" outlineLevel="0" collapsed="false">
      <c r="A727" s="38" t="n">
        <v>706</v>
      </c>
      <c r="B727" s="47" t="n">
        <f aca="true">RAND()</f>
        <v>0.888745932815822</v>
      </c>
      <c r="C727" s="39" t="n">
        <f aca="false">-LN(B727)/$F$4</f>
        <v>0.39314624724135</v>
      </c>
      <c r="D727" s="39" t="n">
        <f aca="false">D726+C727</f>
        <v>2271.80302036262</v>
      </c>
      <c r="E727" s="47" t="n">
        <f aca="true">RAND()</f>
        <v>0.192952956287622</v>
      </c>
      <c r="F727" s="39" t="n">
        <f aca="false">-LN(E727)/$F$5</f>
        <v>3.29061773918826</v>
      </c>
      <c r="G727" s="39" t="n">
        <f aca="false">F727+MAX(D727,G726)</f>
        <v>2278.25662994739</v>
      </c>
      <c r="H727" s="39" t="n">
        <f aca="false">G727-D727</f>
        <v>6.45360958476886</v>
      </c>
      <c r="I727" s="40" t="n">
        <f aca="false">+H727-F727</f>
        <v>3.1629918455806</v>
      </c>
    </row>
    <row r="728" customFormat="false" ht="12.75" hidden="false" customHeight="false" outlineLevel="0" collapsed="false">
      <c r="A728" s="38" t="n">
        <v>707</v>
      </c>
      <c r="B728" s="47" t="n">
        <f aca="true">RAND()</f>
        <v>0.0815510966340673</v>
      </c>
      <c r="C728" s="39" t="n">
        <f aca="false">-LN(B728)/$F$4</f>
        <v>8.35508500874243</v>
      </c>
      <c r="D728" s="39" t="n">
        <f aca="false">D727+C728</f>
        <v>2280.15810537136</v>
      </c>
      <c r="E728" s="47" t="n">
        <f aca="true">RAND()</f>
        <v>0.114453928928105</v>
      </c>
      <c r="F728" s="39" t="n">
        <f aca="false">-LN(E728)/$F$5</f>
        <v>4.33516580879894</v>
      </c>
      <c r="G728" s="39" t="n">
        <f aca="false">F728+MAX(D728,G727)</f>
        <v>2284.49327118016</v>
      </c>
      <c r="H728" s="39" t="n">
        <f aca="false">G728-D728</f>
        <v>4.33516580879905</v>
      </c>
      <c r="I728" s="40" t="n">
        <f aca="false">+H728-F728</f>
        <v>1.03916875104915E-013</v>
      </c>
    </row>
    <row r="729" customFormat="false" ht="12.75" hidden="false" customHeight="false" outlineLevel="0" collapsed="false">
      <c r="A729" s="38" t="n">
        <v>708</v>
      </c>
      <c r="B729" s="47" t="n">
        <f aca="true">RAND()</f>
        <v>0.616228873035475</v>
      </c>
      <c r="C729" s="39" t="n">
        <f aca="false">-LN(B729)/$F$4</f>
        <v>1.61378945773217</v>
      </c>
      <c r="D729" s="39" t="n">
        <f aca="false">D728+C729</f>
        <v>2281.7718948291</v>
      </c>
      <c r="E729" s="47" t="n">
        <f aca="true">RAND()</f>
        <v>0.304608469082106</v>
      </c>
      <c r="F729" s="39" t="n">
        <f aca="false">-LN(E729)/$F$5</f>
        <v>2.37745606992218</v>
      </c>
      <c r="G729" s="39" t="n">
        <f aca="false">F729+MAX(D729,G728)</f>
        <v>2286.87072725009</v>
      </c>
      <c r="H729" s="39" t="n">
        <f aca="false">G729-D729</f>
        <v>5.09883242098886</v>
      </c>
      <c r="I729" s="40" t="n">
        <f aca="false">+H729-F729</f>
        <v>2.72137635106667</v>
      </c>
    </row>
    <row r="730" customFormat="false" ht="12.75" hidden="false" customHeight="false" outlineLevel="0" collapsed="false">
      <c r="A730" s="38" t="n">
        <v>709</v>
      </c>
      <c r="B730" s="47" t="n">
        <f aca="true">RAND()</f>
        <v>0.256431290922374</v>
      </c>
      <c r="C730" s="39" t="n">
        <f aca="false">-LN(B730)/$F$4</f>
        <v>4.53631507300999</v>
      </c>
      <c r="D730" s="39" t="n">
        <f aca="false">D729+C730</f>
        <v>2286.30820990211</v>
      </c>
      <c r="E730" s="47" t="n">
        <f aca="true">RAND()</f>
        <v>0.442326594353839</v>
      </c>
      <c r="F730" s="39" t="n">
        <f aca="false">-LN(E730)/$F$5</f>
        <v>1.63141353700908</v>
      </c>
      <c r="G730" s="39" t="n">
        <f aca="false">F730+MAX(D730,G729)</f>
        <v>2288.50214078709</v>
      </c>
      <c r="H730" s="39" t="n">
        <f aca="false">G730-D730</f>
        <v>2.19393088498782</v>
      </c>
      <c r="I730" s="40" t="n">
        <f aca="false">+H730-F730</f>
        <v>0.56251734797874</v>
      </c>
    </row>
    <row r="731" customFormat="false" ht="12.75" hidden="false" customHeight="false" outlineLevel="0" collapsed="false">
      <c r="A731" s="38" t="n">
        <v>710</v>
      </c>
      <c r="B731" s="47" t="n">
        <f aca="true">RAND()</f>
        <v>0.811701896276711</v>
      </c>
      <c r="C731" s="39" t="n">
        <f aca="false">-LN(B731)/$F$4</f>
        <v>0.695407096794898</v>
      </c>
      <c r="D731" s="39" t="n">
        <f aca="false">D730+C731</f>
        <v>2287.0036169989</v>
      </c>
      <c r="E731" s="47" t="n">
        <f aca="true">RAND()</f>
        <v>0.757821348409064</v>
      </c>
      <c r="F731" s="39" t="n">
        <f aca="false">-LN(E731)/$F$5</f>
        <v>0.554615218466531</v>
      </c>
      <c r="G731" s="39" t="n">
        <f aca="false">F731+MAX(D731,G730)</f>
        <v>2289.05675600556</v>
      </c>
      <c r="H731" s="39" t="n">
        <f aca="false">G731-D731</f>
        <v>2.05313900665942</v>
      </c>
      <c r="I731" s="40" t="n">
        <f aca="false">+H731-F731</f>
        <v>1.49852378819289</v>
      </c>
    </row>
    <row r="732" customFormat="false" ht="12.75" hidden="false" customHeight="false" outlineLevel="0" collapsed="false">
      <c r="A732" s="38" t="n">
        <v>711</v>
      </c>
      <c r="B732" s="47" t="n">
        <f aca="true">RAND()</f>
        <v>0.815797368964449</v>
      </c>
      <c r="C732" s="39" t="n">
        <f aca="false">-LN(B732)/$F$4</f>
        <v>0.678630924008727</v>
      </c>
      <c r="D732" s="39" t="n">
        <f aca="false">D731+C732</f>
        <v>2287.68224792291</v>
      </c>
      <c r="E732" s="47" t="n">
        <f aca="true">RAND()</f>
        <v>0.421066644956727</v>
      </c>
      <c r="F732" s="39" t="n">
        <f aca="false">-LN(E732)/$F$5</f>
        <v>1.72992831253641</v>
      </c>
      <c r="G732" s="39" t="n">
        <f aca="false">F732+MAX(D732,G731)</f>
        <v>2290.7866843181</v>
      </c>
      <c r="H732" s="39" t="n">
        <f aca="false">G732-D732</f>
        <v>3.10443639518689</v>
      </c>
      <c r="I732" s="40" t="n">
        <f aca="false">+H732-F732</f>
        <v>1.37450808265049</v>
      </c>
    </row>
    <row r="733" customFormat="false" ht="12.75" hidden="false" customHeight="false" outlineLevel="0" collapsed="false">
      <c r="A733" s="38" t="n">
        <v>712</v>
      </c>
      <c r="B733" s="47" t="n">
        <f aca="true">RAND()</f>
        <v>0.547553490200738</v>
      </c>
      <c r="C733" s="39" t="n">
        <f aca="false">-LN(B733)/$F$4</f>
        <v>2.00765041022312</v>
      </c>
      <c r="D733" s="39" t="n">
        <f aca="false">D732+C733</f>
        <v>2289.68989833313</v>
      </c>
      <c r="E733" s="47" t="n">
        <f aca="true">RAND()</f>
        <v>0.208026148229584</v>
      </c>
      <c r="F733" s="39" t="n">
        <f aca="false">-LN(E733)/$F$5</f>
        <v>3.14018298907952</v>
      </c>
      <c r="G733" s="39" t="n">
        <f aca="false">F733+MAX(D733,G732)</f>
        <v>2293.92686730718</v>
      </c>
      <c r="H733" s="39" t="n">
        <f aca="false">G733-D733</f>
        <v>4.23696897404352</v>
      </c>
      <c r="I733" s="40" t="n">
        <f aca="false">+H733-F733</f>
        <v>1.096785984964</v>
      </c>
    </row>
    <row r="734" customFormat="false" ht="12.75" hidden="false" customHeight="false" outlineLevel="0" collapsed="false">
      <c r="A734" s="38" t="n">
        <v>713</v>
      </c>
      <c r="B734" s="47" t="n">
        <f aca="true">RAND()</f>
        <v>0.940049366715461</v>
      </c>
      <c r="C734" s="39" t="n">
        <f aca="false">-LN(B734)/$F$4</f>
        <v>0.206076291048975</v>
      </c>
      <c r="D734" s="39" t="n">
        <f aca="false">D733+C734</f>
        <v>2289.89597462418</v>
      </c>
      <c r="E734" s="47" t="n">
        <f aca="true">RAND()</f>
        <v>0.709356400104196</v>
      </c>
      <c r="F734" s="39" t="n">
        <f aca="false">-LN(E734)/$F$5</f>
        <v>0.686794397547113</v>
      </c>
      <c r="G734" s="39" t="n">
        <f aca="false">F734+MAX(D734,G733)</f>
        <v>2294.61366170472</v>
      </c>
      <c r="H734" s="39" t="n">
        <f aca="false">G734-D734</f>
        <v>4.71768708054151</v>
      </c>
      <c r="I734" s="40" t="n">
        <f aca="false">+H734-F734</f>
        <v>4.0308926829944</v>
      </c>
    </row>
    <row r="735" customFormat="false" ht="12.75" hidden="false" customHeight="false" outlineLevel="0" collapsed="false">
      <c r="A735" s="38" t="n">
        <v>714</v>
      </c>
      <c r="B735" s="47" t="n">
        <f aca="true">RAND()</f>
        <v>0.765952898090269</v>
      </c>
      <c r="C735" s="39" t="n">
        <f aca="false">-LN(B735)/$F$4</f>
        <v>0.888782006253179</v>
      </c>
      <c r="D735" s="39" t="n">
        <f aca="false">D734+C735</f>
        <v>2290.78475663044</v>
      </c>
      <c r="E735" s="47" t="n">
        <f aca="true">RAND()</f>
        <v>0.754220075261843</v>
      </c>
      <c r="F735" s="39" t="n">
        <f aca="false">-LN(E735)/$F$5</f>
        <v>0.56414215311378</v>
      </c>
      <c r="G735" s="39" t="n">
        <f aca="false">F735+MAX(D735,G734)</f>
        <v>2295.17780385784</v>
      </c>
      <c r="H735" s="39" t="n">
        <f aca="false">G735-D735</f>
        <v>4.39304722740189</v>
      </c>
      <c r="I735" s="40" t="n">
        <f aca="false">+H735-F735</f>
        <v>3.82890507428811</v>
      </c>
    </row>
    <row r="736" customFormat="false" ht="12.75" hidden="false" customHeight="false" outlineLevel="0" collapsed="false">
      <c r="A736" s="38" t="n">
        <v>715</v>
      </c>
      <c r="B736" s="47" t="n">
        <f aca="true">RAND()</f>
        <v>0.86717454949751</v>
      </c>
      <c r="C736" s="39" t="n">
        <f aca="false">-LN(B736)/$F$4</f>
        <v>0.475049988771922</v>
      </c>
      <c r="D736" s="39" t="n">
        <f aca="false">D735+C736</f>
        <v>2291.25980661921</v>
      </c>
      <c r="E736" s="47" t="n">
        <f aca="true">RAND()</f>
        <v>0.6917107249079</v>
      </c>
      <c r="F736" s="39" t="n">
        <f aca="false">-LN(E736)/$F$5</f>
        <v>0.737174876704194</v>
      </c>
      <c r="G736" s="39" t="n">
        <f aca="false">F736+MAX(D736,G735)</f>
        <v>2295.91497873454</v>
      </c>
      <c r="H736" s="39" t="n">
        <f aca="false">G736-D736</f>
        <v>4.65517211533415</v>
      </c>
      <c r="I736" s="40" t="n">
        <f aca="false">+H736-F736</f>
        <v>3.91799723862996</v>
      </c>
    </row>
    <row r="737" customFormat="false" ht="12.75" hidden="false" customHeight="false" outlineLevel="0" collapsed="false">
      <c r="A737" s="38" t="n">
        <v>716</v>
      </c>
      <c r="B737" s="47" t="n">
        <f aca="true">RAND()</f>
        <v>0.0532694386775689</v>
      </c>
      <c r="C737" s="39" t="n">
        <f aca="false">-LN(B737)/$F$4</f>
        <v>9.77464165139128</v>
      </c>
      <c r="D737" s="39" t="n">
        <f aca="false">D736+C737</f>
        <v>2301.0344482706</v>
      </c>
      <c r="E737" s="47" t="n">
        <f aca="true">RAND()</f>
        <v>0.794341106172827</v>
      </c>
      <c r="F737" s="39" t="n">
        <f aca="false">-LN(E737)/$F$5</f>
        <v>0.460484610474062</v>
      </c>
      <c r="G737" s="39" t="n">
        <f aca="false">F737+MAX(D737,G736)</f>
        <v>2301.49493288107</v>
      </c>
      <c r="H737" s="39" t="n">
        <f aca="false">G737-D737</f>
        <v>0.460484610473941</v>
      </c>
      <c r="I737" s="40" t="n">
        <f aca="false">+H737-F737</f>
        <v>-1.21014309684142E-013</v>
      </c>
    </row>
    <row r="738" customFormat="false" ht="12.75" hidden="false" customHeight="false" outlineLevel="0" collapsed="false">
      <c r="A738" s="38" t="n">
        <v>717</v>
      </c>
      <c r="B738" s="47" t="n">
        <f aca="true">RAND()</f>
        <v>0.436089237290195</v>
      </c>
      <c r="C738" s="39" t="n">
        <f aca="false">-LN(B738)/$F$4</f>
        <v>2.76636127963922</v>
      </c>
      <c r="D738" s="39" t="n">
        <f aca="false">D737+C738</f>
        <v>2303.80080955024</v>
      </c>
      <c r="E738" s="47" t="n">
        <f aca="true">RAND()</f>
        <v>0.338990831649628</v>
      </c>
      <c r="F738" s="39" t="n">
        <f aca="false">-LN(E738)/$F$5</f>
        <v>2.1635644344975</v>
      </c>
      <c r="G738" s="39" t="n">
        <f aca="false">F738+MAX(D738,G737)</f>
        <v>2305.96437398474</v>
      </c>
      <c r="H738" s="39" t="n">
        <f aca="false">G738-D738</f>
        <v>2.1635644344974</v>
      </c>
      <c r="I738" s="40" t="n">
        <f aca="false">+H738-F738</f>
        <v>-9.81437153768638E-014</v>
      </c>
    </row>
    <row r="739" customFormat="false" ht="12.75" hidden="false" customHeight="false" outlineLevel="0" collapsed="false">
      <c r="A739" s="38" t="n">
        <v>718</v>
      </c>
      <c r="B739" s="47" t="n">
        <f aca="true">RAND()</f>
        <v>0.335291481238964</v>
      </c>
      <c r="C739" s="39" t="n">
        <f aca="false">-LN(B739)/$F$4</f>
        <v>3.64251677406045</v>
      </c>
      <c r="D739" s="39" t="n">
        <f aca="false">D738+C739</f>
        <v>2307.4433263243</v>
      </c>
      <c r="E739" s="47" t="n">
        <f aca="true">RAND()</f>
        <v>0.742874828240983</v>
      </c>
      <c r="F739" s="39" t="n">
        <f aca="false">-LN(E739)/$F$5</f>
        <v>0.594455433007684</v>
      </c>
      <c r="G739" s="39" t="n">
        <f aca="false">F739+MAX(D739,G738)</f>
        <v>2308.03778175731</v>
      </c>
      <c r="H739" s="39" t="n">
        <f aca="false">G739-D739</f>
        <v>0.594455433007624</v>
      </c>
      <c r="I739" s="40" t="n">
        <f aca="false">+H739-F739</f>
        <v>-5.96189764223709E-014</v>
      </c>
    </row>
    <row r="740" customFormat="false" ht="12.75" hidden="false" customHeight="false" outlineLevel="0" collapsed="false">
      <c r="A740" s="38" t="n">
        <v>719</v>
      </c>
      <c r="B740" s="47" t="n">
        <f aca="true">RAND()</f>
        <v>0.19855024430765</v>
      </c>
      <c r="C740" s="39" t="n">
        <f aca="false">-LN(B740)/$F$4</f>
        <v>5.38904363648853</v>
      </c>
      <c r="D740" s="39" t="n">
        <f aca="false">D739+C740</f>
        <v>2312.83236996079</v>
      </c>
      <c r="E740" s="47" t="n">
        <f aca="true">RAND()</f>
        <v>0.214809641072968</v>
      </c>
      <c r="F740" s="39" t="n">
        <f aca="false">-LN(E740)/$F$5</f>
        <v>3.07600606680463</v>
      </c>
      <c r="G740" s="39" t="n">
        <f aca="false">F740+MAX(D740,G739)</f>
        <v>2315.90837602759</v>
      </c>
      <c r="H740" s="39" t="n">
        <f aca="false">G740-D740</f>
        <v>3.07600606680444</v>
      </c>
      <c r="I740" s="40" t="n">
        <f aca="false">+H740-F740</f>
        <v>-1.95843341543878E-013</v>
      </c>
    </row>
    <row r="741" customFormat="false" ht="12.75" hidden="false" customHeight="false" outlineLevel="0" collapsed="false">
      <c r="A741" s="38" t="n">
        <v>720</v>
      </c>
      <c r="B741" s="47" t="n">
        <f aca="true">RAND()</f>
        <v>0.983048544630347</v>
      </c>
      <c r="C741" s="39" t="n">
        <f aca="false">-LN(B741)/$F$4</f>
        <v>0.0569892529774739</v>
      </c>
      <c r="D741" s="39" t="n">
        <f aca="false">D740+C741</f>
        <v>2312.88935921376</v>
      </c>
      <c r="E741" s="47" t="n">
        <f aca="true">RAND()</f>
        <v>0.0224209556561352</v>
      </c>
      <c r="F741" s="39" t="n">
        <f aca="false">-LN(E741)/$F$5</f>
        <v>7.59551847416882</v>
      </c>
      <c r="G741" s="39" t="n">
        <f aca="false">F741+MAX(D741,G740)</f>
        <v>2323.50389450176</v>
      </c>
      <c r="H741" s="39" t="n">
        <f aca="false">G741-D741</f>
        <v>10.6145352879958</v>
      </c>
      <c r="I741" s="40" t="n">
        <f aca="false">+H741-F741</f>
        <v>3.01901681382694</v>
      </c>
    </row>
    <row r="742" customFormat="false" ht="12.75" hidden="false" customHeight="false" outlineLevel="0" collapsed="false">
      <c r="A742" s="38" t="n">
        <v>721</v>
      </c>
      <c r="B742" s="47" t="n">
        <f aca="true">RAND()</f>
        <v>0.211497744155707</v>
      </c>
      <c r="C742" s="39" t="n">
        <f aca="false">-LN(B742)/$F$4</f>
        <v>5.1784698216105</v>
      </c>
      <c r="D742" s="39" t="n">
        <f aca="false">D741+C742</f>
        <v>2318.06782903538</v>
      </c>
      <c r="E742" s="47" t="n">
        <f aca="true">RAND()</f>
        <v>0.397644783735447</v>
      </c>
      <c r="F742" s="39" t="n">
        <f aca="false">-LN(E742)/$F$5</f>
        <v>1.84439235078613</v>
      </c>
      <c r="G742" s="39" t="n">
        <f aca="false">F742+MAX(D742,G741)</f>
        <v>2325.34828685255</v>
      </c>
      <c r="H742" s="39" t="n">
        <f aca="false">G742-D742</f>
        <v>7.28045781717128</v>
      </c>
      <c r="I742" s="40" t="n">
        <f aca="false">+H742-F742</f>
        <v>5.43606546638515</v>
      </c>
    </row>
    <row r="743" customFormat="false" ht="12.75" hidden="false" customHeight="false" outlineLevel="0" collapsed="false">
      <c r="A743" s="38" t="n">
        <v>722</v>
      </c>
      <c r="B743" s="47" t="n">
        <f aca="true">RAND()</f>
        <v>0.105904728274872</v>
      </c>
      <c r="C743" s="39" t="n">
        <f aca="false">-LN(B743)/$F$4</f>
        <v>7.48405126294521</v>
      </c>
      <c r="D743" s="39" t="n">
        <f aca="false">D742+C743</f>
        <v>2325.55188029832</v>
      </c>
      <c r="E743" s="47" t="n">
        <f aca="true">RAND()</f>
        <v>0.27736719635372</v>
      </c>
      <c r="F743" s="39" t="n">
        <f aca="false">-LN(E743)/$F$5</f>
        <v>2.56482606409187</v>
      </c>
      <c r="G743" s="39" t="n">
        <f aca="false">F743+MAX(D743,G742)</f>
        <v>2328.11670636241</v>
      </c>
      <c r="H743" s="39" t="n">
        <f aca="false">G743-D743</f>
        <v>2.5648260640919</v>
      </c>
      <c r="I743" s="40" t="n">
        <f aca="false">+H743-F743</f>
        <v>2.97539770599542E-014</v>
      </c>
    </row>
    <row r="744" customFormat="false" ht="12.75" hidden="false" customHeight="false" outlineLevel="0" collapsed="false">
      <c r="A744" s="38" t="n">
        <v>723</v>
      </c>
      <c r="B744" s="47" t="n">
        <f aca="true">RAND()</f>
        <v>0.598513429349826</v>
      </c>
      <c r="C744" s="39" t="n">
        <f aca="false">-LN(B744)/$F$4</f>
        <v>1.71102105296757</v>
      </c>
      <c r="D744" s="39" t="n">
        <f aca="false">D743+C744</f>
        <v>2327.26290135129</v>
      </c>
      <c r="E744" s="47" t="n">
        <f aca="true">RAND()</f>
        <v>0.644982152468562</v>
      </c>
      <c r="F744" s="39" t="n">
        <f aca="false">-LN(E744)/$F$5</f>
        <v>0.877065266321158</v>
      </c>
      <c r="G744" s="39" t="n">
        <f aca="false">F744+MAX(D744,G743)</f>
        <v>2328.99377162873</v>
      </c>
      <c r="H744" s="39" t="n">
        <f aca="false">G744-D744</f>
        <v>1.73087027744532</v>
      </c>
      <c r="I744" s="40" t="n">
        <f aca="false">+H744-F744</f>
        <v>0.853805011124161</v>
      </c>
    </row>
    <row r="745" customFormat="false" ht="12.75" hidden="false" customHeight="false" outlineLevel="0" collapsed="false">
      <c r="A745" s="38" t="n">
        <v>724</v>
      </c>
      <c r="B745" s="47" t="n">
        <f aca="true">RAND()</f>
        <v>0.858181067775154</v>
      </c>
      <c r="C745" s="39" t="n">
        <f aca="false">-LN(B745)/$F$4</f>
        <v>0.509800556852963</v>
      </c>
      <c r="D745" s="39" t="n">
        <f aca="false">D744+C745</f>
        <v>2327.77270190814</v>
      </c>
      <c r="E745" s="47" t="n">
        <f aca="true">RAND()</f>
        <v>0.280853571935412</v>
      </c>
      <c r="F745" s="39" t="n">
        <f aca="false">-LN(E745)/$F$5</f>
        <v>2.53984368356304</v>
      </c>
      <c r="G745" s="39" t="n">
        <f aca="false">F745+MAX(D745,G744)</f>
        <v>2331.5336153123</v>
      </c>
      <c r="H745" s="39" t="n">
        <f aca="false">G745-D745</f>
        <v>3.76091340415542</v>
      </c>
      <c r="I745" s="40" t="n">
        <f aca="false">+H745-F745</f>
        <v>1.22106972059237</v>
      </c>
    </row>
    <row r="746" customFormat="false" ht="12.75" hidden="false" customHeight="false" outlineLevel="0" collapsed="false">
      <c r="A746" s="38" t="n">
        <v>725</v>
      </c>
      <c r="B746" s="47" t="n">
        <f aca="true">RAND()</f>
        <v>0.798947445897265</v>
      </c>
      <c r="C746" s="39" t="n">
        <f aca="false">-LN(B746)/$F$4</f>
        <v>0.748200367420333</v>
      </c>
      <c r="D746" s="39" t="n">
        <f aca="false">D745+C746</f>
        <v>2328.52090227556</v>
      </c>
      <c r="E746" s="47" t="n">
        <f aca="true">RAND()</f>
        <v>0.279858088896398</v>
      </c>
      <c r="F746" s="39" t="n">
        <f aca="false">-LN(E746)/$F$5</f>
        <v>2.54694525932457</v>
      </c>
      <c r="G746" s="39" t="n">
        <f aca="false">F746+MAX(D746,G745)</f>
        <v>2334.08056057162</v>
      </c>
      <c r="H746" s="39" t="n">
        <f aca="false">G746-D746</f>
        <v>5.55965829605975</v>
      </c>
      <c r="I746" s="40" t="n">
        <f aca="false">+H746-F746</f>
        <v>3.01271303673518</v>
      </c>
    </row>
    <row r="747" customFormat="false" ht="12.75" hidden="false" customHeight="false" outlineLevel="0" collapsed="false">
      <c r="A747" s="38" t="n">
        <v>726</v>
      </c>
      <c r="B747" s="47" t="n">
        <f aca="true">RAND()</f>
        <v>0.346400132588977</v>
      </c>
      <c r="C747" s="39" t="n">
        <f aca="false">-LN(B747)/$F$4</f>
        <v>3.53386906510432</v>
      </c>
      <c r="D747" s="39" t="n">
        <f aca="false">D746+C747</f>
        <v>2332.05477134067</v>
      </c>
      <c r="E747" s="47" t="n">
        <f aca="true">RAND()</f>
        <v>0.110719699044612</v>
      </c>
      <c r="F747" s="39" t="n">
        <f aca="false">-LN(E747)/$F$5</f>
        <v>4.40150701056582</v>
      </c>
      <c r="G747" s="39" t="n">
        <f aca="false">F747+MAX(D747,G746)</f>
        <v>2338.48206758219</v>
      </c>
      <c r="H747" s="39" t="n">
        <f aca="false">G747-D747</f>
        <v>6.42729624152116</v>
      </c>
      <c r="I747" s="40" t="n">
        <f aca="false">+H747-F747</f>
        <v>2.02578923095535</v>
      </c>
    </row>
    <row r="748" customFormat="false" ht="12.75" hidden="false" customHeight="false" outlineLevel="0" collapsed="false">
      <c r="A748" s="38" t="n">
        <v>727</v>
      </c>
      <c r="B748" s="47" t="n">
        <f aca="true">RAND()</f>
        <v>0.923735011550206</v>
      </c>
      <c r="C748" s="39" t="n">
        <f aca="false">-LN(B748)/$F$4</f>
        <v>0.264433441691441</v>
      </c>
      <c r="D748" s="39" t="n">
        <f aca="false">D747+C748</f>
        <v>2332.31920478236</v>
      </c>
      <c r="E748" s="47" t="n">
        <f aca="true">RAND()</f>
        <v>0.410167316315989</v>
      </c>
      <c r="F748" s="39" t="n">
        <f aca="false">-LN(E748)/$F$5</f>
        <v>1.78238022790739</v>
      </c>
      <c r="G748" s="39" t="n">
        <f aca="false">F748+MAX(D748,G747)</f>
        <v>2340.26444781009</v>
      </c>
      <c r="H748" s="39" t="n">
        <f aca="false">G748-D748</f>
        <v>7.94524302773698</v>
      </c>
      <c r="I748" s="40" t="n">
        <f aca="false">+H748-F748</f>
        <v>6.16286279982959</v>
      </c>
    </row>
    <row r="749" customFormat="false" ht="12.75" hidden="false" customHeight="false" outlineLevel="0" collapsed="false">
      <c r="A749" s="38" t="n">
        <v>728</v>
      </c>
      <c r="B749" s="47" t="n">
        <f aca="true">RAND()</f>
        <v>0.876581998251836</v>
      </c>
      <c r="C749" s="39" t="n">
        <f aca="false">-LN(B749)/$F$4</f>
        <v>0.439083423611503</v>
      </c>
      <c r="D749" s="39" t="n">
        <f aca="false">D748+C749</f>
        <v>2332.75828820597</v>
      </c>
      <c r="E749" s="47" t="n">
        <f aca="true">RAND()</f>
        <v>0.991972633568388</v>
      </c>
      <c r="F749" s="39" t="n">
        <f aca="false">-LN(E749)/$F$5</f>
        <v>0.0161195184128748</v>
      </c>
      <c r="G749" s="39" t="n">
        <f aca="false">F749+MAX(D749,G748)</f>
        <v>2340.28056732851</v>
      </c>
      <c r="H749" s="39" t="n">
        <f aca="false">G749-D749</f>
        <v>7.52227912253829</v>
      </c>
      <c r="I749" s="40" t="n">
        <f aca="false">+H749-F749</f>
        <v>7.50615960412542</v>
      </c>
    </row>
    <row r="750" customFormat="false" ht="12.75" hidden="false" customHeight="false" outlineLevel="0" collapsed="false">
      <c r="A750" s="38" t="n">
        <v>729</v>
      </c>
      <c r="B750" s="47" t="n">
        <f aca="true">RAND()</f>
        <v>0.671466603821168</v>
      </c>
      <c r="C750" s="39" t="n">
        <f aca="false">-LN(B750)/$F$4</f>
        <v>1.32763665984846</v>
      </c>
      <c r="D750" s="39" t="n">
        <f aca="false">D749+C750</f>
        <v>2334.08592486582</v>
      </c>
      <c r="E750" s="47" t="n">
        <f aca="true">RAND()</f>
        <v>0.806493723040042</v>
      </c>
      <c r="F750" s="39" t="n">
        <f aca="false">-LN(E750)/$F$5</f>
        <v>0.430118328821062</v>
      </c>
      <c r="G750" s="39" t="n">
        <f aca="false">F750+MAX(D750,G749)</f>
        <v>2340.71068565733</v>
      </c>
      <c r="H750" s="39" t="n">
        <f aca="false">G750-D750</f>
        <v>6.62476079151111</v>
      </c>
      <c r="I750" s="40" t="n">
        <f aca="false">+H750-F750</f>
        <v>6.19464246269005</v>
      </c>
    </row>
    <row r="751" customFormat="false" ht="12.75" hidden="false" customHeight="false" outlineLevel="0" collapsed="false">
      <c r="A751" s="38" t="n">
        <v>730</v>
      </c>
      <c r="B751" s="47" t="n">
        <f aca="true">RAND()</f>
        <v>0.790392046226123</v>
      </c>
      <c r="C751" s="39" t="n">
        <f aca="false">-LN(B751)/$F$4</f>
        <v>0.784087318573778</v>
      </c>
      <c r="D751" s="39" t="n">
        <f aca="false">D750+C751</f>
        <v>2334.87001218439</v>
      </c>
      <c r="E751" s="47" t="n">
        <f aca="true">RAND()</f>
        <v>0.524961738044142</v>
      </c>
      <c r="F751" s="39" t="n">
        <f aca="false">-LN(E751)/$F$5</f>
        <v>1.28885979792461</v>
      </c>
      <c r="G751" s="39" t="n">
        <f aca="false">F751+MAX(D751,G750)</f>
        <v>2341.99954545525</v>
      </c>
      <c r="H751" s="39" t="n">
        <f aca="false">G751-D751</f>
        <v>7.12953327086188</v>
      </c>
      <c r="I751" s="40" t="n">
        <f aca="false">+H751-F751</f>
        <v>5.84067347293728</v>
      </c>
    </row>
    <row r="752" customFormat="false" ht="12.75" hidden="false" customHeight="false" outlineLevel="0" collapsed="false">
      <c r="A752" s="38" t="n">
        <v>731</v>
      </c>
      <c r="B752" s="47" t="n">
        <f aca="true">RAND()</f>
        <v>0.614975290534413</v>
      </c>
      <c r="C752" s="39" t="n">
        <f aca="false">-LN(B752)/$F$4</f>
        <v>1.62057729991867</v>
      </c>
      <c r="D752" s="39" t="n">
        <f aca="false">D751+C752</f>
        <v>2336.49058948431</v>
      </c>
      <c r="E752" s="47" t="n">
        <f aca="true">RAND()</f>
        <v>0.136603411872011</v>
      </c>
      <c r="F752" s="39" t="n">
        <f aca="false">-LN(E752)/$F$5</f>
        <v>3.98134671011252</v>
      </c>
      <c r="G752" s="39" t="n">
        <f aca="false">F752+MAX(D752,G751)</f>
        <v>2345.98089216537</v>
      </c>
      <c r="H752" s="39" t="n">
        <f aca="false">G752-D752</f>
        <v>9.49030268105571</v>
      </c>
      <c r="I752" s="40" t="n">
        <f aca="false">+H752-F752</f>
        <v>5.50895597094319</v>
      </c>
    </row>
    <row r="753" customFormat="false" ht="12.75" hidden="false" customHeight="false" outlineLevel="0" collapsed="false">
      <c r="A753" s="38" t="n">
        <v>732</v>
      </c>
      <c r="B753" s="47" t="n">
        <f aca="true">RAND()</f>
        <v>0.549115171185001</v>
      </c>
      <c r="C753" s="39" t="n">
        <f aca="false">-LN(B753)/$F$4</f>
        <v>1.99815691964956</v>
      </c>
      <c r="D753" s="39" t="n">
        <f aca="false">D752+C753</f>
        <v>2338.48874640396</v>
      </c>
      <c r="E753" s="47" t="n">
        <f aca="true">RAND()</f>
        <v>0.491992932309559</v>
      </c>
      <c r="F753" s="39" t="n">
        <f aca="false">-LN(E753)/$F$5</f>
        <v>1.41858185563497</v>
      </c>
      <c r="G753" s="39" t="n">
        <f aca="false">F753+MAX(D753,G752)</f>
        <v>2347.399474021</v>
      </c>
      <c r="H753" s="39" t="n">
        <f aca="false">G753-D753</f>
        <v>8.91072761704072</v>
      </c>
      <c r="I753" s="40" t="n">
        <f aca="false">+H753-F753</f>
        <v>7.49214576140575</v>
      </c>
    </row>
    <row r="754" customFormat="false" ht="12.75" hidden="false" customHeight="false" outlineLevel="0" collapsed="false">
      <c r="A754" s="38" t="n">
        <v>733</v>
      </c>
      <c r="B754" s="47" t="n">
        <f aca="true">RAND()</f>
        <v>0.927335700693741</v>
      </c>
      <c r="C754" s="39" t="n">
        <f aca="false">-LN(B754)/$F$4</f>
        <v>0.251465474337457</v>
      </c>
      <c r="D754" s="39" t="n">
        <f aca="false">D753+C754</f>
        <v>2338.7402118783</v>
      </c>
      <c r="E754" s="47" t="n">
        <f aca="true">RAND()</f>
        <v>0.65392711392479</v>
      </c>
      <c r="F754" s="39" t="n">
        <f aca="false">-LN(E754)/$F$5</f>
        <v>0.849518760667505</v>
      </c>
      <c r="G754" s="39" t="n">
        <f aca="false">F754+MAX(D754,G753)</f>
        <v>2348.24899278167</v>
      </c>
      <c r="H754" s="39" t="n">
        <f aca="false">G754-D754</f>
        <v>9.50878090337119</v>
      </c>
      <c r="I754" s="40" t="n">
        <f aca="false">+H754-F754</f>
        <v>8.65926214270369</v>
      </c>
    </row>
    <row r="755" customFormat="false" ht="12.75" hidden="false" customHeight="false" outlineLevel="0" collapsed="false">
      <c r="A755" s="38" t="n">
        <v>734</v>
      </c>
      <c r="B755" s="47" t="n">
        <f aca="true">RAND()</f>
        <v>0.0277365078038211</v>
      </c>
      <c r="C755" s="39" t="n">
        <f aca="false">-LN(B755)/$F$4</f>
        <v>11.950019207645</v>
      </c>
      <c r="D755" s="39" t="n">
        <f aca="false">D754+C755</f>
        <v>2350.69023108594</v>
      </c>
      <c r="E755" s="47" t="n">
        <f aca="true">RAND()</f>
        <v>0.441067548207681</v>
      </c>
      <c r="F755" s="39" t="n">
        <f aca="false">-LN(E755)/$F$5</f>
        <v>1.63711448945148</v>
      </c>
      <c r="G755" s="39" t="n">
        <f aca="false">F755+MAX(D755,G754)</f>
        <v>2352.32734557539</v>
      </c>
      <c r="H755" s="39" t="n">
        <f aca="false">G755-D755</f>
        <v>1.63711448945151</v>
      </c>
      <c r="I755" s="40" t="n">
        <f aca="false">+H755-F755</f>
        <v>2.17603712826531E-014</v>
      </c>
    </row>
    <row r="756" customFormat="false" ht="12.75" hidden="false" customHeight="false" outlineLevel="0" collapsed="false">
      <c r="A756" s="38" t="n">
        <v>735</v>
      </c>
      <c r="B756" s="47" t="n">
        <f aca="true">RAND()</f>
        <v>0.360363540694905</v>
      </c>
      <c r="C756" s="39" t="n">
        <f aca="false">-LN(B756)/$F$4</f>
        <v>3.40213973936327</v>
      </c>
      <c r="D756" s="39" t="n">
        <f aca="false">D755+C756</f>
        <v>2354.0923708253</v>
      </c>
      <c r="E756" s="47" t="n">
        <f aca="true">RAND()</f>
        <v>0.131688265216864</v>
      </c>
      <c r="F756" s="39" t="n">
        <f aca="false">-LN(E756)/$F$5</f>
        <v>4.05463555316081</v>
      </c>
      <c r="G756" s="39" t="n">
        <f aca="false">F756+MAX(D756,G755)</f>
        <v>2358.14700637847</v>
      </c>
      <c r="H756" s="39" t="n">
        <f aca="false">G756-D756</f>
        <v>4.05463555316101</v>
      </c>
      <c r="I756" s="40" t="n">
        <f aca="false">+H756-F756</f>
        <v>2.00728322852228E-013</v>
      </c>
    </row>
    <row r="757" customFormat="false" ht="12.75" hidden="false" customHeight="false" outlineLevel="0" collapsed="false">
      <c r="A757" s="38" t="n">
        <v>736</v>
      </c>
      <c r="B757" s="47" t="n">
        <f aca="true">RAND()</f>
        <v>0.276420579305307</v>
      </c>
      <c r="C757" s="39" t="n">
        <f aca="false">-LN(B757)/$F$4</f>
        <v>4.28610578355118</v>
      </c>
      <c r="D757" s="39" t="n">
        <f aca="false">D756+C757</f>
        <v>2358.37847660886</v>
      </c>
      <c r="E757" s="47" t="n">
        <f aca="true">RAND()</f>
        <v>0.0357044421269511</v>
      </c>
      <c r="F757" s="39" t="n">
        <f aca="false">-LN(E757)/$F$5</f>
        <v>6.66496033722174</v>
      </c>
      <c r="G757" s="39" t="n">
        <f aca="false">F757+MAX(D757,G756)</f>
        <v>2365.04343694608</v>
      </c>
      <c r="H757" s="39" t="n">
        <f aca="false">G757-D757</f>
        <v>6.6649603372216</v>
      </c>
      <c r="I757" s="40" t="n">
        <f aca="false">+H757-F757</f>
        <v>-1.35891298214119E-013</v>
      </c>
    </row>
    <row r="758" customFormat="false" ht="12.75" hidden="false" customHeight="false" outlineLevel="0" collapsed="false">
      <c r="A758" s="38" t="n">
        <v>737</v>
      </c>
      <c r="B758" s="47" t="n">
        <f aca="true">RAND()</f>
        <v>0.27235940007104</v>
      </c>
      <c r="C758" s="39" t="n">
        <f aca="false">-LN(B758)/$F$4</f>
        <v>4.33544253691876</v>
      </c>
      <c r="D758" s="39" t="n">
        <f aca="false">D757+C758</f>
        <v>2362.71391914577</v>
      </c>
      <c r="E758" s="47" t="n">
        <f aca="true">RAND()</f>
        <v>0.195779387104619</v>
      </c>
      <c r="F758" s="39" t="n">
        <f aca="false">-LN(E758)/$F$5</f>
        <v>3.26153365936973</v>
      </c>
      <c r="G758" s="39" t="n">
        <f aca="false">F758+MAX(D758,G757)</f>
        <v>2368.30497060545</v>
      </c>
      <c r="H758" s="39" t="n">
        <f aca="false">G758-D758</f>
        <v>5.5910514596726</v>
      </c>
      <c r="I758" s="40" t="n">
        <f aca="false">+H758-F758</f>
        <v>2.32951780030287</v>
      </c>
    </row>
    <row r="759" customFormat="false" ht="12.75" hidden="false" customHeight="false" outlineLevel="0" collapsed="false">
      <c r="A759" s="38" t="n">
        <v>738</v>
      </c>
      <c r="B759" s="47" t="n">
        <f aca="true">RAND()</f>
        <v>0.288573785200454</v>
      </c>
      <c r="C759" s="39" t="n">
        <f aca="false">-LN(B759)/$F$4</f>
        <v>4.1426815704644</v>
      </c>
      <c r="D759" s="39" t="n">
        <f aca="false">D758+C759</f>
        <v>2366.85660071624</v>
      </c>
      <c r="E759" s="47" t="n">
        <f aca="true">RAND()</f>
        <v>0.298123482444948</v>
      </c>
      <c r="F759" s="39" t="n">
        <f aca="false">-LN(E759)/$F$5</f>
        <v>2.4204950153678</v>
      </c>
      <c r="G759" s="39" t="n">
        <f aca="false">F759+MAX(D759,G758)</f>
        <v>2370.72546562081</v>
      </c>
      <c r="H759" s="39" t="n">
        <f aca="false">G759-D759</f>
        <v>3.86886490457573</v>
      </c>
      <c r="I759" s="40" t="n">
        <f aca="false">+H759-F759</f>
        <v>1.44836988920793</v>
      </c>
    </row>
    <row r="760" customFormat="false" ht="12.75" hidden="false" customHeight="false" outlineLevel="0" collapsed="false">
      <c r="A760" s="38" t="n">
        <v>739</v>
      </c>
      <c r="B760" s="47" t="n">
        <f aca="true">RAND()</f>
        <v>0.123421929348016</v>
      </c>
      <c r="C760" s="39" t="n">
        <f aca="false">-LN(B760)/$F$4</f>
        <v>6.97382157944674</v>
      </c>
      <c r="D760" s="39" t="n">
        <f aca="false">D759+C760</f>
        <v>2373.83042229569</v>
      </c>
      <c r="E760" s="47" t="n">
        <f aca="true">RAND()</f>
        <v>0.10645369898797</v>
      </c>
      <c r="F760" s="39" t="n">
        <f aca="false">-LN(E760)/$F$5</f>
        <v>4.48009027930213</v>
      </c>
      <c r="G760" s="39" t="n">
        <f aca="false">F760+MAX(D760,G759)</f>
        <v>2378.31051257499</v>
      </c>
      <c r="H760" s="39" t="n">
        <f aca="false">G760-D760</f>
        <v>4.4800902793022</v>
      </c>
      <c r="I760" s="40" t="n">
        <f aca="false">+H760-F760</f>
        <v>7.54951656745106E-014</v>
      </c>
    </row>
    <row r="761" customFormat="false" ht="12.75" hidden="false" customHeight="false" outlineLevel="0" collapsed="false">
      <c r="A761" s="38" t="n">
        <v>740</v>
      </c>
      <c r="B761" s="47" t="n">
        <f aca="true">RAND()</f>
        <v>0.130338162953845</v>
      </c>
      <c r="C761" s="39" t="n">
        <f aca="false">-LN(B761)/$F$4</f>
        <v>6.79207650813194</v>
      </c>
      <c r="D761" s="39" t="n">
        <f aca="false">D760+C761</f>
        <v>2380.62249880382</v>
      </c>
      <c r="E761" s="47" t="n">
        <f aca="true">RAND()</f>
        <v>0.82690187426914</v>
      </c>
      <c r="F761" s="39" t="n">
        <f aca="false">-LN(E761)/$F$5</f>
        <v>0.380138487270601</v>
      </c>
      <c r="G761" s="39" t="n">
        <f aca="false">F761+MAX(D761,G760)</f>
        <v>2381.00263729109</v>
      </c>
      <c r="H761" s="39" t="n">
        <f aca="false">G761-D761</f>
        <v>0.380138487270415</v>
      </c>
      <c r="I761" s="40" t="n">
        <f aca="false">+H761-F761</f>
        <v>-1.86572979288258E-013</v>
      </c>
    </row>
    <row r="762" customFormat="false" ht="12.75" hidden="false" customHeight="false" outlineLevel="0" collapsed="false">
      <c r="A762" s="38" t="n">
        <v>741</v>
      </c>
      <c r="B762" s="47" t="n">
        <f aca="true">RAND()</f>
        <v>0.153101726201355</v>
      </c>
      <c r="C762" s="39" t="n">
        <f aca="false">-LN(B762)/$F$4</f>
        <v>6.2555090046318</v>
      </c>
      <c r="D762" s="39" t="n">
        <f aca="false">D761+C762</f>
        <v>2386.87800780845</v>
      </c>
      <c r="E762" s="47" t="n">
        <f aca="true">RAND()</f>
        <v>0.420540027097572</v>
      </c>
      <c r="F762" s="39" t="n">
        <f aca="false">-LN(E762)/$F$5</f>
        <v>1.73243122961333</v>
      </c>
      <c r="G762" s="39" t="n">
        <f aca="false">F762+MAX(D762,G761)</f>
        <v>2388.61043903806</v>
      </c>
      <c r="H762" s="39" t="n">
        <f aca="false">G762-D762</f>
        <v>1.73243122961321</v>
      </c>
      <c r="I762" s="40" t="n">
        <f aca="false">+H762-F762</f>
        <v>-1.22568621918617E-013</v>
      </c>
    </row>
    <row r="763" customFormat="false" ht="12.75" hidden="false" customHeight="false" outlineLevel="0" collapsed="false">
      <c r="A763" s="38" t="n">
        <v>742</v>
      </c>
      <c r="B763" s="47" t="n">
        <f aca="true">RAND()</f>
        <v>0.199121932309665</v>
      </c>
      <c r="C763" s="39" t="n">
        <f aca="false">-LN(B763)/$F$4</f>
        <v>5.37945972240959</v>
      </c>
      <c r="D763" s="39" t="n">
        <f aca="false">D762+C763</f>
        <v>2392.25746753086</v>
      </c>
      <c r="E763" s="47" t="n">
        <f aca="true">RAND()</f>
        <v>0.391709765428819</v>
      </c>
      <c r="F763" s="39" t="n">
        <f aca="false">-LN(E763)/$F$5</f>
        <v>1.8744682154663</v>
      </c>
      <c r="G763" s="39" t="n">
        <f aca="false">F763+MAX(D763,G762)</f>
        <v>2394.13193574633</v>
      </c>
      <c r="H763" s="39" t="n">
        <f aca="false">G763-D763</f>
        <v>1.8744682154661</v>
      </c>
      <c r="I763" s="40" t="n">
        <f aca="false">+H763-F763</f>
        <v>-2.01838545876853E-013</v>
      </c>
    </row>
    <row r="764" customFormat="false" ht="12.75" hidden="false" customHeight="false" outlineLevel="0" collapsed="false">
      <c r="A764" s="38" t="n">
        <v>743</v>
      </c>
      <c r="B764" s="47" t="n">
        <f aca="true">RAND()</f>
        <v>0.727240974591114</v>
      </c>
      <c r="C764" s="39" t="n">
        <f aca="false">-LN(B764)/$F$4</f>
        <v>1.06165797336292</v>
      </c>
      <c r="D764" s="39" t="n">
        <f aca="false">D763+C764</f>
        <v>2393.31912550422</v>
      </c>
      <c r="E764" s="47" t="n">
        <f aca="true">RAND()</f>
        <v>0.654603466179415</v>
      </c>
      <c r="F764" s="39" t="n">
        <f aca="false">-LN(E764)/$F$5</f>
        <v>0.847451243636901</v>
      </c>
      <c r="G764" s="39" t="n">
        <f aca="false">F764+MAX(D764,G763)</f>
        <v>2394.97938698996</v>
      </c>
      <c r="H764" s="39" t="n">
        <f aca="false">G764-D764</f>
        <v>1.66026148574019</v>
      </c>
      <c r="I764" s="40" t="n">
        <f aca="false">+H764-F764</f>
        <v>0.812810242103292</v>
      </c>
    </row>
    <row r="765" customFormat="false" ht="12.75" hidden="false" customHeight="false" outlineLevel="0" collapsed="false">
      <c r="A765" s="38" t="n">
        <v>744</v>
      </c>
      <c r="B765" s="47" t="n">
        <f aca="true">RAND()</f>
        <v>0.0371282442328128</v>
      </c>
      <c r="C765" s="39" t="n">
        <f aca="false">-LN(B765)/$F$4</f>
        <v>10.9779243297828</v>
      </c>
      <c r="D765" s="39" t="n">
        <f aca="false">D764+C765</f>
        <v>2404.297049834</v>
      </c>
      <c r="E765" s="47" t="n">
        <f aca="true">RAND()</f>
        <v>0.122199753893418</v>
      </c>
      <c r="F765" s="39" t="n">
        <f aca="false">-LN(E765)/$F$5</f>
        <v>4.2041964924243</v>
      </c>
      <c r="G765" s="39" t="n">
        <f aca="false">F765+MAX(D765,G764)</f>
        <v>2408.50124632643</v>
      </c>
      <c r="H765" s="39" t="n">
        <f aca="false">G765-D765</f>
        <v>4.20419649242422</v>
      </c>
      <c r="I765" s="40" t="n">
        <f aca="false">+H765-F765</f>
        <v>-8.79296635503124E-014</v>
      </c>
    </row>
    <row r="766" customFormat="false" ht="12.75" hidden="false" customHeight="false" outlineLevel="0" collapsed="false">
      <c r="A766" s="38" t="n">
        <v>745</v>
      </c>
      <c r="B766" s="47" t="n">
        <f aca="true">RAND()</f>
        <v>0.943218651449826</v>
      </c>
      <c r="C766" s="39" t="n">
        <f aca="false">-LN(B766)/$F$4</f>
        <v>0.194857184348495</v>
      </c>
      <c r="D766" s="39" t="n">
        <f aca="false">D765+C766</f>
        <v>2404.49190701835</v>
      </c>
      <c r="E766" s="47" t="n">
        <f aca="true">RAND()</f>
        <v>0.460131428352588</v>
      </c>
      <c r="F766" s="39" t="n">
        <f aca="false">-LN(E766)/$F$5</f>
        <v>1.55248623299488</v>
      </c>
      <c r="G766" s="39" t="n">
        <f aca="false">F766+MAX(D766,G765)</f>
        <v>2410.05373255942</v>
      </c>
      <c r="H766" s="39" t="n">
        <f aca="false">G766-D766</f>
        <v>5.56182554107045</v>
      </c>
      <c r="I766" s="40" t="n">
        <f aca="false">+H766-F766</f>
        <v>4.00933930807557</v>
      </c>
    </row>
    <row r="767" customFormat="false" ht="12.75" hidden="false" customHeight="false" outlineLevel="0" collapsed="false">
      <c r="A767" s="38" t="n">
        <v>746</v>
      </c>
      <c r="B767" s="47" t="n">
        <f aca="true">RAND()</f>
        <v>0.593050497761456</v>
      </c>
      <c r="C767" s="39" t="n">
        <f aca="false">-LN(B767)/$F$4</f>
        <v>1.74158575727534</v>
      </c>
      <c r="D767" s="39" t="n">
        <f aca="false">D766+C767</f>
        <v>2406.23349277563</v>
      </c>
      <c r="E767" s="47" t="n">
        <f aca="true">RAND()</f>
        <v>0.828209373696347</v>
      </c>
      <c r="F767" s="39" t="n">
        <f aca="false">-LN(E767)/$F$5</f>
        <v>0.376978579558532</v>
      </c>
      <c r="G767" s="39" t="n">
        <f aca="false">F767+MAX(D767,G766)</f>
        <v>2410.43071113898</v>
      </c>
      <c r="H767" s="39" t="n">
        <f aca="false">G767-D767</f>
        <v>4.19721836335339</v>
      </c>
      <c r="I767" s="40" t="n">
        <f aca="false">+H767-F767</f>
        <v>3.82023978379485</v>
      </c>
    </row>
    <row r="768" customFormat="false" ht="12.75" hidden="false" customHeight="false" outlineLevel="0" collapsed="false">
      <c r="A768" s="38" t="n">
        <v>747</v>
      </c>
      <c r="B768" s="47" t="n">
        <f aca="true">RAND()</f>
        <v>0.455423425257319</v>
      </c>
      <c r="C768" s="39" t="n">
        <f aca="false">-LN(B768)/$F$4</f>
        <v>2.62175895938129</v>
      </c>
      <c r="D768" s="39" t="n">
        <f aca="false">D767+C768</f>
        <v>2408.85525173501</v>
      </c>
      <c r="E768" s="47" t="n">
        <f aca="true">RAND()</f>
        <v>0.104647187276497</v>
      </c>
      <c r="F768" s="39" t="n">
        <f aca="false">-LN(E768)/$F$5</f>
        <v>4.51432141577133</v>
      </c>
      <c r="G768" s="39" t="n">
        <f aca="false">F768+MAX(D768,G767)</f>
        <v>2414.94503255475</v>
      </c>
      <c r="H768" s="39" t="n">
        <f aca="false">G768-D768</f>
        <v>6.08978081974374</v>
      </c>
      <c r="I768" s="40" t="n">
        <f aca="false">+H768-F768</f>
        <v>1.57545940397241</v>
      </c>
    </row>
    <row r="769" customFormat="false" ht="12.75" hidden="false" customHeight="false" outlineLevel="0" collapsed="false">
      <c r="A769" s="38" t="n">
        <v>748</v>
      </c>
      <c r="B769" s="47" t="n">
        <f aca="true">RAND()</f>
        <v>0.589908505912462</v>
      </c>
      <c r="C769" s="39" t="n">
        <f aca="false">-LN(B769)/$F$4</f>
        <v>1.75929276277447</v>
      </c>
      <c r="D769" s="39" t="n">
        <f aca="false">D768+C769</f>
        <v>2410.61454449778</v>
      </c>
      <c r="E769" s="47" t="n">
        <f aca="true">RAND()</f>
        <v>0.971166194359562</v>
      </c>
      <c r="F769" s="39" t="n">
        <f aca="false">-LN(E769)/$F$5</f>
        <v>0.05851533479369</v>
      </c>
      <c r="G769" s="39" t="n">
        <f aca="false">F769+MAX(D769,G768)</f>
        <v>2415.00354788955</v>
      </c>
      <c r="H769" s="39" t="n">
        <f aca="false">G769-D769</f>
        <v>4.38900339176325</v>
      </c>
      <c r="I769" s="40" t="n">
        <f aca="false">+H769-F769</f>
        <v>4.33048805696956</v>
      </c>
    </row>
    <row r="770" customFormat="false" ht="12.75" hidden="false" customHeight="false" outlineLevel="0" collapsed="false">
      <c r="A770" s="38" t="n">
        <v>749</v>
      </c>
      <c r="B770" s="47" t="n">
        <f aca="true">RAND()</f>
        <v>0.709175289793485</v>
      </c>
      <c r="C770" s="39" t="n">
        <f aca="false">-LN(B770)/$F$4</f>
        <v>1.14550849251956</v>
      </c>
      <c r="D770" s="39" t="n">
        <f aca="false">D769+C770</f>
        <v>2411.7600529903</v>
      </c>
      <c r="E770" s="47" t="n">
        <f aca="true">RAND()</f>
        <v>0.578417823095483</v>
      </c>
      <c r="F770" s="39" t="n">
        <f aca="false">-LN(E770)/$F$5</f>
        <v>1.09491758826381</v>
      </c>
      <c r="G770" s="39" t="n">
        <f aca="false">F770+MAX(D770,G769)</f>
        <v>2416.09846547781</v>
      </c>
      <c r="H770" s="39" t="n">
        <f aca="false">G770-D770</f>
        <v>4.33841248750741</v>
      </c>
      <c r="I770" s="40" t="n">
        <f aca="false">+H770-F770</f>
        <v>3.2434948992436</v>
      </c>
    </row>
    <row r="771" customFormat="false" ht="12.75" hidden="false" customHeight="false" outlineLevel="0" collapsed="false">
      <c r="A771" s="38" t="n">
        <v>750</v>
      </c>
      <c r="B771" s="47" t="n">
        <f aca="true">RAND()</f>
        <v>0.501870980419505</v>
      </c>
      <c r="C771" s="39" t="n">
        <f aca="false">-LN(B771)/$F$4</f>
        <v>2.29804067813316</v>
      </c>
      <c r="D771" s="39" t="n">
        <f aca="false">D770+C771</f>
        <v>2414.05809366844</v>
      </c>
      <c r="E771" s="47" t="n">
        <f aca="true">RAND()</f>
        <v>0.523137161486725</v>
      </c>
      <c r="F771" s="39" t="n">
        <f aca="false">-LN(E771)/$F$5</f>
        <v>1.29582318048855</v>
      </c>
      <c r="G771" s="39" t="n">
        <f aca="false">F771+MAX(D771,G770)</f>
        <v>2417.3942886583</v>
      </c>
      <c r="H771" s="39" t="n">
        <f aca="false">G771-D771</f>
        <v>3.33619498986309</v>
      </c>
      <c r="I771" s="40" t="n">
        <f aca="false">+H771-F771</f>
        <v>2.04037180937454</v>
      </c>
    </row>
    <row r="772" customFormat="false" ht="12.75" hidden="false" customHeight="false" outlineLevel="0" collapsed="false">
      <c r="A772" s="38" t="n">
        <v>751</v>
      </c>
      <c r="B772" s="47" t="n">
        <f aca="true">RAND()</f>
        <v>0.79065269857777</v>
      </c>
      <c r="C772" s="39" t="n">
        <f aca="false">-LN(B772)/$F$4</f>
        <v>0.782988246352219</v>
      </c>
      <c r="D772" s="39" t="n">
        <f aca="false">D771+C772</f>
        <v>2414.84108191479</v>
      </c>
      <c r="E772" s="47" t="n">
        <f aca="true">RAND()</f>
        <v>0.0434411790920897</v>
      </c>
      <c r="F772" s="39" t="n">
        <f aca="false">-LN(E772)/$F$5</f>
        <v>6.27269492144183</v>
      </c>
      <c r="G772" s="39" t="n">
        <f aca="false">F772+MAX(D772,G771)</f>
        <v>2423.66698357974</v>
      </c>
      <c r="H772" s="39" t="n">
        <f aca="false">G772-D772</f>
        <v>8.82590166495311</v>
      </c>
      <c r="I772" s="40" t="n">
        <f aca="false">+H772-F772</f>
        <v>2.55320674351128</v>
      </c>
    </row>
    <row r="773" customFormat="false" ht="12.75" hidden="false" customHeight="false" outlineLevel="0" collapsed="false">
      <c r="A773" s="38" t="n">
        <v>752</v>
      </c>
      <c r="B773" s="47" t="n">
        <f aca="true">RAND()</f>
        <v>0.94609478539477</v>
      </c>
      <c r="C773" s="39" t="n">
        <f aca="false">-LN(B773)/$F$4</f>
        <v>0.184708396573273</v>
      </c>
      <c r="D773" s="39" t="n">
        <f aca="false">D772+C773</f>
        <v>2415.02579031136</v>
      </c>
      <c r="E773" s="47" t="n">
        <f aca="true">RAND()</f>
        <v>0.424681787025136</v>
      </c>
      <c r="F773" s="39" t="n">
        <f aca="false">-LN(E773)/$F$5</f>
        <v>1.71283025382453</v>
      </c>
      <c r="G773" s="39" t="n">
        <f aca="false">F773+MAX(D773,G772)</f>
        <v>2425.37981383357</v>
      </c>
      <c r="H773" s="39" t="n">
        <f aca="false">G773-D773</f>
        <v>10.3540235222044</v>
      </c>
      <c r="I773" s="40" t="n">
        <f aca="false">+H773-F773</f>
        <v>8.64119326837991</v>
      </c>
    </row>
    <row r="774" customFormat="false" ht="12.75" hidden="false" customHeight="false" outlineLevel="0" collapsed="false">
      <c r="A774" s="38" t="n">
        <v>753</v>
      </c>
      <c r="B774" s="47" t="n">
        <f aca="true">RAND()</f>
        <v>0.753790267065391</v>
      </c>
      <c r="C774" s="39" t="n">
        <f aca="false">-LN(B774)/$F$4</f>
        <v>0.942137033528954</v>
      </c>
      <c r="D774" s="39" t="n">
        <f aca="false">D773+C774</f>
        <v>2415.96792734489</v>
      </c>
      <c r="E774" s="47" t="n">
        <f aca="true">RAND()</f>
        <v>0.527150206286388</v>
      </c>
      <c r="F774" s="39" t="n">
        <f aca="false">-LN(E774)/$F$5</f>
        <v>1.28053949927073</v>
      </c>
      <c r="G774" s="39" t="n">
        <f aca="false">F774+MAX(D774,G773)</f>
        <v>2426.66035333284</v>
      </c>
      <c r="H774" s="39" t="n">
        <f aca="false">G774-D774</f>
        <v>10.6924259879461</v>
      </c>
      <c r="I774" s="40" t="n">
        <f aca="false">+H774-F774</f>
        <v>9.41188648867535</v>
      </c>
    </row>
    <row r="775" customFormat="false" ht="12.75" hidden="false" customHeight="false" outlineLevel="0" collapsed="false">
      <c r="A775" s="38" t="n">
        <v>754</v>
      </c>
      <c r="B775" s="47" t="n">
        <f aca="true">RAND()</f>
        <v>0.734334095777706</v>
      </c>
      <c r="C775" s="39" t="n">
        <f aca="false">-LN(B775)/$F$4</f>
        <v>1.02930394189136</v>
      </c>
      <c r="D775" s="39" t="n">
        <f aca="false">D774+C775</f>
        <v>2416.99723128678</v>
      </c>
      <c r="E775" s="47" t="n">
        <f aca="true">RAND()</f>
        <v>0.824745406405503</v>
      </c>
      <c r="F775" s="39" t="n">
        <f aca="false">-LN(E775)/$F$5</f>
        <v>0.385361077140138</v>
      </c>
      <c r="G775" s="39" t="n">
        <f aca="false">F775+MAX(D775,G774)</f>
        <v>2427.04571440998</v>
      </c>
      <c r="H775" s="39" t="n">
        <f aca="false">G775-D775</f>
        <v>10.0484831231952</v>
      </c>
      <c r="I775" s="40" t="n">
        <f aca="false">+H775-F775</f>
        <v>9.66312204605505</v>
      </c>
    </row>
    <row r="776" customFormat="false" ht="12.75" hidden="false" customHeight="false" outlineLevel="0" collapsed="false">
      <c r="A776" s="38" t="n">
        <v>755</v>
      </c>
      <c r="B776" s="47" t="n">
        <f aca="true">RAND()</f>
        <v>0.59997216073635</v>
      </c>
      <c r="C776" s="39" t="n">
        <f aca="false">-LN(B776)/$F$4</f>
        <v>1.70290674538399</v>
      </c>
      <c r="D776" s="39" t="n">
        <f aca="false">D775+C776</f>
        <v>2418.70013803217</v>
      </c>
      <c r="E776" s="47" t="n">
        <f aca="true">RAND()</f>
        <v>0.120439139921731</v>
      </c>
      <c r="F776" s="39" t="n">
        <f aca="false">-LN(E776)/$F$5</f>
        <v>4.23322143305771</v>
      </c>
      <c r="G776" s="39" t="n">
        <f aca="false">F776+MAX(D776,G775)</f>
        <v>2431.27893584304</v>
      </c>
      <c r="H776" s="39" t="n">
        <f aca="false">G776-D776</f>
        <v>12.5787978108688</v>
      </c>
      <c r="I776" s="40" t="n">
        <f aca="false">+H776-F776</f>
        <v>8.34557637781106</v>
      </c>
    </row>
    <row r="777" customFormat="false" ht="12.75" hidden="false" customHeight="false" outlineLevel="0" collapsed="false">
      <c r="A777" s="38" t="n">
        <v>756</v>
      </c>
      <c r="B777" s="47" t="n">
        <f aca="true">RAND()</f>
        <v>0.689144075461004</v>
      </c>
      <c r="C777" s="39" t="n">
        <f aca="false">-LN(B777)/$F$4</f>
        <v>1.241016405858</v>
      </c>
      <c r="D777" s="39" t="n">
        <f aca="false">D776+C777</f>
        <v>2419.94115443802</v>
      </c>
      <c r="E777" s="47" t="n">
        <f aca="true">RAND()</f>
        <v>0.650010731391723</v>
      </c>
      <c r="F777" s="39" t="n">
        <f aca="false">-LN(E777)/$F$5</f>
        <v>0.861532812790639</v>
      </c>
      <c r="G777" s="39" t="n">
        <f aca="false">F777+MAX(D777,G776)</f>
        <v>2432.14046865583</v>
      </c>
      <c r="H777" s="39" t="n">
        <f aca="false">G777-D777</f>
        <v>12.1993142178017</v>
      </c>
      <c r="I777" s="40" t="n">
        <f aca="false">+H777-F777</f>
        <v>11.337781405011</v>
      </c>
    </row>
    <row r="778" customFormat="false" ht="12.75" hidden="false" customHeight="false" outlineLevel="0" collapsed="false">
      <c r="A778" s="38" t="n">
        <v>757</v>
      </c>
      <c r="B778" s="47" t="n">
        <f aca="true">RAND()</f>
        <v>0.566395216433784</v>
      </c>
      <c r="C778" s="39" t="n">
        <f aca="false">-LN(B778)/$F$4</f>
        <v>1.89487727400038</v>
      </c>
      <c r="D778" s="39" t="n">
        <f aca="false">D777+C778</f>
        <v>2421.83603171202</v>
      </c>
      <c r="E778" s="47" t="n">
        <f aca="true">RAND()</f>
        <v>0.252933652188875</v>
      </c>
      <c r="F778" s="39" t="n">
        <f aca="false">-LN(E778)/$F$5</f>
        <v>2.74925613791884</v>
      </c>
      <c r="G778" s="39" t="n">
        <f aca="false">F778+MAX(D778,G777)</f>
        <v>2434.88972479375</v>
      </c>
      <c r="H778" s="39" t="n">
        <f aca="false">G778-D778</f>
        <v>13.0536930817202</v>
      </c>
      <c r="I778" s="40" t="n">
        <f aca="false">+H778-F778</f>
        <v>10.3044369438014</v>
      </c>
    </row>
    <row r="779" customFormat="false" ht="12.75" hidden="false" customHeight="false" outlineLevel="0" collapsed="false">
      <c r="A779" s="38" t="n">
        <v>758</v>
      </c>
      <c r="B779" s="47" t="n">
        <f aca="true">RAND()</f>
        <v>0.46840743561613</v>
      </c>
      <c r="C779" s="39" t="n">
        <f aca="false">-LN(B779)/$F$4</f>
        <v>2.5280559096129</v>
      </c>
      <c r="D779" s="39" t="n">
        <f aca="false">D778+C779</f>
        <v>2424.36408762164</v>
      </c>
      <c r="E779" s="47" t="n">
        <f aca="true">RAND()</f>
        <v>0.23140413327094</v>
      </c>
      <c r="F779" s="39" t="n">
        <f aca="false">-LN(E779)/$F$5</f>
        <v>2.92717920472839</v>
      </c>
      <c r="G779" s="39" t="n">
        <f aca="false">F779+MAX(D779,G778)</f>
        <v>2437.81690399847</v>
      </c>
      <c r="H779" s="39" t="n">
        <f aca="false">G779-D779</f>
        <v>13.4528163768359</v>
      </c>
      <c r="I779" s="40" t="n">
        <f aca="false">+H779-F779</f>
        <v>10.5256371721075</v>
      </c>
    </row>
    <row r="780" customFormat="false" ht="12.75" hidden="false" customHeight="false" outlineLevel="0" collapsed="false">
      <c r="A780" s="38" t="n">
        <v>759</v>
      </c>
      <c r="B780" s="47" t="n">
        <f aca="true">RAND()</f>
        <v>0.605178225558521</v>
      </c>
      <c r="C780" s="39" t="n">
        <f aca="false">-LN(B780)/$F$4</f>
        <v>1.67410758877899</v>
      </c>
      <c r="D780" s="39" t="n">
        <f aca="false">D779+C780</f>
        <v>2426.03819521042</v>
      </c>
      <c r="E780" s="47" t="n">
        <f aca="true">RAND()</f>
        <v>0.724211424042612</v>
      </c>
      <c r="F780" s="39" t="n">
        <f aca="false">-LN(E780)/$F$5</f>
        <v>0.645343814136575</v>
      </c>
      <c r="G780" s="39" t="n">
        <f aca="false">F780+MAX(D780,G779)</f>
        <v>2438.46224781261</v>
      </c>
      <c r="H780" s="39" t="n">
        <f aca="false">G780-D780</f>
        <v>12.4240526021936</v>
      </c>
      <c r="I780" s="40" t="n">
        <f aca="false">+H780-F780</f>
        <v>11.778708788057</v>
      </c>
    </row>
    <row r="781" customFormat="false" ht="12.75" hidden="false" customHeight="false" outlineLevel="0" collapsed="false">
      <c r="A781" s="38" t="n">
        <v>760</v>
      </c>
      <c r="B781" s="47" t="n">
        <f aca="true">RAND()</f>
        <v>0.461697838350127</v>
      </c>
      <c r="C781" s="39" t="n">
        <f aca="false">-LN(B781)/$F$4</f>
        <v>2.57614877138734</v>
      </c>
      <c r="D781" s="39" t="n">
        <f aca="false">D780+C781</f>
        <v>2428.6143439818</v>
      </c>
      <c r="E781" s="47" t="n">
        <f aca="true">RAND()</f>
        <v>0.486813152806268</v>
      </c>
      <c r="F781" s="39" t="n">
        <f aca="false">-LN(E781)/$F$5</f>
        <v>1.43974979864392</v>
      </c>
      <c r="G781" s="39" t="n">
        <f aca="false">F781+MAX(D781,G780)</f>
        <v>2439.90199761125</v>
      </c>
      <c r="H781" s="39" t="n">
        <f aca="false">G781-D781</f>
        <v>11.2876536294502</v>
      </c>
      <c r="I781" s="40" t="n">
        <f aca="false">+H781-F781</f>
        <v>9.84790383080631</v>
      </c>
    </row>
    <row r="782" customFormat="false" ht="12.75" hidden="false" customHeight="false" outlineLevel="0" collapsed="false">
      <c r="A782" s="38" t="n">
        <v>761</v>
      </c>
      <c r="B782" s="47" t="n">
        <f aca="true">RAND()</f>
        <v>0.750888581993343</v>
      </c>
      <c r="C782" s="39" t="n">
        <f aca="false">-LN(B782)/$F$4</f>
        <v>0.954993325846232</v>
      </c>
      <c r="D782" s="39" t="n">
        <f aca="false">D781+C782</f>
        <v>2429.56933730765</v>
      </c>
      <c r="E782" s="47" t="n">
        <f aca="true">RAND()</f>
        <v>0.833041533849855</v>
      </c>
      <c r="F782" s="39" t="n">
        <f aca="false">-LN(E782)/$F$5</f>
        <v>0.365343554988479</v>
      </c>
      <c r="G782" s="39" t="n">
        <f aca="false">F782+MAX(D782,G781)</f>
        <v>2440.26734116624</v>
      </c>
      <c r="H782" s="39" t="n">
        <f aca="false">G782-D782</f>
        <v>10.6980038585925</v>
      </c>
      <c r="I782" s="40" t="n">
        <f aca="false">+H782-F782</f>
        <v>10.3326603036041</v>
      </c>
    </row>
    <row r="783" customFormat="false" ht="12.75" hidden="false" customHeight="false" outlineLevel="0" collapsed="false">
      <c r="A783" s="38" t="n">
        <v>762</v>
      </c>
      <c r="B783" s="47" t="n">
        <f aca="true">RAND()</f>
        <v>0.249285530294687</v>
      </c>
      <c r="C783" s="39" t="n">
        <f aca="false">-LN(B783)/$F$4</f>
        <v>4.63052110491361</v>
      </c>
      <c r="D783" s="39" t="n">
        <f aca="false">D782+C783</f>
        <v>2434.19985841256</v>
      </c>
      <c r="E783" s="47" t="n">
        <f aca="true">RAND()</f>
        <v>0.443189397311038</v>
      </c>
      <c r="F783" s="39" t="n">
        <f aca="false">-LN(E783)/$F$5</f>
        <v>1.62751613373977</v>
      </c>
      <c r="G783" s="39" t="n">
        <f aca="false">F783+MAX(D783,G782)</f>
        <v>2441.89485729998</v>
      </c>
      <c r="H783" s="39" t="n">
        <f aca="false">G783-D783</f>
        <v>7.69499888741893</v>
      </c>
      <c r="I783" s="40" t="n">
        <f aca="false">+H783-F783</f>
        <v>6.06748275367916</v>
      </c>
    </row>
    <row r="784" customFormat="false" ht="12.75" hidden="false" customHeight="false" outlineLevel="0" collapsed="false">
      <c r="A784" s="38" t="n">
        <v>763</v>
      </c>
      <c r="B784" s="47" t="n">
        <f aca="true">RAND()</f>
        <v>0.814233800853091</v>
      </c>
      <c r="C784" s="39" t="n">
        <f aca="false">-LN(B784)/$F$4</f>
        <v>0.685025765284827</v>
      </c>
      <c r="D784" s="39" t="n">
        <f aca="false">D783+C784</f>
        <v>2434.88488417785</v>
      </c>
      <c r="E784" s="47" t="n">
        <f aca="true">RAND()</f>
        <v>0.327008458832395</v>
      </c>
      <c r="F784" s="39" t="n">
        <f aca="false">-LN(E784)/$F$5</f>
        <v>2.23553848086096</v>
      </c>
      <c r="G784" s="39" t="n">
        <f aca="false">F784+MAX(D784,G783)</f>
        <v>2444.13039578084</v>
      </c>
      <c r="H784" s="39" t="n">
        <f aca="false">G784-D784</f>
        <v>9.24551160299507</v>
      </c>
      <c r="I784" s="40" t="n">
        <f aca="false">+H784-F784</f>
        <v>7.00997312213411</v>
      </c>
    </row>
    <row r="785" customFormat="false" ht="12.75" hidden="false" customHeight="false" outlineLevel="0" collapsed="false">
      <c r="A785" s="38" t="n">
        <v>764</v>
      </c>
      <c r="B785" s="47" t="n">
        <f aca="true">RAND()</f>
        <v>0.153771357082553</v>
      </c>
      <c r="C785" s="39" t="n">
        <f aca="false">-LN(B785)/$F$4</f>
        <v>6.24096158029436</v>
      </c>
      <c r="D785" s="39" t="n">
        <f aca="false">D784+C785</f>
        <v>2441.12584575814</v>
      </c>
      <c r="E785" s="47" t="n">
        <f aca="true">RAND()</f>
        <v>0.950066098858572</v>
      </c>
      <c r="F785" s="39" t="n">
        <f aca="false">-LN(E785)/$F$5</f>
        <v>0.102447438124208</v>
      </c>
      <c r="G785" s="39" t="n">
        <f aca="false">F785+MAX(D785,G784)</f>
        <v>2444.23284321897</v>
      </c>
      <c r="H785" s="39" t="n">
        <f aca="false">G785-D785</f>
        <v>3.10699746082491</v>
      </c>
      <c r="I785" s="40" t="n">
        <f aca="false">+H785-F785</f>
        <v>3.00455002270071</v>
      </c>
    </row>
    <row r="786" customFormat="false" ht="12.75" hidden="false" customHeight="false" outlineLevel="0" collapsed="false">
      <c r="A786" s="38" t="n">
        <v>765</v>
      </c>
      <c r="B786" s="47" t="n">
        <f aca="true">RAND()</f>
        <v>0.0139983807340017</v>
      </c>
      <c r="C786" s="39" t="n">
        <f aca="false">-LN(B786)/$F$4</f>
        <v>14.2293787263775</v>
      </c>
      <c r="D786" s="39" t="n">
        <f aca="false">D785+C786</f>
        <v>2455.35522448452</v>
      </c>
      <c r="E786" s="47" t="n">
        <f aca="true">RAND()</f>
        <v>0.925124980778565</v>
      </c>
      <c r="F786" s="39" t="n">
        <f aca="false">-LN(E786)/$F$5</f>
        <v>0.155652872483257</v>
      </c>
      <c r="G786" s="39" t="n">
        <f aca="false">F786+MAX(D786,G785)</f>
        <v>2455.510877357</v>
      </c>
      <c r="H786" s="39" t="n">
        <f aca="false">G786-D786</f>
        <v>0.155652872483188</v>
      </c>
      <c r="I786" s="40" t="n">
        <f aca="false">+H786-F786</f>
        <v>-6.91391388585316E-014</v>
      </c>
    </row>
    <row r="787" customFormat="false" ht="12.75" hidden="false" customHeight="false" outlineLevel="0" collapsed="false">
      <c r="A787" s="38" t="n">
        <v>766</v>
      </c>
      <c r="B787" s="47" t="n">
        <f aca="true">RAND()</f>
        <v>0.58920326740383</v>
      </c>
      <c r="C787" s="39" t="n">
        <f aca="false">-LN(B787)/$F$4</f>
        <v>1.76328016305711</v>
      </c>
      <c r="D787" s="39" t="n">
        <f aca="false">D786+C787</f>
        <v>2457.11850464758</v>
      </c>
      <c r="E787" s="47" t="n">
        <f aca="true">RAND()</f>
        <v>0.341242067607468</v>
      </c>
      <c r="F787" s="39" t="n">
        <f aca="false">-LN(E787)/$F$5</f>
        <v>2.15032635571892</v>
      </c>
      <c r="G787" s="39" t="n">
        <f aca="false">F787+MAX(D787,G786)</f>
        <v>2459.2688310033</v>
      </c>
      <c r="H787" s="39" t="n">
        <f aca="false">G787-D787</f>
        <v>2.15032635571879</v>
      </c>
      <c r="I787" s="40" t="n">
        <f aca="false">+H787-F787</f>
        <v>-1.28341781646668E-013</v>
      </c>
    </row>
    <row r="788" customFormat="false" ht="12.75" hidden="false" customHeight="false" outlineLevel="0" collapsed="false">
      <c r="A788" s="38" t="n">
        <v>767</v>
      </c>
      <c r="B788" s="47" t="n">
        <f aca="true">RAND()</f>
        <v>0.460182681148457</v>
      </c>
      <c r="C788" s="39" t="n">
        <f aca="false">-LN(B788)/$F$4</f>
        <v>2.58710578467993</v>
      </c>
      <c r="D788" s="39" t="n">
        <f aca="false">D787+C788</f>
        <v>2459.70561043226</v>
      </c>
      <c r="E788" s="47" t="n">
        <f aca="true">RAND()</f>
        <v>0.705313786997033</v>
      </c>
      <c r="F788" s="39" t="n">
        <f aca="false">-LN(E788)/$F$5</f>
        <v>0.698224974506141</v>
      </c>
      <c r="G788" s="39" t="n">
        <f aca="false">F788+MAX(D788,G787)</f>
        <v>2460.40383540676</v>
      </c>
      <c r="H788" s="39" t="n">
        <f aca="false">G788-D788</f>
        <v>0.698224974506047</v>
      </c>
      <c r="I788" s="40" t="n">
        <f aca="false">+H788-F788</f>
        <v>-9.38138455808257E-014</v>
      </c>
    </row>
    <row r="789" customFormat="false" ht="12.75" hidden="false" customHeight="false" outlineLevel="0" collapsed="false">
      <c r="A789" s="38" t="n">
        <v>768</v>
      </c>
      <c r="B789" s="47" t="n">
        <f aca="true">RAND()</f>
        <v>0.144889978275281</v>
      </c>
      <c r="C789" s="39" t="n">
        <f aca="false">-LN(B789)/$F$4</f>
        <v>6.43926865029637</v>
      </c>
      <c r="D789" s="39" t="n">
        <f aca="false">D788+C789</f>
        <v>2466.14487908255</v>
      </c>
      <c r="E789" s="47" t="n">
        <f aca="true">RAND()</f>
        <v>0.423979761980911</v>
      </c>
      <c r="F789" s="39" t="n">
        <f aca="false">-LN(E789)/$F$5</f>
        <v>1.71613911213289</v>
      </c>
      <c r="G789" s="39" t="n">
        <f aca="false">F789+MAX(D789,G788)</f>
        <v>2467.86101819469</v>
      </c>
      <c r="H789" s="39" t="n">
        <f aca="false">G789-D789</f>
        <v>1.71613911213308</v>
      </c>
      <c r="I789" s="40" t="n">
        <f aca="false">+H789-F789</f>
        <v>1.86295423532101E-013</v>
      </c>
    </row>
    <row r="790" customFormat="false" ht="12.75" hidden="false" customHeight="false" outlineLevel="0" collapsed="false">
      <c r="A790" s="38" t="n">
        <v>769</v>
      </c>
      <c r="B790" s="47" t="n">
        <f aca="true">RAND()</f>
        <v>0.639776857690241</v>
      </c>
      <c r="C790" s="39" t="n">
        <f aca="false">-LN(B790)/$F$4</f>
        <v>1.48878607761133</v>
      </c>
      <c r="D790" s="39" t="n">
        <f aca="false">D789+C790</f>
        <v>2467.63366516016</v>
      </c>
      <c r="E790" s="47" t="n">
        <f aca="true">RAND()</f>
        <v>0.402678166940279</v>
      </c>
      <c r="F790" s="39" t="n">
        <f aca="false">-LN(E790)/$F$5</f>
        <v>1.81923525856235</v>
      </c>
      <c r="G790" s="39" t="n">
        <f aca="false">F790+MAX(D790,G789)</f>
        <v>2469.68025345325</v>
      </c>
      <c r="H790" s="39" t="n">
        <f aca="false">G790-D790</f>
        <v>2.04658829308437</v>
      </c>
      <c r="I790" s="40" t="n">
        <f aca="false">+H790-F790</f>
        <v>0.22735303452202</v>
      </c>
    </row>
    <row r="791" customFormat="false" ht="12.75" hidden="false" customHeight="false" outlineLevel="0" collapsed="false">
      <c r="A791" s="38" t="n">
        <v>770</v>
      </c>
      <c r="B791" s="47" t="n">
        <f aca="true">RAND()</f>
        <v>0.732637911415327</v>
      </c>
      <c r="C791" s="39" t="n">
        <f aca="false">-LN(B791)/$F$4</f>
        <v>1.03701226947565</v>
      </c>
      <c r="D791" s="39" t="n">
        <f aca="false">D790+C791</f>
        <v>2468.67067742964</v>
      </c>
      <c r="E791" s="47" t="n">
        <f aca="true">RAND()</f>
        <v>0.268602943184818</v>
      </c>
      <c r="F791" s="39" t="n">
        <f aca="false">-LN(E791)/$F$5</f>
        <v>2.6290420749037</v>
      </c>
      <c r="G791" s="39" t="n">
        <f aca="false">F791+MAX(D791,G790)</f>
        <v>2472.30929552815</v>
      </c>
      <c r="H791" s="39" t="n">
        <f aca="false">G791-D791</f>
        <v>3.63861809851232</v>
      </c>
      <c r="I791" s="40" t="n">
        <f aca="false">+H791-F791</f>
        <v>1.00957602360862</v>
      </c>
    </row>
    <row r="792" customFormat="false" ht="12.75" hidden="false" customHeight="false" outlineLevel="0" collapsed="false">
      <c r="A792" s="38" t="n">
        <v>771</v>
      </c>
      <c r="B792" s="47" t="n">
        <f aca="true">RAND()</f>
        <v>0.409260279901606</v>
      </c>
      <c r="C792" s="39" t="n">
        <f aca="false">-LN(B792)/$F$4</f>
        <v>2.9780131472215</v>
      </c>
      <c r="D792" s="39" t="n">
        <f aca="false">D791+C792</f>
        <v>2471.64869057686</v>
      </c>
      <c r="E792" s="47" t="n">
        <f aca="true">RAND()</f>
        <v>0.46245333282212</v>
      </c>
      <c r="F792" s="39" t="n">
        <f aca="false">-LN(E792)/$F$5</f>
        <v>1.54241925825367</v>
      </c>
      <c r="G792" s="39" t="n">
        <f aca="false">F792+MAX(D792,G791)</f>
        <v>2473.85171478641</v>
      </c>
      <c r="H792" s="39" t="n">
        <f aca="false">G792-D792</f>
        <v>2.20302420954431</v>
      </c>
      <c r="I792" s="40" t="n">
        <f aca="false">+H792-F792</f>
        <v>0.660604951290643</v>
      </c>
    </row>
    <row r="793" customFormat="false" ht="12.75" hidden="false" customHeight="false" outlineLevel="0" collapsed="false">
      <c r="A793" s="38" t="n">
        <v>772</v>
      </c>
      <c r="B793" s="47" t="n">
        <f aca="true">RAND()</f>
        <v>0.791480476269885</v>
      </c>
      <c r="C793" s="39" t="n">
        <f aca="false">-LN(B793)/$F$4</f>
        <v>0.779500222373762</v>
      </c>
      <c r="D793" s="39" t="n">
        <f aca="false">D792+C793</f>
        <v>2472.42819079924</v>
      </c>
      <c r="E793" s="47" t="n">
        <f aca="true">RAND()</f>
        <v>0.930802452580528</v>
      </c>
      <c r="F793" s="39" t="n">
        <f aca="false">-LN(E793)/$F$5</f>
        <v>0.143416425281407</v>
      </c>
      <c r="G793" s="39" t="n">
        <f aca="false">F793+MAX(D793,G792)</f>
        <v>2473.99513121169</v>
      </c>
      <c r="H793" s="39" t="n">
        <f aca="false">G793-D793</f>
        <v>1.56694041245191</v>
      </c>
      <c r="I793" s="40" t="n">
        <f aca="false">+H793-F793</f>
        <v>1.42352398717051</v>
      </c>
    </row>
    <row r="794" customFormat="false" ht="12.75" hidden="false" customHeight="false" outlineLevel="0" collapsed="false">
      <c r="A794" s="38" t="n">
        <v>773</v>
      </c>
      <c r="B794" s="47" t="n">
        <f aca="true">RAND()</f>
        <v>0.446452037559322</v>
      </c>
      <c r="C794" s="39" t="n">
        <f aca="false">-LN(B794)/$F$4</f>
        <v>2.68807767705171</v>
      </c>
      <c r="D794" s="39" t="n">
        <f aca="false">D793+C794</f>
        <v>2475.11626847629</v>
      </c>
      <c r="E794" s="47" t="n">
        <f aca="true">RAND()</f>
        <v>0.222080998999129</v>
      </c>
      <c r="F794" s="39" t="n">
        <f aca="false">-LN(E794)/$F$5</f>
        <v>3.00942620659755</v>
      </c>
      <c r="G794" s="39" t="n">
        <f aca="false">F794+MAX(D794,G793)</f>
        <v>2478.12569468289</v>
      </c>
      <c r="H794" s="39" t="n">
        <f aca="false">G794-D794</f>
        <v>3.00942620659771</v>
      </c>
      <c r="I794" s="40" t="n">
        <f aca="false">+H794-F794</f>
        <v>1.60760293965723E-013</v>
      </c>
    </row>
    <row r="795" customFormat="false" ht="12.75" hidden="false" customHeight="false" outlineLevel="0" collapsed="false">
      <c r="A795" s="38" t="n">
        <v>774</v>
      </c>
      <c r="B795" s="47" t="n">
        <f aca="true">RAND()</f>
        <v>0.298434162057052</v>
      </c>
      <c r="C795" s="39" t="n">
        <f aca="false">-LN(B795)/$F$4</f>
        <v>4.03068644366645</v>
      </c>
      <c r="D795" s="39" t="n">
        <f aca="false">D794+C795</f>
        <v>2479.14695491995</v>
      </c>
      <c r="E795" s="47" t="n">
        <f aca="true">RAND()</f>
        <v>0.682595820401937</v>
      </c>
      <c r="F795" s="39" t="n">
        <f aca="false">-LN(E795)/$F$5</f>
        <v>0.763704731168663</v>
      </c>
      <c r="G795" s="39" t="n">
        <f aca="false">F795+MAX(D795,G794)</f>
        <v>2479.91065965112</v>
      </c>
      <c r="H795" s="39" t="n">
        <f aca="false">G795-D795</f>
        <v>0.763704731168673</v>
      </c>
      <c r="I795" s="40" t="n">
        <f aca="false">+H795-F795</f>
        <v>9.54791801177635E-015</v>
      </c>
    </row>
    <row r="796" customFormat="false" ht="12.75" hidden="false" customHeight="false" outlineLevel="0" collapsed="false">
      <c r="A796" s="38" t="n">
        <v>775</v>
      </c>
      <c r="B796" s="47" t="n">
        <f aca="true">RAND()</f>
        <v>0.490945416913747</v>
      </c>
      <c r="C796" s="39" t="n">
        <f aca="false">-LN(B796)/$F$4</f>
        <v>2.37140774849641</v>
      </c>
      <c r="D796" s="39" t="n">
        <f aca="false">D795+C796</f>
        <v>2481.51836266845</v>
      </c>
      <c r="E796" s="47" t="n">
        <f aca="true">RAND()</f>
        <v>0.122397797519246</v>
      </c>
      <c r="F796" s="39" t="n">
        <f aca="false">-LN(E796)/$F$5</f>
        <v>4.20095780637922</v>
      </c>
      <c r="G796" s="39" t="n">
        <f aca="false">F796+MAX(D796,G795)</f>
        <v>2485.71932047483</v>
      </c>
      <c r="H796" s="39" t="n">
        <f aca="false">G796-D796</f>
        <v>4.20095780637939</v>
      </c>
      <c r="I796" s="40" t="n">
        <f aca="false">+H796-F796</f>
        <v>1.69642078162724E-013</v>
      </c>
    </row>
    <row r="797" customFormat="false" ht="12.75" hidden="false" customHeight="false" outlineLevel="0" collapsed="false">
      <c r="A797" s="38" t="n">
        <v>776</v>
      </c>
      <c r="B797" s="47" t="n">
        <f aca="true">RAND()</f>
        <v>0.84473110273978</v>
      </c>
      <c r="C797" s="39" t="n">
        <f aca="false">-LN(B797)/$F$4</f>
        <v>0.562456412926438</v>
      </c>
      <c r="D797" s="39" t="n">
        <f aca="false">D796+C797</f>
        <v>2482.08081908138</v>
      </c>
      <c r="E797" s="47" t="n">
        <f aca="true">RAND()</f>
        <v>0.592757059203803</v>
      </c>
      <c r="F797" s="39" t="n">
        <f aca="false">-LN(E797)/$F$5</f>
        <v>1.04594128972902</v>
      </c>
      <c r="G797" s="39" t="n">
        <f aca="false">F797+MAX(D797,G796)</f>
        <v>2486.76526176456</v>
      </c>
      <c r="H797" s="39" t="n">
        <f aca="false">G797-D797</f>
        <v>4.68444268318171</v>
      </c>
      <c r="I797" s="40" t="n">
        <f aca="false">+H797-F797</f>
        <v>3.63850139345269</v>
      </c>
    </row>
    <row r="798" customFormat="false" ht="12.75" hidden="false" customHeight="false" outlineLevel="0" collapsed="false">
      <c r="A798" s="38" t="n">
        <v>777</v>
      </c>
      <c r="B798" s="47" t="n">
        <f aca="true">RAND()</f>
        <v>0.581938013627584</v>
      </c>
      <c r="C798" s="39" t="n">
        <f aca="false">-LN(B798)/$F$4</f>
        <v>1.80463780905791</v>
      </c>
      <c r="D798" s="39" t="n">
        <f aca="false">D797+C798</f>
        <v>2483.88545689044</v>
      </c>
      <c r="E798" s="47" t="n">
        <f aca="true">RAND()</f>
        <v>0.929304120999323</v>
      </c>
      <c r="F798" s="39" t="n">
        <f aca="false">-LN(E798)/$F$5</f>
        <v>0.146638459817594</v>
      </c>
      <c r="G798" s="39" t="n">
        <f aca="false">F798+MAX(D798,G797)</f>
        <v>2486.91190022438</v>
      </c>
      <c r="H798" s="39" t="n">
        <f aca="false">G798-D798</f>
        <v>3.02644333394119</v>
      </c>
      <c r="I798" s="40" t="n">
        <f aca="false">+H798-F798</f>
        <v>2.87980487412359</v>
      </c>
    </row>
    <row r="799" customFormat="false" ht="12.75" hidden="false" customHeight="false" outlineLevel="0" collapsed="false">
      <c r="A799" s="38" t="n">
        <v>778</v>
      </c>
      <c r="B799" s="47" t="n">
        <f aca="true">RAND()</f>
        <v>0.87513399911069</v>
      </c>
      <c r="C799" s="39" t="n">
        <f aca="false">-LN(B799)/$F$4</f>
        <v>0.444594208362497</v>
      </c>
      <c r="D799" s="39" t="n">
        <f aca="false">D798+C799</f>
        <v>2484.3300510988</v>
      </c>
      <c r="E799" s="47" t="n">
        <f aca="true">RAND()</f>
        <v>0.5939392105932</v>
      </c>
      <c r="F799" s="39" t="n">
        <f aca="false">-LN(E799)/$F$5</f>
        <v>1.04195660785036</v>
      </c>
      <c r="G799" s="39" t="n">
        <f aca="false">F799+MAX(D799,G798)</f>
        <v>2487.95385683223</v>
      </c>
      <c r="H799" s="39" t="n">
        <f aca="false">G799-D799</f>
        <v>3.62380573342898</v>
      </c>
      <c r="I799" s="40" t="n">
        <f aca="false">+H799-F799</f>
        <v>2.58184912557862</v>
      </c>
    </row>
    <row r="800" customFormat="false" ht="12.75" hidden="false" customHeight="false" outlineLevel="0" collapsed="false">
      <c r="A800" s="38" t="n">
        <v>779</v>
      </c>
      <c r="B800" s="47" t="n">
        <f aca="true">RAND()</f>
        <v>0.047590207381427</v>
      </c>
      <c r="C800" s="39" t="n">
        <f aca="false">-LN(B800)/$F$4</f>
        <v>10.1504275539682</v>
      </c>
      <c r="D800" s="39" t="n">
        <f aca="false">D799+C800</f>
        <v>2494.48047865277</v>
      </c>
      <c r="E800" s="47" t="n">
        <f aca="true">RAND()</f>
        <v>0.579246776173887</v>
      </c>
      <c r="F800" s="39" t="n">
        <f aca="false">-LN(E800)/$F$5</f>
        <v>1.09205336240563</v>
      </c>
      <c r="G800" s="39" t="n">
        <f aca="false">F800+MAX(D800,G799)</f>
        <v>2495.57253201517</v>
      </c>
      <c r="H800" s="39" t="n">
        <f aca="false">G800-D800</f>
        <v>1.09205336240575</v>
      </c>
      <c r="I800" s="40" t="n">
        <f aca="false">+H800-F800</f>
        <v>1.22568621918617E-013</v>
      </c>
    </row>
    <row r="801" customFormat="false" ht="12.75" hidden="false" customHeight="false" outlineLevel="0" collapsed="false">
      <c r="A801" s="38" t="n">
        <v>780</v>
      </c>
      <c r="B801" s="47" t="n">
        <f aca="true">RAND()</f>
        <v>0.347308463490954</v>
      </c>
      <c r="C801" s="39" t="n">
        <f aca="false">-LN(B801)/$F$4</f>
        <v>3.52513983377945</v>
      </c>
      <c r="D801" s="39" t="n">
        <f aca="false">D800+C801</f>
        <v>2498.00561848655</v>
      </c>
      <c r="E801" s="47" t="n">
        <f aca="true">RAND()</f>
        <v>0.298296364933032</v>
      </c>
      <c r="F801" s="39" t="n">
        <f aca="false">-LN(E801)/$F$5</f>
        <v>2.41933554695852</v>
      </c>
      <c r="G801" s="39" t="n">
        <f aca="false">F801+MAX(D801,G800)</f>
        <v>2500.4249540335</v>
      </c>
      <c r="H801" s="39" t="n">
        <f aca="false">G801-D801</f>
        <v>2.41933554695834</v>
      </c>
      <c r="I801" s="40" t="n">
        <f aca="false">+H801-F801</f>
        <v>-1.79856129989275E-013</v>
      </c>
    </row>
    <row r="802" customFormat="false" ht="12.75" hidden="false" customHeight="false" outlineLevel="0" collapsed="false">
      <c r="A802" s="38" t="n">
        <v>781</v>
      </c>
      <c r="B802" s="47" t="n">
        <f aca="true">RAND()</f>
        <v>0.141804299064978</v>
      </c>
      <c r="C802" s="39" t="n">
        <f aca="false">-LN(B802)/$F$4</f>
        <v>6.51102449179025</v>
      </c>
      <c r="D802" s="39" t="n">
        <f aca="false">D801+C802</f>
        <v>2504.51664297834</v>
      </c>
      <c r="E802" s="47" t="n">
        <f aca="true">RAND()</f>
        <v>0.20591459591085</v>
      </c>
      <c r="F802" s="39" t="n">
        <f aca="false">-LN(E802)/$F$5</f>
        <v>3.16058755822574</v>
      </c>
      <c r="G802" s="39" t="n">
        <f aca="false">F802+MAX(D802,G801)</f>
        <v>2507.67723053656</v>
      </c>
      <c r="H802" s="39" t="n">
        <f aca="false">G802-D802</f>
        <v>3.16058755822587</v>
      </c>
      <c r="I802" s="40" t="n">
        <f aca="false">+H802-F802</f>
        <v>1.30562227695918E-013</v>
      </c>
    </row>
    <row r="803" customFormat="false" ht="12.75" hidden="false" customHeight="false" outlineLevel="0" collapsed="false">
      <c r="A803" s="38" t="n">
        <v>782</v>
      </c>
      <c r="B803" s="47" t="n">
        <f aca="true">RAND()</f>
        <v>0.737295573967623</v>
      </c>
      <c r="C803" s="39" t="n">
        <f aca="false">-LN(B803)/$F$4</f>
        <v>1.01588805677441</v>
      </c>
      <c r="D803" s="39" t="n">
        <f aca="false">D802+C803</f>
        <v>2505.53253103511</v>
      </c>
      <c r="E803" s="47" t="n">
        <f aca="true">RAND()</f>
        <v>0.657806922955618</v>
      </c>
      <c r="F803" s="39" t="n">
        <f aca="false">-LN(E803)/$F$5</f>
        <v>0.837687641749014</v>
      </c>
      <c r="G803" s="39" t="n">
        <f aca="false">F803+MAX(D803,G802)</f>
        <v>2508.51491817831</v>
      </c>
      <c r="H803" s="39" t="n">
        <f aca="false">G803-D803</f>
        <v>2.98238714320087</v>
      </c>
      <c r="I803" s="40" t="n">
        <f aca="false">+H803-F803</f>
        <v>2.14469950145185</v>
      </c>
    </row>
    <row r="804" customFormat="false" ht="12.75" hidden="false" customHeight="false" outlineLevel="0" collapsed="false">
      <c r="A804" s="38" t="n">
        <v>783</v>
      </c>
      <c r="B804" s="47" t="n">
        <f aca="true">RAND()</f>
        <v>0.381252346370956</v>
      </c>
      <c r="C804" s="39" t="n">
        <f aca="false">-LN(B804)/$F$4</f>
        <v>3.2143126555461</v>
      </c>
      <c r="D804" s="39" t="n">
        <f aca="false">D803+C804</f>
        <v>2508.74684369066</v>
      </c>
      <c r="E804" s="47" t="n">
        <f aca="true">RAND()</f>
        <v>0.0677405078976084</v>
      </c>
      <c r="F804" s="39" t="n">
        <f aca="false">-LN(E804)/$F$5</f>
        <v>5.38414186774055</v>
      </c>
      <c r="G804" s="39" t="n">
        <f aca="false">F804+MAX(D804,G803)</f>
        <v>2514.1309855584</v>
      </c>
      <c r="H804" s="39" t="n">
        <f aca="false">G804-D804</f>
        <v>5.38414186774071</v>
      </c>
      <c r="I804" s="40" t="n">
        <f aca="false">+H804-F804</f>
        <v>1.62536650805123E-013</v>
      </c>
    </row>
    <row r="805" customFormat="false" ht="12.75" hidden="false" customHeight="false" outlineLevel="0" collapsed="false">
      <c r="A805" s="38" t="n">
        <v>784</v>
      </c>
      <c r="B805" s="47" t="n">
        <f aca="true">RAND()</f>
        <v>0.60103244944815</v>
      </c>
      <c r="C805" s="39" t="n">
        <f aca="false">-LN(B805)/$F$4</f>
        <v>1.69702117826087</v>
      </c>
      <c r="D805" s="39" t="n">
        <f aca="false">D804+C805</f>
        <v>2510.44386486892</v>
      </c>
      <c r="E805" s="47" t="n">
        <f aca="true">RAND()</f>
        <v>0.765996800708018</v>
      </c>
      <c r="F805" s="39" t="n">
        <f aca="false">-LN(E805)/$F$5</f>
        <v>0.53315457174331</v>
      </c>
      <c r="G805" s="39" t="n">
        <f aca="false">F805+MAX(D805,G804)</f>
        <v>2514.66414013014</v>
      </c>
      <c r="H805" s="39" t="n">
        <f aca="false">G805-D805</f>
        <v>4.22027526122292</v>
      </c>
      <c r="I805" s="40" t="n">
        <f aca="false">+H805-F805</f>
        <v>3.68712068947961</v>
      </c>
    </row>
    <row r="806" customFormat="false" ht="12.75" hidden="false" customHeight="false" outlineLevel="0" collapsed="false">
      <c r="A806" s="38" t="n">
        <v>785</v>
      </c>
      <c r="B806" s="47" t="n">
        <f aca="true">RAND()</f>
        <v>0.0724179191444655</v>
      </c>
      <c r="C806" s="39" t="n">
        <f aca="false">-LN(B806)/$F$4</f>
        <v>8.75100502739551</v>
      </c>
      <c r="D806" s="39" t="n">
        <f aca="false">D805+C806</f>
        <v>2519.19486989631</v>
      </c>
      <c r="E806" s="47" t="n">
        <f aca="true">RAND()</f>
        <v>0.162472812379961</v>
      </c>
      <c r="F806" s="39" t="n">
        <f aca="false">-LN(E806)/$F$5</f>
        <v>3.63448919928195</v>
      </c>
      <c r="G806" s="39" t="n">
        <f aca="false">F806+MAX(D806,G805)</f>
        <v>2522.82935909559</v>
      </c>
      <c r="H806" s="39" t="n">
        <f aca="false">G806-D806</f>
        <v>3.63448919928214</v>
      </c>
      <c r="I806" s="40" t="n">
        <f aca="false">+H806-F806</f>
        <v>1.97175609173428E-013</v>
      </c>
    </row>
    <row r="807" customFormat="false" ht="12.75" hidden="false" customHeight="false" outlineLevel="0" collapsed="false">
      <c r="A807" s="38" t="n">
        <v>786</v>
      </c>
      <c r="B807" s="47" t="n">
        <f aca="true">RAND()</f>
        <v>0.739895009275757</v>
      </c>
      <c r="C807" s="39" t="n">
        <f aca="false">-LN(B807)/$F$4</f>
        <v>1.00415660735612</v>
      </c>
      <c r="D807" s="39" t="n">
        <f aca="false">D806+C807</f>
        <v>2520.19902650367</v>
      </c>
      <c r="E807" s="47" t="n">
        <f aca="true">RAND()</f>
        <v>0.0854695390677053</v>
      </c>
      <c r="F807" s="39" t="n">
        <f aca="false">-LN(E807)/$F$5</f>
        <v>4.91919046946399</v>
      </c>
      <c r="G807" s="39" t="n">
        <f aca="false">F807+MAX(D807,G806)</f>
        <v>2527.74854956506</v>
      </c>
      <c r="H807" s="39" t="n">
        <f aca="false">G807-D807</f>
        <v>7.54952306139012</v>
      </c>
      <c r="I807" s="40" t="n">
        <f aca="false">+H807-F807</f>
        <v>2.63033259192613</v>
      </c>
    </row>
    <row r="808" customFormat="false" ht="12.75" hidden="false" customHeight="false" outlineLevel="0" collapsed="false">
      <c r="A808" s="38" t="n">
        <v>787</v>
      </c>
      <c r="B808" s="47" t="n">
        <f aca="true">RAND()</f>
        <v>0.633003636747465</v>
      </c>
      <c r="C808" s="39" t="n">
        <f aca="false">-LN(B808)/$F$4</f>
        <v>1.52426370532602</v>
      </c>
      <c r="D808" s="39" t="n">
        <f aca="false">D807+C808</f>
        <v>2521.72329020899</v>
      </c>
      <c r="E808" s="47" t="n">
        <f aca="true">RAND()</f>
        <v>0.00290249845621345</v>
      </c>
      <c r="F808" s="39" t="n">
        <f aca="false">-LN(E808)/$F$5</f>
        <v>11.6843667525481</v>
      </c>
      <c r="G808" s="39" t="n">
        <f aca="false">F808+MAX(D808,G807)</f>
        <v>2539.43291631761</v>
      </c>
      <c r="H808" s="39" t="n">
        <f aca="false">G808-D808</f>
        <v>17.7096261086122</v>
      </c>
      <c r="I808" s="40" t="n">
        <f aca="false">+H808-F808</f>
        <v>6.02525935606407</v>
      </c>
    </row>
    <row r="809" customFormat="false" ht="12.75" hidden="false" customHeight="false" outlineLevel="0" collapsed="false">
      <c r="A809" s="38" t="n">
        <v>788</v>
      </c>
      <c r="B809" s="47" t="n">
        <f aca="true">RAND()</f>
        <v>0.321574721521255</v>
      </c>
      <c r="C809" s="39" t="n">
        <f aca="false">-LN(B809)/$F$4</f>
        <v>3.78175115667182</v>
      </c>
      <c r="D809" s="39" t="n">
        <f aca="false">D808+C809</f>
        <v>2525.50504136567</v>
      </c>
      <c r="E809" s="47" t="n">
        <f aca="true">RAND()</f>
        <v>0.219494529163903</v>
      </c>
      <c r="F809" s="39" t="n">
        <f aca="false">-LN(E809)/$F$5</f>
        <v>3.03285594171994</v>
      </c>
      <c r="G809" s="39" t="n">
        <f aca="false">F809+MAX(D809,G808)</f>
        <v>2542.46577225933</v>
      </c>
      <c r="H809" s="39" t="n">
        <f aca="false">G809-D809</f>
        <v>16.9607308936602</v>
      </c>
      <c r="I809" s="40" t="n">
        <f aca="false">+H809-F809</f>
        <v>13.9278749519402</v>
      </c>
    </row>
    <row r="810" customFormat="false" ht="12.75" hidden="false" customHeight="false" outlineLevel="0" collapsed="false">
      <c r="A810" s="38" t="n">
        <v>789</v>
      </c>
      <c r="B810" s="47" t="n">
        <f aca="true">RAND()</f>
        <v>0.253165201328878</v>
      </c>
      <c r="C810" s="39" t="n">
        <f aca="false">-LN(B810)/$F$4</f>
        <v>4.57904344555734</v>
      </c>
      <c r="D810" s="39" t="n">
        <f aca="false">D809+C810</f>
        <v>2530.08408481122</v>
      </c>
      <c r="E810" s="47" t="n">
        <f aca="true">RAND()</f>
        <v>0.721206745899416</v>
      </c>
      <c r="F810" s="39" t="n">
        <f aca="false">-LN(E810)/$F$5</f>
        <v>0.653658867963002</v>
      </c>
      <c r="G810" s="39" t="n">
        <f aca="false">F810+MAX(D810,G809)</f>
        <v>2543.11943112729</v>
      </c>
      <c r="H810" s="39" t="n">
        <f aca="false">G810-D810</f>
        <v>13.0353463160654</v>
      </c>
      <c r="I810" s="40" t="n">
        <f aca="false">+H810-F810</f>
        <v>12.3816874481024</v>
      </c>
    </row>
    <row r="811" customFormat="false" ht="12.75" hidden="false" customHeight="false" outlineLevel="0" collapsed="false">
      <c r="A811" s="38" t="n">
        <v>790</v>
      </c>
      <c r="B811" s="47" t="n">
        <f aca="true">RAND()</f>
        <v>0.627555605702766</v>
      </c>
      <c r="C811" s="39" t="n">
        <f aca="false">-LN(B811)/$F$4</f>
        <v>1.55307665745495</v>
      </c>
      <c r="D811" s="39" t="n">
        <f aca="false">D810+C811</f>
        <v>2531.63716146868</v>
      </c>
      <c r="E811" s="47" t="n">
        <f aca="true">RAND()</f>
        <v>0.102233820657844</v>
      </c>
      <c r="F811" s="39" t="n">
        <f aca="false">-LN(E811)/$F$5</f>
        <v>4.56098545950907</v>
      </c>
      <c r="G811" s="39" t="n">
        <f aca="false">F811+MAX(D811,G810)</f>
        <v>2547.6804165868</v>
      </c>
      <c r="H811" s="39" t="n">
        <f aca="false">G811-D811</f>
        <v>16.0432551181198</v>
      </c>
      <c r="I811" s="40" t="n">
        <f aca="false">+H811-F811</f>
        <v>11.4822696586107</v>
      </c>
    </row>
    <row r="812" customFormat="false" ht="12.75" hidden="false" customHeight="false" outlineLevel="0" collapsed="false">
      <c r="A812" s="38" t="n">
        <v>791</v>
      </c>
      <c r="B812" s="47" t="n">
        <f aca="true">RAND()</f>
        <v>0.101850887417104</v>
      </c>
      <c r="C812" s="39" t="n">
        <f aca="false">-LN(B812)/$F$4</f>
        <v>7.61415141122127</v>
      </c>
      <c r="D812" s="39" t="n">
        <f aca="false">D811+C812</f>
        <v>2539.2513128799</v>
      </c>
      <c r="E812" s="47" t="n">
        <f aca="true">RAND()</f>
        <v>0.345503582164647</v>
      </c>
      <c r="F812" s="39" t="n">
        <f aca="false">-LN(E812)/$F$5</f>
        <v>2.1255045355368</v>
      </c>
      <c r="G812" s="39" t="n">
        <f aca="false">F812+MAX(D812,G811)</f>
        <v>2549.80592112234</v>
      </c>
      <c r="H812" s="39" t="n">
        <f aca="false">G812-D812</f>
        <v>10.5546082424353</v>
      </c>
      <c r="I812" s="40" t="n">
        <f aca="false">+H812-F812</f>
        <v>8.42910370689848</v>
      </c>
    </row>
    <row r="813" customFormat="false" ht="12.75" hidden="false" customHeight="false" outlineLevel="0" collapsed="false">
      <c r="A813" s="38" t="n">
        <v>792</v>
      </c>
      <c r="B813" s="47" t="n">
        <f aca="true">RAND()</f>
        <v>0.211236172563461</v>
      </c>
      <c r="C813" s="39" t="n">
        <f aca="false">-LN(B813)/$F$4</f>
        <v>5.18259490069347</v>
      </c>
      <c r="D813" s="39" t="n">
        <f aca="false">D812+C813</f>
        <v>2544.43390778059</v>
      </c>
      <c r="E813" s="47" t="n">
        <f aca="true">RAND()</f>
        <v>0.159438892073008</v>
      </c>
      <c r="F813" s="39" t="n">
        <f aca="false">-LN(E813)/$F$5</f>
        <v>3.67218910393293</v>
      </c>
      <c r="G813" s="39" t="n">
        <f aca="false">F813+MAX(D813,G812)</f>
        <v>2553.47811022627</v>
      </c>
      <c r="H813" s="39" t="n">
        <f aca="false">G813-D813</f>
        <v>9.04420244567473</v>
      </c>
      <c r="I813" s="40" t="n">
        <f aca="false">+H813-F813</f>
        <v>5.3720133417418</v>
      </c>
    </row>
    <row r="814" customFormat="false" ht="12.75" hidden="false" customHeight="false" outlineLevel="0" collapsed="false">
      <c r="A814" s="38" t="n">
        <v>793</v>
      </c>
      <c r="B814" s="47" t="n">
        <f aca="true">RAND()</f>
        <v>0.488556781548202</v>
      </c>
      <c r="C814" s="39" t="n">
        <f aca="false">-LN(B814)/$F$4</f>
        <v>2.38766525905831</v>
      </c>
      <c r="D814" s="39" t="n">
        <f aca="false">D813+C814</f>
        <v>2546.82157303965</v>
      </c>
      <c r="E814" s="47" t="n">
        <f aca="true">RAND()</f>
        <v>0.873900307961483</v>
      </c>
      <c r="F814" s="39" t="n">
        <f aca="false">-LN(E814)/$F$5</f>
        <v>0.269577947899408</v>
      </c>
      <c r="G814" s="39" t="n">
        <f aca="false">F814+MAX(D814,G813)</f>
        <v>2553.74768817417</v>
      </c>
      <c r="H814" s="39" t="n">
        <f aca="false">G814-D814</f>
        <v>6.92611513451584</v>
      </c>
      <c r="I814" s="40" t="n">
        <f aca="false">+H814-F814</f>
        <v>6.65653718661643</v>
      </c>
    </row>
    <row r="815" customFormat="false" ht="12.75" hidden="false" customHeight="false" outlineLevel="0" collapsed="false">
      <c r="A815" s="38" t="n">
        <v>794</v>
      </c>
      <c r="B815" s="47" t="n">
        <f aca="true">RAND()</f>
        <v>0.561465891082173</v>
      </c>
      <c r="C815" s="39" t="n">
        <f aca="false">-LN(B815)/$F$4</f>
        <v>1.92401417572635</v>
      </c>
      <c r="D815" s="39" t="n">
        <f aca="false">D814+C815</f>
        <v>2548.74558721538</v>
      </c>
      <c r="E815" s="47" t="n">
        <f aca="true">RAND()</f>
        <v>0.375348036620743</v>
      </c>
      <c r="F815" s="39" t="n">
        <f aca="false">-LN(E815)/$F$5</f>
        <v>1.9598031715455</v>
      </c>
      <c r="G815" s="39" t="n">
        <f aca="false">F815+MAX(D815,G814)</f>
        <v>2555.70749134571</v>
      </c>
      <c r="H815" s="39" t="n">
        <f aca="false">G815-D815</f>
        <v>6.96190413033492</v>
      </c>
      <c r="I815" s="40" t="n">
        <f aca="false">+H815-F815</f>
        <v>5.00210095878942</v>
      </c>
    </row>
    <row r="816" customFormat="false" ht="12.75" hidden="false" customHeight="false" outlineLevel="0" collapsed="false">
      <c r="A816" s="38" t="n">
        <v>795</v>
      </c>
      <c r="B816" s="47" t="n">
        <f aca="true">RAND()</f>
        <v>0.372429349833553</v>
      </c>
      <c r="C816" s="39" t="n">
        <f aca="false">-LN(B816)/$F$4</f>
        <v>3.29235974675849</v>
      </c>
      <c r="D816" s="39" t="n">
        <f aca="false">D815+C816</f>
        <v>2552.03794696214</v>
      </c>
      <c r="E816" s="47" t="n">
        <f aca="true">RAND()</f>
        <v>0.0365119000138118</v>
      </c>
      <c r="F816" s="39" t="n">
        <f aca="false">-LN(E816)/$F$5</f>
        <v>6.62023408750707</v>
      </c>
      <c r="G816" s="39" t="n">
        <f aca="false">F816+MAX(D816,G815)</f>
        <v>2562.32772543322</v>
      </c>
      <c r="H816" s="39" t="n">
        <f aca="false">G816-D816</f>
        <v>10.2897784710835</v>
      </c>
      <c r="I816" s="40" t="n">
        <f aca="false">+H816-F816</f>
        <v>3.66954438357647</v>
      </c>
    </row>
    <row r="817" customFormat="false" ht="12.75" hidden="false" customHeight="false" outlineLevel="0" collapsed="false">
      <c r="A817" s="38" t="n">
        <v>796</v>
      </c>
      <c r="B817" s="47" t="n">
        <f aca="true">RAND()</f>
        <v>0.866904538175637</v>
      </c>
      <c r="C817" s="39" t="n">
        <f aca="false">-LN(B817)/$F$4</f>
        <v>0.476088047247163</v>
      </c>
      <c r="D817" s="39" t="n">
        <f aca="false">D816+C817</f>
        <v>2552.51403500938</v>
      </c>
      <c r="E817" s="47" t="n">
        <f aca="true">RAND()</f>
        <v>0.988195480945934</v>
      </c>
      <c r="F817" s="39" t="n">
        <f aca="false">-LN(E817)/$F$5</f>
        <v>0.0237494911931889</v>
      </c>
      <c r="G817" s="39" t="n">
        <f aca="false">F817+MAX(D817,G816)</f>
        <v>2562.35147492441</v>
      </c>
      <c r="H817" s="39" t="n">
        <f aca="false">G817-D817</f>
        <v>9.83743991502934</v>
      </c>
      <c r="I817" s="40" t="n">
        <f aca="false">+H817-F817</f>
        <v>9.81369042383615</v>
      </c>
    </row>
    <row r="818" customFormat="false" ht="12.75" hidden="false" customHeight="false" outlineLevel="0" collapsed="false">
      <c r="A818" s="38" t="n">
        <v>797</v>
      </c>
      <c r="B818" s="47" t="n">
        <f aca="true">RAND()</f>
        <v>0.360175876102984</v>
      </c>
      <c r="C818" s="39" t="n">
        <f aca="false">-LN(B818)/$F$4</f>
        <v>3.40387607366865</v>
      </c>
      <c r="D818" s="39" t="n">
        <f aca="false">D817+C818</f>
        <v>2555.91791108305</v>
      </c>
      <c r="E818" s="47" t="n">
        <f aca="true">RAND()</f>
        <v>0.945107338885466</v>
      </c>
      <c r="F818" s="39" t="n">
        <f aca="false">-LN(E818)/$F$5</f>
        <v>0.112913543633246</v>
      </c>
      <c r="G818" s="39" t="n">
        <f aca="false">F818+MAX(D818,G817)</f>
        <v>2562.46438846805</v>
      </c>
      <c r="H818" s="39" t="n">
        <f aca="false">G818-D818</f>
        <v>6.54647738499398</v>
      </c>
      <c r="I818" s="40" t="n">
        <f aca="false">+H818-F818</f>
        <v>6.43356384136073</v>
      </c>
    </row>
    <row r="819" customFormat="false" ht="12.75" hidden="false" customHeight="false" outlineLevel="0" collapsed="false">
      <c r="A819" s="38" t="n">
        <v>798</v>
      </c>
      <c r="B819" s="47" t="n">
        <f aca="true">RAND()</f>
        <v>0.596960432872722</v>
      </c>
      <c r="C819" s="39" t="n">
        <f aca="false">-LN(B819)/$F$4</f>
        <v>1.7196814812701</v>
      </c>
      <c r="D819" s="39" t="n">
        <f aca="false">D818+C819</f>
        <v>2557.63759256432</v>
      </c>
      <c r="E819" s="47" t="n">
        <f aca="true">RAND()</f>
        <v>0.158983018191572</v>
      </c>
      <c r="F819" s="39" t="n">
        <f aca="false">-LN(E819)/$F$5</f>
        <v>3.67791577258487</v>
      </c>
      <c r="G819" s="39" t="n">
        <f aca="false">F819+MAX(D819,G818)</f>
        <v>2566.14230424063</v>
      </c>
      <c r="H819" s="39" t="n">
        <f aca="false">G819-D819</f>
        <v>8.50471167630894</v>
      </c>
      <c r="I819" s="40" t="n">
        <f aca="false">+H819-F819</f>
        <v>4.82679590372408</v>
      </c>
    </row>
    <row r="820" customFormat="false" ht="12.75" hidden="false" customHeight="false" outlineLevel="0" collapsed="false">
      <c r="A820" s="38" t="n">
        <v>799</v>
      </c>
      <c r="B820" s="47" t="n">
        <f aca="true">RAND()</f>
        <v>0.625269038945931</v>
      </c>
      <c r="C820" s="39" t="n">
        <f aca="false">-LN(B820)/$F$4</f>
        <v>1.56524419851523</v>
      </c>
      <c r="D820" s="39" t="n">
        <f aca="false">D819+C820</f>
        <v>2559.20283676284</v>
      </c>
      <c r="E820" s="47" t="n">
        <f aca="true">RAND()</f>
        <v>0.89632295647083</v>
      </c>
      <c r="F820" s="39" t="n">
        <f aca="false">-LN(E820)/$F$5</f>
        <v>0.21890897692246</v>
      </c>
      <c r="G820" s="39" t="n">
        <f aca="false">F820+MAX(D820,G819)</f>
        <v>2566.36121321755</v>
      </c>
      <c r="H820" s="39" t="n">
        <f aca="false">G820-D820</f>
        <v>7.15837645471629</v>
      </c>
      <c r="I820" s="40" t="n">
        <f aca="false">+H820-F820</f>
        <v>6.93946747779383</v>
      </c>
    </row>
    <row r="821" customFormat="false" ht="12.75" hidden="false" customHeight="false" outlineLevel="0" collapsed="false">
      <c r="A821" s="38" t="n">
        <v>800</v>
      </c>
      <c r="B821" s="47" t="n">
        <f aca="true">RAND()</f>
        <v>0.5830464884427</v>
      </c>
      <c r="C821" s="39" t="n">
        <f aca="false">-LN(B821)/$F$4</f>
        <v>1.79829451923925</v>
      </c>
      <c r="D821" s="39" t="n">
        <f aca="false">D820+C821</f>
        <v>2561.00113128208</v>
      </c>
      <c r="E821" s="47" t="n">
        <f aca="true">RAND()</f>
        <v>0.943008073894991</v>
      </c>
      <c r="F821" s="39" t="n">
        <f aca="false">-LN(E821)/$F$5</f>
        <v>0.117360868921268</v>
      </c>
      <c r="G821" s="39" t="n">
        <f aca="false">F821+MAX(D821,G820)</f>
        <v>2566.47857408648</v>
      </c>
      <c r="H821" s="39" t="n">
        <f aca="false">G821-D821</f>
        <v>5.47744280439838</v>
      </c>
      <c r="I821" s="40" t="n">
        <f aca="false">+H821-F821</f>
        <v>5.36008193547711</v>
      </c>
    </row>
    <row r="822" customFormat="false" ht="12.75" hidden="false" customHeight="false" outlineLevel="0" collapsed="false">
      <c r="A822" s="38" t="n">
        <v>801</v>
      </c>
      <c r="B822" s="47" t="n">
        <f aca="true">RAND()</f>
        <v>0.108253603213402</v>
      </c>
      <c r="C822" s="39" t="n">
        <f aca="false">-LN(B822)/$F$4</f>
        <v>7.41092875539153</v>
      </c>
      <c r="D822" s="39" t="n">
        <f aca="false">D821+C822</f>
        <v>2568.41206003747</v>
      </c>
      <c r="E822" s="47" t="n">
        <f aca="true">RAND()</f>
        <v>0.863096253599469</v>
      </c>
      <c r="F822" s="39" t="n">
        <f aca="false">-LN(E822)/$F$5</f>
        <v>0.294458120798329</v>
      </c>
      <c r="G822" s="39" t="n">
        <f aca="false">F822+MAX(D822,G821)</f>
        <v>2568.70651815827</v>
      </c>
      <c r="H822" s="39" t="n">
        <f aca="false">G822-D822</f>
        <v>0.294458120798481</v>
      </c>
      <c r="I822" s="40" t="n">
        <f aca="false">+H822-F822</f>
        <v>1.5182299861749E-013</v>
      </c>
    </row>
    <row r="823" customFormat="false" ht="12.75" hidden="false" customHeight="false" outlineLevel="0" collapsed="false">
      <c r="A823" s="38" t="n">
        <v>802</v>
      </c>
      <c r="B823" s="47" t="n">
        <f aca="true">RAND()</f>
        <v>0.773941290796239</v>
      </c>
      <c r="C823" s="39" t="n">
        <f aca="false">-LN(B823)/$F$4</f>
        <v>0.854197533179135</v>
      </c>
      <c r="D823" s="39" t="n">
        <f aca="false">D822+C823</f>
        <v>2569.26625757065</v>
      </c>
      <c r="E823" s="47" t="n">
        <f aca="true">RAND()</f>
        <v>0.350567774029063</v>
      </c>
      <c r="F823" s="39" t="n">
        <f aca="false">-LN(E823)/$F$5</f>
        <v>2.09640245470181</v>
      </c>
      <c r="G823" s="39" t="n">
        <f aca="false">F823+MAX(D823,G822)</f>
        <v>2571.36266002535</v>
      </c>
      <c r="H823" s="39" t="n">
        <f aca="false">G823-D823</f>
        <v>2.096402454702</v>
      </c>
      <c r="I823" s="40" t="n">
        <f aca="false">+H823-F823</f>
        <v>1.91402449445377E-013</v>
      </c>
    </row>
    <row r="824" customFormat="false" ht="12.75" hidden="false" customHeight="false" outlineLevel="0" collapsed="false">
      <c r="A824" s="38" t="n">
        <v>803</v>
      </c>
      <c r="B824" s="47" t="n">
        <f aca="true">RAND()</f>
        <v>0.736471509919368</v>
      </c>
      <c r="C824" s="39" t="n">
        <f aca="false">-LN(B824)/$F$4</f>
        <v>1.01961575632363</v>
      </c>
      <c r="D824" s="39" t="n">
        <f aca="false">D823+C824</f>
        <v>2570.28587332697</v>
      </c>
      <c r="E824" s="47" t="n">
        <f aca="true">RAND()</f>
        <v>0.93591797006207</v>
      </c>
      <c r="F824" s="39" t="n">
        <f aca="false">-LN(E824)/$F$5</f>
        <v>0.132454890335251</v>
      </c>
      <c r="G824" s="39" t="n">
        <f aca="false">F824+MAX(D824,G823)</f>
        <v>2571.49511491569</v>
      </c>
      <c r="H824" s="39" t="n">
        <f aca="false">G824-D824</f>
        <v>1.20924158871367</v>
      </c>
      <c r="I824" s="40" t="n">
        <f aca="false">+H824-F824</f>
        <v>1.07678669837842</v>
      </c>
    </row>
    <row r="825" customFormat="false" ht="12.75" hidden="false" customHeight="false" outlineLevel="0" collapsed="false">
      <c r="A825" s="38" t="n">
        <v>804</v>
      </c>
      <c r="B825" s="47" t="n">
        <f aca="true">RAND()</f>
        <v>0.827124866225337</v>
      </c>
      <c r="C825" s="39" t="n">
        <f aca="false">-LN(B825)/$F$4</f>
        <v>0.63266536128148</v>
      </c>
      <c r="D825" s="39" t="n">
        <f aca="false">D824+C825</f>
        <v>2570.91853868825</v>
      </c>
      <c r="E825" s="47" t="n">
        <f aca="true">RAND()</f>
        <v>0.698200795669441</v>
      </c>
      <c r="F825" s="39" t="n">
        <f aca="false">-LN(E825)/$F$5</f>
        <v>0.718497089421635</v>
      </c>
      <c r="G825" s="39" t="n">
        <f aca="false">F825+MAX(D825,G824)</f>
        <v>2572.21361200511</v>
      </c>
      <c r="H825" s="39" t="n">
        <f aca="false">G825-D825</f>
        <v>1.29507331685409</v>
      </c>
      <c r="I825" s="40" t="n">
        <f aca="false">+H825-F825</f>
        <v>0.576576227432451</v>
      </c>
    </row>
    <row r="826" customFormat="false" ht="12.75" hidden="false" customHeight="false" outlineLevel="0" collapsed="false">
      <c r="A826" s="38" t="n">
        <v>805</v>
      </c>
      <c r="B826" s="47" t="n">
        <f aca="true">RAND()</f>
        <v>0.108565373051413</v>
      </c>
      <c r="C826" s="39" t="n">
        <f aca="false">-LN(B826)/$F$4</f>
        <v>7.40134256946331</v>
      </c>
      <c r="D826" s="39" t="n">
        <f aca="false">D825+C826</f>
        <v>2578.31988125772</v>
      </c>
      <c r="E826" s="47" t="n">
        <f aca="true">RAND()</f>
        <v>0.0778281909973587</v>
      </c>
      <c r="F826" s="39" t="n">
        <f aca="false">-LN(E826)/$F$5</f>
        <v>5.10650312256067</v>
      </c>
      <c r="G826" s="39" t="n">
        <f aca="false">F826+MAX(D826,G825)</f>
        <v>2583.42638438028</v>
      </c>
      <c r="H826" s="39" t="n">
        <f aca="false">G826-D826</f>
        <v>5.10650312256075</v>
      </c>
      <c r="I826" s="40" t="n">
        <f aca="false">+H826-F826</f>
        <v>7.8159700933611E-014</v>
      </c>
    </row>
    <row r="827" customFormat="false" ht="12.75" hidden="false" customHeight="false" outlineLevel="0" collapsed="false">
      <c r="A827" s="38" t="n">
        <v>806</v>
      </c>
      <c r="B827" s="47" t="n">
        <f aca="true">RAND()</f>
        <v>0.663064537164237</v>
      </c>
      <c r="C827" s="39" t="n">
        <f aca="false">-LN(B827)/$F$4</f>
        <v>1.36960984137028</v>
      </c>
      <c r="D827" s="39" t="n">
        <f aca="false">D826+C827</f>
        <v>2579.68949109909</v>
      </c>
      <c r="E827" s="47" t="n">
        <f aca="true">RAND()</f>
        <v>0.977512051692535</v>
      </c>
      <c r="F827" s="39" t="n">
        <f aca="false">-LN(E827)/$F$5</f>
        <v>0.0454893162027938</v>
      </c>
      <c r="G827" s="39" t="n">
        <f aca="false">F827+MAX(D827,G826)</f>
        <v>2583.47187369648</v>
      </c>
      <c r="H827" s="39" t="n">
        <f aca="false">G827-D827</f>
        <v>3.78238259739328</v>
      </c>
      <c r="I827" s="40" t="n">
        <f aca="false">+H827-F827</f>
        <v>3.73689328119049</v>
      </c>
    </row>
    <row r="828" customFormat="false" ht="12.75" hidden="false" customHeight="false" outlineLevel="0" collapsed="false">
      <c r="A828" s="38" t="n">
        <v>807</v>
      </c>
      <c r="B828" s="47" t="n">
        <f aca="true">RAND()</f>
        <v>0.503452781119224</v>
      </c>
      <c r="C828" s="39" t="n">
        <f aca="false">-LN(B828)/$F$4</f>
        <v>2.28755117504588</v>
      </c>
      <c r="D828" s="39" t="n">
        <f aca="false">D827+C828</f>
        <v>2581.97704227413</v>
      </c>
      <c r="E828" s="47" t="n">
        <f aca="true">RAND()</f>
        <v>0.422776838128639</v>
      </c>
      <c r="F828" s="39" t="n">
        <f aca="false">-LN(E828)/$F$5</f>
        <v>1.72182161717084</v>
      </c>
      <c r="G828" s="39" t="n">
        <f aca="false">F828+MAX(D828,G827)</f>
        <v>2585.19369531365</v>
      </c>
      <c r="H828" s="39" t="n">
        <f aca="false">G828-D828</f>
        <v>3.21665303951841</v>
      </c>
      <c r="I828" s="40" t="n">
        <f aca="false">+H828-F828</f>
        <v>1.49483142234756</v>
      </c>
    </row>
    <row r="829" customFormat="false" ht="12.75" hidden="false" customHeight="false" outlineLevel="0" collapsed="false">
      <c r="A829" s="38" t="n">
        <v>808</v>
      </c>
      <c r="B829" s="47" t="n">
        <f aca="true">RAND()</f>
        <v>0.797770021521005</v>
      </c>
      <c r="C829" s="39" t="n">
        <f aca="false">-LN(B829)/$F$4</f>
        <v>0.753116388835933</v>
      </c>
      <c r="D829" s="39" t="n">
        <f aca="false">D828+C829</f>
        <v>2582.73015866297</v>
      </c>
      <c r="E829" s="47" t="n">
        <f aca="true">RAND()</f>
        <v>0.387850189566171</v>
      </c>
      <c r="F829" s="39" t="n">
        <f aca="false">-LN(E829)/$F$5</f>
        <v>1.89427224656763</v>
      </c>
      <c r="G829" s="39" t="n">
        <f aca="false">F829+MAX(D829,G828)</f>
        <v>2587.08796756022</v>
      </c>
      <c r="H829" s="39" t="n">
        <f aca="false">G829-D829</f>
        <v>4.35780889724992</v>
      </c>
      <c r="I829" s="40" t="n">
        <f aca="false">+H829-F829</f>
        <v>2.46353665068229</v>
      </c>
    </row>
    <row r="830" customFormat="false" ht="12.75" hidden="false" customHeight="false" outlineLevel="0" collapsed="false">
      <c r="A830" s="38" t="n">
        <v>809</v>
      </c>
      <c r="B830" s="47" t="n">
        <f aca="true">RAND()</f>
        <v>0.327686238000032</v>
      </c>
      <c r="C830" s="39" t="n">
        <f aca="false">-LN(B830)/$F$4</f>
        <v>3.71899573295639</v>
      </c>
      <c r="D830" s="39" t="n">
        <f aca="false">D829+C830</f>
        <v>2586.44915439593</v>
      </c>
      <c r="E830" s="47" t="n">
        <f aca="true">RAND()</f>
        <v>0.215042405326352</v>
      </c>
      <c r="F830" s="39" t="n">
        <f aca="false">-LN(E830)/$F$5</f>
        <v>3.07384007245301</v>
      </c>
      <c r="G830" s="39" t="n">
        <f aca="false">F830+MAX(D830,G829)</f>
        <v>2590.16180763267</v>
      </c>
      <c r="H830" s="39" t="n">
        <f aca="false">G830-D830</f>
        <v>3.71265323674652</v>
      </c>
      <c r="I830" s="40" t="n">
        <f aca="false">+H830-F830</f>
        <v>0.638813164293513</v>
      </c>
    </row>
    <row r="831" customFormat="false" ht="12.75" hidden="false" customHeight="false" outlineLevel="0" collapsed="false">
      <c r="A831" s="38" t="n">
        <v>810</v>
      </c>
      <c r="B831" s="47" t="n">
        <f aca="true">RAND()</f>
        <v>0.863430877171148</v>
      </c>
      <c r="C831" s="39" t="n">
        <f aca="false">-LN(B831)/$F$4</f>
        <v>0.489471447328926</v>
      </c>
      <c r="D831" s="39" t="n">
        <f aca="false">D830+C831</f>
        <v>2586.93862584325</v>
      </c>
      <c r="E831" s="47" t="n">
        <f aca="true">RAND()</f>
        <v>0.914408762072073</v>
      </c>
      <c r="F831" s="39" t="n">
        <f aca="false">-LN(E831)/$F$5</f>
        <v>0.178955168457812</v>
      </c>
      <c r="G831" s="39" t="n">
        <f aca="false">F831+MAX(D831,G830)</f>
        <v>2590.34076280113</v>
      </c>
      <c r="H831" s="39" t="n">
        <f aca="false">G831-D831</f>
        <v>3.40213695787543</v>
      </c>
      <c r="I831" s="40" t="n">
        <f aca="false">+H831-F831</f>
        <v>3.22318178941762</v>
      </c>
    </row>
    <row r="832" customFormat="false" ht="12.75" hidden="false" customHeight="false" outlineLevel="0" collapsed="false">
      <c r="A832" s="38" t="n">
        <v>811</v>
      </c>
      <c r="B832" s="47" t="n">
        <f aca="true">RAND()</f>
        <v>0.144127523324017</v>
      </c>
      <c r="C832" s="39" t="n">
        <f aca="false">-LN(B832)/$F$4</f>
        <v>6.45685597553514</v>
      </c>
      <c r="D832" s="39" t="n">
        <f aca="false">D831+C832</f>
        <v>2593.39548181879</v>
      </c>
      <c r="E832" s="47" t="n">
        <f aca="true">RAND()</f>
        <v>0.299230072521438</v>
      </c>
      <c r="F832" s="39" t="n">
        <f aca="false">-LN(E832)/$F$5</f>
        <v>2.41308505633684</v>
      </c>
      <c r="G832" s="39" t="n">
        <f aca="false">F832+MAX(D832,G831)</f>
        <v>2595.80856687513</v>
      </c>
      <c r="H832" s="39" t="n">
        <f aca="false">G832-D832</f>
        <v>2.41308505633697</v>
      </c>
      <c r="I832" s="40" t="n">
        <f aca="false">+H832-F832</f>
        <v>1.27897692436818E-013</v>
      </c>
    </row>
    <row r="833" customFormat="false" ht="12.75" hidden="false" customHeight="false" outlineLevel="0" collapsed="false">
      <c r="A833" s="38" t="n">
        <v>812</v>
      </c>
      <c r="B833" s="47" t="n">
        <f aca="true">RAND()</f>
        <v>0.956935714738987</v>
      </c>
      <c r="C833" s="39" t="n">
        <f aca="false">-LN(B833)/$F$4</f>
        <v>0.146730211723016</v>
      </c>
      <c r="D833" s="39" t="n">
        <f aca="false">D832+C833</f>
        <v>2593.54221203051</v>
      </c>
      <c r="E833" s="47" t="n">
        <f aca="true">RAND()</f>
        <v>0.267139960421295</v>
      </c>
      <c r="F833" s="39" t="n">
        <f aca="false">-LN(E833)/$F$5</f>
        <v>2.63996512318071</v>
      </c>
      <c r="G833" s="39" t="n">
        <f aca="false">F833+MAX(D833,G832)</f>
        <v>2598.44853199831</v>
      </c>
      <c r="H833" s="39" t="n">
        <f aca="false">G833-D833</f>
        <v>4.90631996779484</v>
      </c>
      <c r="I833" s="40" t="n">
        <f aca="false">+H833-F833</f>
        <v>2.26635484461414</v>
      </c>
    </row>
    <row r="834" customFormat="false" ht="12.75" hidden="false" customHeight="false" outlineLevel="0" collapsed="false">
      <c r="A834" s="38" t="n">
        <v>813</v>
      </c>
      <c r="B834" s="47" t="n">
        <f aca="true">RAND()</f>
        <v>0.134305644819639</v>
      </c>
      <c r="C834" s="39" t="n">
        <f aca="false">-LN(B834)/$F$4</f>
        <v>6.69212381638912</v>
      </c>
      <c r="D834" s="39" t="n">
        <f aca="false">D833+C834</f>
        <v>2600.2343358469</v>
      </c>
      <c r="E834" s="47" t="n">
        <f aca="true">RAND()</f>
        <v>0.543308792017653</v>
      </c>
      <c r="F834" s="39" t="n">
        <f aca="false">-LN(E834)/$F$5</f>
        <v>1.22015488587043</v>
      </c>
      <c r="G834" s="39" t="n">
        <f aca="false">F834+MAX(D834,G833)</f>
        <v>2601.45449073277</v>
      </c>
      <c r="H834" s="39" t="n">
        <f aca="false">G834-D834</f>
        <v>1.22015488587022</v>
      </c>
      <c r="I834" s="40" t="n">
        <f aca="false">+H834-F834</f>
        <v>-2.17381668221606E-013</v>
      </c>
    </row>
    <row r="835" customFormat="false" ht="12.75" hidden="false" customHeight="false" outlineLevel="0" collapsed="false">
      <c r="A835" s="38" t="n">
        <v>814</v>
      </c>
      <c r="B835" s="47" t="n">
        <f aca="true">RAND()</f>
        <v>0.700565802784924</v>
      </c>
      <c r="C835" s="39" t="n">
        <f aca="false">-LN(B835)/$F$4</f>
        <v>1.18622326912059</v>
      </c>
      <c r="D835" s="39" t="n">
        <f aca="false">D834+C835</f>
        <v>2601.42055911602</v>
      </c>
      <c r="E835" s="47" t="n">
        <f aca="true">RAND()</f>
        <v>0.502075586747802</v>
      </c>
      <c r="F835" s="39" t="n">
        <f aca="false">-LN(E835)/$F$5</f>
        <v>1.37800919882871</v>
      </c>
      <c r="G835" s="39" t="n">
        <f aca="false">F835+MAX(D835,G834)</f>
        <v>2602.8324999316</v>
      </c>
      <c r="H835" s="39" t="n">
        <f aca="false">G835-D835</f>
        <v>1.41194081557842</v>
      </c>
      <c r="I835" s="40" t="n">
        <f aca="false">+H835-F835</f>
        <v>0.0339316167497097</v>
      </c>
    </row>
    <row r="836" customFormat="false" ht="12.75" hidden="false" customHeight="false" outlineLevel="0" collapsed="false">
      <c r="A836" s="38" t="n">
        <v>815</v>
      </c>
      <c r="B836" s="47" t="n">
        <f aca="true">RAND()</f>
        <v>0.951913773390849</v>
      </c>
      <c r="C836" s="39" t="n">
        <f aca="false">-LN(B836)/$F$4</f>
        <v>0.164269408207121</v>
      </c>
      <c r="D836" s="39" t="n">
        <f aca="false">D835+C836</f>
        <v>2601.58482852423</v>
      </c>
      <c r="E836" s="47" t="n">
        <f aca="true">RAND()</f>
        <v>0.259246734315306</v>
      </c>
      <c r="F836" s="39" t="n">
        <f aca="false">-LN(E836)/$F$5</f>
        <v>2.69995005722822</v>
      </c>
      <c r="G836" s="39" t="n">
        <f aca="false">F836+MAX(D836,G835)</f>
        <v>2605.53244998883</v>
      </c>
      <c r="H836" s="39" t="n">
        <f aca="false">G836-D836</f>
        <v>3.94762146459971</v>
      </c>
      <c r="I836" s="40" t="n">
        <f aca="false">+H836-F836</f>
        <v>1.24767140737148</v>
      </c>
    </row>
    <row r="837" customFormat="false" ht="12.75" hidden="false" customHeight="false" outlineLevel="0" collapsed="false">
      <c r="A837" s="38" t="n">
        <v>816</v>
      </c>
      <c r="B837" s="47" t="n">
        <f aca="true">RAND()</f>
        <v>0.893488546691668</v>
      </c>
      <c r="C837" s="39" t="n">
        <f aca="false">-LN(B837)/$F$4</f>
        <v>0.375405876469469</v>
      </c>
      <c r="D837" s="39" t="n">
        <f aca="false">D836+C837</f>
        <v>2601.9602344007</v>
      </c>
      <c r="E837" s="47" t="n">
        <f aca="true">RAND()</f>
        <v>0.469295159302327</v>
      </c>
      <c r="F837" s="39" t="n">
        <f aca="false">-LN(E837)/$F$5</f>
        <v>1.51304674190812</v>
      </c>
      <c r="G837" s="39" t="n">
        <f aca="false">F837+MAX(D837,G836)</f>
        <v>2607.04549673074</v>
      </c>
      <c r="H837" s="39" t="n">
        <f aca="false">G837-D837</f>
        <v>5.0852623300384</v>
      </c>
      <c r="I837" s="40" t="n">
        <f aca="false">+H837-F837</f>
        <v>3.57221558813028</v>
      </c>
    </row>
    <row r="838" customFormat="false" ht="12.75" hidden="false" customHeight="false" outlineLevel="0" collapsed="false">
      <c r="A838" s="38" t="n">
        <v>817</v>
      </c>
      <c r="B838" s="47" t="n">
        <f aca="true">RAND()</f>
        <v>0.615123103823476</v>
      </c>
      <c r="C838" s="39" t="n">
        <f aca="false">-LN(B838)/$F$4</f>
        <v>1.61977620796021</v>
      </c>
      <c r="D838" s="39" t="n">
        <f aca="false">D837+C838</f>
        <v>2603.58001060866</v>
      </c>
      <c r="E838" s="47" t="n">
        <f aca="true">RAND()</f>
        <v>0.901406283869078</v>
      </c>
      <c r="F838" s="39" t="n">
        <f aca="false">-LN(E838)/$F$5</f>
        <v>0.207598395034548</v>
      </c>
      <c r="G838" s="39" t="n">
        <f aca="false">F838+MAX(D838,G837)</f>
        <v>2607.25309512577</v>
      </c>
      <c r="H838" s="39" t="n">
        <f aca="false">G838-D838</f>
        <v>3.67308451711278</v>
      </c>
      <c r="I838" s="40" t="n">
        <f aca="false">+H838-F838</f>
        <v>3.46548612207824</v>
      </c>
    </row>
    <row r="839" customFormat="false" ht="12.75" hidden="false" customHeight="false" outlineLevel="0" collapsed="false">
      <c r="A839" s="38" t="n">
        <v>818</v>
      </c>
      <c r="B839" s="47" t="n">
        <f aca="true">RAND()</f>
        <v>0.530598020712809</v>
      </c>
      <c r="C839" s="39" t="n">
        <f aca="false">-LN(B839)/$F$4</f>
        <v>2.11250189188877</v>
      </c>
      <c r="D839" s="39" t="n">
        <f aca="false">D838+C839</f>
        <v>2605.69251250055</v>
      </c>
      <c r="E839" s="47" t="n">
        <f aca="true">RAND()</f>
        <v>0.0637079760760797</v>
      </c>
      <c r="F839" s="39" t="n">
        <f aca="false">-LN(E839)/$F$5</f>
        <v>5.50689102223452</v>
      </c>
      <c r="G839" s="39" t="n">
        <f aca="false">F839+MAX(D839,G838)</f>
        <v>2612.75998614801</v>
      </c>
      <c r="H839" s="39" t="n">
        <f aca="false">G839-D839</f>
        <v>7.06747364745843</v>
      </c>
      <c r="I839" s="40" t="n">
        <f aca="false">+H839-F839</f>
        <v>1.56058262522391</v>
      </c>
    </row>
    <row r="840" customFormat="false" ht="12.75" hidden="false" customHeight="false" outlineLevel="0" collapsed="false">
      <c r="A840" s="38" t="n">
        <v>819</v>
      </c>
      <c r="B840" s="47" t="n">
        <f aca="true">RAND()</f>
        <v>0.130292288701597</v>
      </c>
      <c r="C840" s="39" t="n">
        <f aca="false">-LN(B840)/$F$4</f>
        <v>6.79324992570281</v>
      </c>
      <c r="D840" s="39" t="n">
        <f aca="false">D839+C840</f>
        <v>2612.48576242625</v>
      </c>
      <c r="E840" s="47" t="n">
        <f aca="true">RAND()</f>
        <v>0.165202842386076</v>
      </c>
      <c r="F840" s="39" t="n">
        <f aca="false">-LN(E840)/$F$5</f>
        <v>3.60116242463285</v>
      </c>
      <c r="G840" s="39" t="n">
        <f aca="false">F840+MAX(D840,G839)</f>
        <v>2616.36114857264</v>
      </c>
      <c r="H840" s="39" t="n">
        <f aca="false">G840-D840</f>
        <v>3.87538614638879</v>
      </c>
      <c r="I840" s="40" t="n">
        <f aca="false">+H840-F840</f>
        <v>0.274223721755942</v>
      </c>
    </row>
    <row r="841" customFormat="false" ht="12.75" hidden="false" customHeight="false" outlineLevel="0" collapsed="false">
      <c r="A841" s="38" t="n">
        <v>820</v>
      </c>
      <c r="B841" s="47" t="n">
        <f aca="true">RAND()</f>
        <v>0.203670587033451</v>
      </c>
      <c r="C841" s="39" t="n">
        <f aca="false">-LN(B841)/$F$4</f>
        <v>5.30417119909053</v>
      </c>
      <c r="D841" s="39" t="n">
        <f aca="false">D840+C841</f>
        <v>2617.78993362534</v>
      </c>
      <c r="E841" s="47" t="n">
        <f aca="true">RAND()</f>
        <v>0.602992391479071</v>
      </c>
      <c r="F841" s="39" t="n">
        <f aca="false">-LN(E841)/$F$5</f>
        <v>1.01170140022775</v>
      </c>
      <c r="G841" s="39" t="n">
        <f aca="false">F841+MAX(D841,G840)</f>
        <v>2618.80163502557</v>
      </c>
      <c r="H841" s="39" t="n">
        <f aca="false">G841-D841</f>
        <v>1.01170140022759</v>
      </c>
      <c r="I841" s="40" t="n">
        <f aca="false">+H841-F841</f>
        <v>-1.55875312657372E-013</v>
      </c>
    </row>
    <row r="842" customFormat="false" ht="12.75" hidden="false" customHeight="false" outlineLevel="0" collapsed="false">
      <c r="A842" s="38" t="n">
        <v>821</v>
      </c>
      <c r="B842" s="47" t="n">
        <f aca="true">RAND()</f>
        <v>0.460974165586257</v>
      </c>
      <c r="C842" s="39" t="n">
        <f aca="false">-LN(B842)/$F$4</f>
        <v>2.58137759166277</v>
      </c>
      <c r="D842" s="39" t="n">
        <f aca="false">D841+C842</f>
        <v>2620.371311217</v>
      </c>
      <c r="E842" s="47" t="n">
        <f aca="true">RAND()</f>
        <v>0.203848256083327</v>
      </c>
      <c r="F842" s="39" t="n">
        <f aca="false">-LN(E842)/$F$5</f>
        <v>3.18075880930996</v>
      </c>
      <c r="G842" s="39" t="n">
        <f aca="false">F842+MAX(D842,G841)</f>
        <v>2623.55207002631</v>
      </c>
      <c r="H842" s="39" t="n">
        <f aca="false">G842-D842</f>
        <v>3.18075880930974</v>
      </c>
      <c r="I842" s="40" t="n">
        <f aca="false">+H842-F842</f>
        <v>-2.19824158875781E-013</v>
      </c>
    </row>
    <row r="843" customFormat="false" ht="12.75" hidden="false" customHeight="false" outlineLevel="0" collapsed="false">
      <c r="A843" s="38" t="n">
        <v>822</v>
      </c>
      <c r="B843" s="47" t="n">
        <f aca="true">RAND()</f>
        <v>0.204339205644474</v>
      </c>
      <c r="C843" s="39" t="n">
        <f aca="false">-LN(B843)/$F$4</f>
        <v>5.2932463108234</v>
      </c>
      <c r="D843" s="39" t="n">
        <f aca="false">D842+C843</f>
        <v>2625.66455752783</v>
      </c>
      <c r="E843" s="47" t="n">
        <f aca="true">RAND()</f>
        <v>0.01989884553115</v>
      </c>
      <c r="F843" s="39" t="n">
        <f aca="false">-LN(E843)/$F$5</f>
        <v>7.83418712488918</v>
      </c>
      <c r="G843" s="39" t="n">
        <f aca="false">F843+MAX(D843,G842)</f>
        <v>2633.49874465272</v>
      </c>
      <c r="H843" s="39" t="n">
        <f aca="false">G843-D843</f>
        <v>7.83418712488901</v>
      </c>
      <c r="I843" s="40" t="n">
        <f aca="false">+H843-F843</f>
        <v>-1.66089364483923E-013</v>
      </c>
    </row>
    <row r="844" customFormat="false" ht="12.75" hidden="false" customHeight="false" outlineLevel="0" collapsed="false">
      <c r="A844" s="38" t="n">
        <v>823</v>
      </c>
      <c r="B844" s="47" t="n">
        <f aca="true">RAND()</f>
        <v>0.229416379663554</v>
      </c>
      <c r="C844" s="39" t="n">
        <f aca="false">-LN(B844)/$F$4</f>
        <v>4.9073889154693</v>
      </c>
      <c r="D844" s="39" t="n">
        <f aca="false">D843+C844</f>
        <v>2630.5719464433</v>
      </c>
      <c r="E844" s="47" t="n">
        <f aca="true">RAND()</f>
        <v>0.949580404912188</v>
      </c>
      <c r="F844" s="39" t="n">
        <f aca="false">-LN(E844)/$F$5</f>
        <v>0.10347014199254</v>
      </c>
      <c r="G844" s="39" t="n">
        <f aca="false">F844+MAX(D844,G843)</f>
        <v>2633.60221479471</v>
      </c>
      <c r="H844" s="39" t="n">
        <f aca="false">G844-D844</f>
        <v>3.03026835141236</v>
      </c>
      <c r="I844" s="40" t="n">
        <f aca="false">+H844-F844</f>
        <v>2.92679820941982</v>
      </c>
    </row>
    <row r="845" customFormat="false" ht="12.75" hidden="false" customHeight="false" outlineLevel="0" collapsed="false">
      <c r="A845" s="38" t="n">
        <v>824</v>
      </c>
      <c r="B845" s="47" t="n">
        <f aca="true">RAND()</f>
        <v>0.146169132763588</v>
      </c>
      <c r="C845" s="39" t="n">
        <f aca="false">-LN(B845)/$F$4</f>
        <v>6.40996961388532</v>
      </c>
      <c r="D845" s="39" t="n">
        <f aca="false">D844+C845</f>
        <v>2636.98191605718</v>
      </c>
      <c r="E845" s="47" t="n">
        <f aca="true">RAND()</f>
        <v>0.93597904955786</v>
      </c>
      <c r="F845" s="39" t="n">
        <f aca="false">-LN(E845)/$F$5</f>
        <v>0.132324371412102</v>
      </c>
      <c r="G845" s="39" t="n">
        <f aca="false">F845+MAX(D845,G844)</f>
        <v>2637.11424042859</v>
      </c>
      <c r="H845" s="39" t="n">
        <f aca="false">G845-D845</f>
        <v>0.132324371412324</v>
      </c>
      <c r="I845" s="40" t="n">
        <f aca="false">+H845-F845</f>
        <v>2.21933582622569E-013</v>
      </c>
    </row>
    <row r="846" customFormat="false" ht="12.75" hidden="false" customHeight="false" outlineLevel="0" collapsed="false">
      <c r="A846" s="38" t="n">
        <v>825</v>
      </c>
      <c r="B846" s="47" t="n">
        <f aca="true">RAND()</f>
        <v>0.0942953146029923</v>
      </c>
      <c r="C846" s="39" t="n">
        <f aca="false">-LN(B846)/$F$4</f>
        <v>7.87107925551184</v>
      </c>
      <c r="D846" s="39" t="n">
        <f aca="false">D845+C846</f>
        <v>2644.85299531269</v>
      </c>
      <c r="E846" s="47" t="n">
        <f aca="true">RAND()</f>
        <v>0.0317161453619586</v>
      </c>
      <c r="F846" s="39" t="n">
        <f aca="false">-LN(E846)/$F$5</f>
        <v>6.9018588206901</v>
      </c>
      <c r="G846" s="39" t="n">
        <f aca="false">F846+MAX(D846,G845)</f>
        <v>2651.75485413338</v>
      </c>
      <c r="H846" s="39" t="n">
        <f aca="false">G846-D846</f>
        <v>6.90185882069</v>
      </c>
      <c r="I846" s="40" t="n">
        <f aca="false">+H846-F846</f>
        <v>-1.03916875104915E-013</v>
      </c>
    </row>
    <row r="847" customFormat="false" ht="12.75" hidden="false" customHeight="false" outlineLevel="0" collapsed="false">
      <c r="A847" s="38" t="n">
        <v>826</v>
      </c>
      <c r="B847" s="47" t="n">
        <f aca="true">RAND()</f>
        <v>0.979593421769897</v>
      </c>
      <c r="C847" s="39" t="n">
        <f aca="false">-LN(B847)/$F$4</f>
        <v>0.0687255638242491</v>
      </c>
      <c r="D847" s="39" t="n">
        <f aca="false">D846+C847</f>
        <v>2644.92172087652</v>
      </c>
      <c r="E847" s="47" t="n">
        <f aca="true">RAND()</f>
        <v>0.113919585271537</v>
      </c>
      <c r="F847" s="39" t="n">
        <f aca="false">-LN(E847)/$F$5</f>
        <v>4.34452494369766</v>
      </c>
      <c r="G847" s="39" t="n">
        <f aca="false">F847+MAX(D847,G846)</f>
        <v>2656.09937907708</v>
      </c>
      <c r="H847" s="39" t="n">
        <f aca="false">G847-D847</f>
        <v>11.1776582005637</v>
      </c>
      <c r="I847" s="40" t="n">
        <f aca="false">+H847-F847</f>
        <v>6.833133256866</v>
      </c>
    </row>
    <row r="848" customFormat="false" ht="12.75" hidden="false" customHeight="false" outlineLevel="0" collapsed="false">
      <c r="A848" s="38" t="n">
        <v>827</v>
      </c>
      <c r="B848" s="47" t="n">
        <f aca="true">RAND()</f>
        <v>0.705020744950852</v>
      </c>
      <c r="C848" s="39" t="n">
        <f aca="false">-LN(B848)/$F$4</f>
        <v>1.16509350380196</v>
      </c>
      <c r="D848" s="39" t="n">
        <f aca="false">D847+C848</f>
        <v>2646.08681438032</v>
      </c>
      <c r="E848" s="47" t="n">
        <f aca="true">RAND()</f>
        <v>0.378590566000197</v>
      </c>
      <c r="F848" s="39" t="n">
        <f aca="false">-LN(E848)/$F$5</f>
        <v>1.94259991727248</v>
      </c>
      <c r="G848" s="39" t="n">
        <f aca="false">F848+MAX(D848,G847)</f>
        <v>2658.04197899435</v>
      </c>
      <c r="H848" s="39" t="n">
        <f aca="false">G848-D848</f>
        <v>11.9551646140344</v>
      </c>
      <c r="I848" s="40" t="n">
        <f aca="false">+H848-F848</f>
        <v>10.0125646967619</v>
      </c>
    </row>
    <row r="849" customFormat="false" ht="12.75" hidden="false" customHeight="false" outlineLevel="0" collapsed="false">
      <c r="A849" s="38" t="n">
        <v>828</v>
      </c>
      <c r="B849" s="47" t="n">
        <f aca="true">RAND()</f>
        <v>0.539237299429224</v>
      </c>
      <c r="C849" s="39" t="n">
        <f aca="false">-LN(B849)/$F$4</f>
        <v>2.05866515425751</v>
      </c>
      <c r="D849" s="39" t="n">
        <f aca="false">D848+C849</f>
        <v>2648.14547953458</v>
      </c>
      <c r="E849" s="47" t="n">
        <f aca="true">RAND()</f>
        <v>0.546283266584669</v>
      </c>
      <c r="F849" s="39" t="n">
        <f aca="false">-LN(E849)/$F$5</f>
        <v>1.20923526900099</v>
      </c>
      <c r="G849" s="39" t="n">
        <f aca="false">F849+MAX(D849,G848)</f>
        <v>2659.25121426335</v>
      </c>
      <c r="H849" s="39" t="n">
        <f aca="false">G849-D849</f>
        <v>11.1057347287779</v>
      </c>
      <c r="I849" s="40" t="n">
        <f aca="false">+H849-F849</f>
        <v>9.89649945977687</v>
      </c>
    </row>
    <row r="850" customFormat="false" ht="12.75" hidden="false" customHeight="false" outlineLevel="0" collapsed="false">
      <c r="A850" s="38" t="n">
        <v>829</v>
      </c>
      <c r="B850" s="47" t="n">
        <f aca="true">RAND()</f>
        <v>0.0427529691351194</v>
      </c>
      <c r="C850" s="39" t="n">
        <f aca="false">-LN(B850)/$F$4</f>
        <v>10.5077221085269</v>
      </c>
      <c r="D850" s="39" t="n">
        <f aca="false">D849+C850</f>
        <v>2658.6532016431</v>
      </c>
      <c r="E850" s="47" t="n">
        <f aca="true">RAND()</f>
        <v>0.197775332563659</v>
      </c>
      <c r="F850" s="39" t="n">
        <f aca="false">-LN(E850)/$F$5</f>
        <v>3.24124715310166</v>
      </c>
      <c r="G850" s="39" t="n">
        <f aca="false">F850+MAX(D850,G849)</f>
        <v>2662.49246141645</v>
      </c>
      <c r="H850" s="39" t="n">
        <f aca="false">G850-D850</f>
        <v>3.83925977335275</v>
      </c>
      <c r="I850" s="40" t="n">
        <f aca="false">+H850-F850</f>
        <v>0.598012620251092</v>
      </c>
    </row>
    <row r="851" customFormat="false" ht="12.75" hidden="false" customHeight="false" outlineLevel="0" collapsed="false">
      <c r="A851" s="38" t="n">
        <v>830</v>
      </c>
      <c r="B851" s="47" t="n">
        <f aca="true">RAND()</f>
        <v>0.0453462650600535</v>
      </c>
      <c r="C851" s="39" t="n">
        <f aca="false">-LN(B851)/$F$4</f>
        <v>10.3114248797169</v>
      </c>
      <c r="D851" s="39" t="n">
        <f aca="false">D850+C851</f>
        <v>2668.96462652282</v>
      </c>
      <c r="E851" s="47" t="n">
        <f aca="true">RAND()</f>
        <v>0.429819861149</v>
      </c>
      <c r="F851" s="39" t="n">
        <f aca="false">-LN(E851)/$F$5</f>
        <v>1.68877817125932</v>
      </c>
      <c r="G851" s="39" t="n">
        <f aca="false">F851+MAX(D851,G850)</f>
        <v>2670.65340469408</v>
      </c>
      <c r="H851" s="39" t="n">
        <f aca="false">G851-D851</f>
        <v>1.6887781712594</v>
      </c>
      <c r="I851" s="40" t="n">
        <f aca="false">+H851-F851</f>
        <v>8.01581023779363E-014</v>
      </c>
    </row>
    <row r="852" customFormat="false" ht="12.75" hidden="false" customHeight="false" outlineLevel="0" collapsed="false">
      <c r="A852" s="38" t="n">
        <v>831</v>
      </c>
      <c r="B852" s="47" t="n">
        <f aca="true">RAND()</f>
        <v>0.842175358162029</v>
      </c>
      <c r="C852" s="39" t="n">
        <f aca="false">-LN(B852)/$F$4</f>
        <v>0.572556741911084</v>
      </c>
      <c r="D852" s="39" t="n">
        <f aca="false">D851+C852</f>
        <v>2669.53718326473</v>
      </c>
      <c r="E852" s="47" t="n">
        <f aca="true">RAND()</f>
        <v>0.864402950206205</v>
      </c>
      <c r="F852" s="39" t="n">
        <f aca="false">-LN(E852)/$F$5</f>
        <v>0.291432482689627</v>
      </c>
      <c r="G852" s="39" t="n">
        <f aca="false">F852+MAX(D852,G851)</f>
        <v>2670.94483717677</v>
      </c>
      <c r="H852" s="39" t="n">
        <f aca="false">G852-D852</f>
        <v>1.40765391203786</v>
      </c>
      <c r="I852" s="40" t="n">
        <f aca="false">+H852-F852</f>
        <v>1.11622142934823</v>
      </c>
    </row>
    <row r="853" customFormat="false" ht="12.75" hidden="false" customHeight="false" outlineLevel="0" collapsed="false">
      <c r="A853" s="38" t="n">
        <v>832</v>
      </c>
      <c r="B853" s="47" t="n">
        <f aca="true">RAND()</f>
        <v>0.267711139248962</v>
      </c>
      <c r="C853" s="39" t="n">
        <f aca="false">-LN(B853)/$F$4</f>
        <v>4.39282239460111</v>
      </c>
      <c r="D853" s="39" t="n">
        <f aca="false">D852+C853</f>
        <v>2673.93000565933</v>
      </c>
      <c r="E853" s="47" t="n">
        <f aca="true">RAND()</f>
        <v>0.376489526434266</v>
      </c>
      <c r="F853" s="39" t="n">
        <f aca="false">-LN(E853)/$F$5</f>
        <v>1.95373010072961</v>
      </c>
      <c r="G853" s="39" t="n">
        <f aca="false">F853+MAX(D853,G852)</f>
        <v>2675.88373576006</v>
      </c>
      <c r="H853" s="39" t="n">
        <f aca="false">G853-D853</f>
        <v>1.95373010072944</v>
      </c>
      <c r="I853" s="40" t="n">
        <f aca="false">+H853-F853</f>
        <v>-1.66089364483923E-013</v>
      </c>
    </row>
    <row r="854" customFormat="false" ht="12.75" hidden="false" customHeight="false" outlineLevel="0" collapsed="false">
      <c r="A854" s="38" t="n">
        <v>833</v>
      </c>
      <c r="B854" s="47" t="n">
        <f aca="true">RAND()</f>
        <v>0.307662114855152</v>
      </c>
      <c r="C854" s="39" t="n">
        <f aca="false">-LN(B854)/$F$4</f>
        <v>3.92917709292381</v>
      </c>
      <c r="D854" s="39" t="n">
        <f aca="false">D853+C854</f>
        <v>2677.85918275226</v>
      </c>
      <c r="E854" s="47" t="n">
        <f aca="true">RAND()</f>
        <v>0.180698871729457</v>
      </c>
      <c r="F854" s="39" t="n">
        <f aca="false">-LN(E854)/$F$5</f>
        <v>3.42184665058269</v>
      </c>
      <c r="G854" s="39" t="n">
        <f aca="false">F854+MAX(D854,G853)</f>
        <v>2681.28102940284</v>
      </c>
      <c r="H854" s="39" t="n">
        <f aca="false">G854-D854</f>
        <v>3.42184665058267</v>
      </c>
      <c r="I854" s="40" t="n">
        <f aca="false">+H854-F854</f>
        <v>-2.48689957516035E-014</v>
      </c>
    </row>
    <row r="855" customFormat="false" ht="12.75" hidden="false" customHeight="false" outlineLevel="0" collapsed="false">
      <c r="A855" s="38" t="n">
        <v>834</v>
      </c>
      <c r="B855" s="47" t="n">
        <f aca="true">RAND()</f>
        <v>0.219942378112558</v>
      </c>
      <c r="C855" s="39" t="n">
        <f aca="false">-LN(B855)/$F$4</f>
        <v>5.04796561535464</v>
      </c>
      <c r="D855" s="39" t="n">
        <f aca="false">D854+C855</f>
        <v>2682.90714836761</v>
      </c>
      <c r="E855" s="47" t="n">
        <f aca="true">RAND()</f>
        <v>0.493667333845685</v>
      </c>
      <c r="F855" s="39" t="n">
        <f aca="false">-LN(E855)/$F$5</f>
        <v>1.41178680381324</v>
      </c>
      <c r="G855" s="39" t="n">
        <f aca="false">F855+MAX(D855,G854)</f>
        <v>2684.31893517142</v>
      </c>
      <c r="H855" s="39" t="n">
        <f aca="false">G855-D855</f>
        <v>1.41178680381336</v>
      </c>
      <c r="I855" s="40" t="n">
        <f aca="false">+H855-F855</f>
        <v>1.20126131264442E-013</v>
      </c>
    </row>
    <row r="856" customFormat="false" ht="12.75" hidden="false" customHeight="false" outlineLevel="0" collapsed="false">
      <c r="A856" s="38" t="n">
        <v>835</v>
      </c>
      <c r="B856" s="47" t="n">
        <f aca="true">RAND()</f>
        <v>0.390289222755731</v>
      </c>
      <c r="C856" s="39" t="n">
        <f aca="false">-LN(B856)/$F$4</f>
        <v>3.13622405965306</v>
      </c>
      <c r="D856" s="39" t="n">
        <f aca="false">D855+C856</f>
        <v>2686.04337242726</v>
      </c>
      <c r="E856" s="47" t="n">
        <f aca="true">RAND()</f>
        <v>0.428208547251344</v>
      </c>
      <c r="F856" s="39" t="n">
        <f aca="false">-LN(E856)/$F$5</f>
        <v>1.69628988427973</v>
      </c>
      <c r="G856" s="39" t="n">
        <f aca="false">F856+MAX(D856,G855)</f>
        <v>2687.73966231154</v>
      </c>
      <c r="H856" s="39" t="n">
        <f aca="false">G856-D856</f>
        <v>1.69628988427985</v>
      </c>
      <c r="I856" s="40" t="n">
        <f aca="false">+H856-F856</f>
        <v>1.18127729820117E-013</v>
      </c>
    </row>
    <row r="857" customFormat="false" ht="12.75" hidden="false" customHeight="false" outlineLevel="0" collapsed="false">
      <c r="A857" s="38" t="n">
        <v>836</v>
      </c>
      <c r="B857" s="47" t="n">
        <f aca="true">RAND()</f>
        <v>0.657285871025482</v>
      </c>
      <c r="C857" s="39" t="n">
        <f aca="false">-LN(B857)/$F$4</f>
        <v>1.39878746472271</v>
      </c>
      <c r="D857" s="39" t="n">
        <f aca="false">D856+C857</f>
        <v>2687.44215989199</v>
      </c>
      <c r="E857" s="47" t="n">
        <f aca="true">RAND()</f>
        <v>0.807439928438093</v>
      </c>
      <c r="F857" s="39" t="n">
        <f aca="false">-LN(E857)/$F$5</f>
        <v>0.427773237359358</v>
      </c>
      <c r="G857" s="39" t="n">
        <f aca="false">F857+MAX(D857,G856)</f>
        <v>2688.1674355489</v>
      </c>
      <c r="H857" s="39" t="n">
        <f aca="false">G857-D857</f>
        <v>0.725275656916438</v>
      </c>
      <c r="I857" s="40" t="n">
        <f aca="false">+H857-F857</f>
        <v>0.29750241955708</v>
      </c>
    </row>
    <row r="858" customFormat="false" ht="12.75" hidden="false" customHeight="false" outlineLevel="0" collapsed="false">
      <c r="A858" s="38" t="n">
        <v>837</v>
      </c>
      <c r="B858" s="47" t="n">
        <f aca="true">RAND()</f>
        <v>0.476215498412695</v>
      </c>
      <c r="C858" s="39" t="n">
        <f aca="false">-LN(B858)/$F$4</f>
        <v>2.47294933147749</v>
      </c>
      <c r="D858" s="39" t="n">
        <f aca="false">D857+C858</f>
        <v>2689.91510922346</v>
      </c>
      <c r="E858" s="47" t="n">
        <f aca="true">RAND()</f>
        <v>0.202360747114949</v>
      </c>
      <c r="F858" s="39" t="n">
        <f aca="false">-LN(E858)/$F$5</f>
        <v>3.19540659511235</v>
      </c>
      <c r="G858" s="39" t="n">
        <f aca="false">F858+MAX(D858,G857)</f>
        <v>2693.11051581858</v>
      </c>
      <c r="H858" s="39" t="n">
        <f aca="false">G858-D858</f>
        <v>3.19540659511222</v>
      </c>
      <c r="I858" s="40" t="n">
        <f aca="false">+H858-F858</f>
        <v>-1.35891298214119E-013</v>
      </c>
    </row>
    <row r="859" customFormat="false" ht="12.75" hidden="false" customHeight="false" outlineLevel="0" collapsed="false">
      <c r="A859" s="38" t="n">
        <v>838</v>
      </c>
      <c r="B859" s="47" t="n">
        <f aca="true">RAND()</f>
        <v>0.482680118668856</v>
      </c>
      <c r="C859" s="39" t="n">
        <f aca="false">-LN(B859)/$F$4</f>
        <v>2.42800374974223</v>
      </c>
      <c r="D859" s="39" t="n">
        <f aca="false">D858+C859</f>
        <v>2692.34311297321</v>
      </c>
      <c r="E859" s="47" t="n">
        <f aca="true">RAND()</f>
        <v>0.675685615161223</v>
      </c>
      <c r="F859" s="39" t="n">
        <f aca="false">-LN(E859)/$F$5</f>
        <v>0.784054754891221</v>
      </c>
      <c r="G859" s="39" t="n">
        <f aca="false">F859+MAX(D859,G858)</f>
        <v>2693.89457057347</v>
      </c>
      <c r="H859" s="39" t="n">
        <f aca="false">G859-D859</f>
        <v>1.55145760026107</v>
      </c>
      <c r="I859" s="40" t="n">
        <f aca="false">+H859-F859</f>
        <v>0.767402845369853</v>
      </c>
    </row>
    <row r="860" customFormat="false" ht="12.75" hidden="false" customHeight="false" outlineLevel="0" collapsed="false">
      <c r="A860" s="38" t="n">
        <v>839</v>
      </c>
      <c r="B860" s="47" t="n">
        <f aca="true">RAND()</f>
        <v>0.58779980101226</v>
      </c>
      <c r="C860" s="39" t="n">
        <f aca="false">-LN(B860)/$F$4</f>
        <v>1.77122954509016</v>
      </c>
      <c r="D860" s="39" t="n">
        <f aca="false">D859+C860</f>
        <v>2694.1143425183</v>
      </c>
      <c r="E860" s="47" t="n">
        <f aca="true">RAND()</f>
        <v>0.423015232736806</v>
      </c>
      <c r="F860" s="39" t="n">
        <f aca="false">-LN(E860)/$F$5</f>
        <v>1.72069417877225</v>
      </c>
      <c r="G860" s="39" t="n">
        <f aca="false">F860+MAX(D860,G859)</f>
        <v>2695.83503669707</v>
      </c>
      <c r="H860" s="39" t="n">
        <f aca="false">G860-D860</f>
        <v>1.72069417877219</v>
      </c>
      <c r="I860" s="40" t="n">
        <f aca="false">+H860-F860</f>
        <v>-5.79536418854332E-014</v>
      </c>
    </row>
    <row r="861" customFormat="false" ht="12.75" hidden="false" customHeight="false" outlineLevel="0" collapsed="false">
      <c r="A861" s="38" t="n">
        <v>840</v>
      </c>
      <c r="B861" s="47" t="n">
        <f aca="true">RAND()</f>
        <v>0.132107592828922</v>
      </c>
      <c r="C861" s="39" t="n">
        <f aca="false">-LN(B861)/$F$4</f>
        <v>6.74712863739426</v>
      </c>
      <c r="D861" s="39" t="n">
        <f aca="false">D860+C861</f>
        <v>2700.86147115569</v>
      </c>
      <c r="E861" s="47" t="n">
        <f aca="true">RAND()</f>
        <v>0.0708220820287902</v>
      </c>
      <c r="F861" s="39" t="n">
        <f aca="false">-LN(E861)/$F$5</f>
        <v>5.29516886769797</v>
      </c>
      <c r="G861" s="39" t="n">
        <f aca="false">F861+MAX(D861,G860)</f>
        <v>2706.15664002339</v>
      </c>
      <c r="H861" s="39" t="n">
        <f aca="false">G861-D861</f>
        <v>5.29516886769807</v>
      </c>
      <c r="I861" s="40" t="n">
        <f aca="false">+H861-F861</f>
        <v>9.68114477473137E-014</v>
      </c>
    </row>
    <row r="862" customFormat="false" ht="12.75" hidden="false" customHeight="false" outlineLevel="0" collapsed="false">
      <c r="A862" s="38" t="n">
        <v>841</v>
      </c>
      <c r="B862" s="47" t="n">
        <f aca="true">RAND()</f>
        <v>0.109295383637987</v>
      </c>
      <c r="C862" s="39" t="n">
        <f aca="false">-LN(B862)/$F$4</f>
        <v>7.37900373463875</v>
      </c>
      <c r="D862" s="39" t="n">
        <f aca="false">D861+C862</f>
        <v>2708.24047489033</v>
      </c>
      <c r="E862" s="47" t="n">
        <f aca="true">RAND()</f>
        <v>0.94123440128893</v>
      </c>
      <c r="F862" s="39" t="n">
        <f aca="false">-LN(E862)/$F$5</f>
        <v>0.121126144682309</v>
      </c>
      <c r="G862" s="39" t="n">
        <f aca="false">F862+MAX(D862,G861)</f>
        <v>2708.36160103501</v>
      </c>
      <c r="H862" s="39" t="n">
        <f aca="false">G862-D862</f>
        <v>0.121126144682421</v>
      </c>
      <c r="I862" s="40" t="n">
        <f aca="false">+H862-F862</f>
        <v>1.12382325667681E-013</v>
      </c>
    </row>
    <row r="863" customFormat="false" ht="12.75" hidden="false" customHeight="false" outlineLevel="0" collapsed="false">
      <c r="A863" s="38" t="n">
        <v>842</v>
      </c>
      <c r="B863" s="47" t="n">
        <f aca="true">RAND()</f>
        <v>0.0596022901895194</v>
      </c>
      <c r="C863" s="39" t="n">
        <f aca="false">-LN(B863)/$F$4</f>
        <v>9.40020426550148</v>
      </c>
      <c r="D863" s="39" t="n">
        <f aca="false">D862+C863</f>
        <v>2717.64067915583</v>
      </c>
      <c r="E863" s="47" t="n">
        <f aca="true">RAND()</f>
        <v>0.677945913590261</v>
      </c>
      <c r="F863" s="39" t="n">
        <f aca="false">-LN(E863)/$F$5</f>
        <v>0.77737553537901</v>
      </c>
      <c r="G863" s="39" t="n">
        <f aca="false">F863+MAX(D863,G862)</f>
        <v>2718.41805469121</v>
      </c>
      <c r="H863" s="39" t="n">
        <f aca="false">G863-D863</f>
        <v>0.777375535379179</v>
      </c>
      <c r="I863" s="40" t="n">
        <f aca="false">+H863-F863</f>
        <v>1.68420832835636E-013</v>
      </c>
    </row>
    <row r="864" customFormat="false" ht="12.75" hidden="false" customHeight="false" outlineLevel="0" collapsed="false">
      <c r="A864" s="38" t="n">
        <v>843</v>
      </c>
      <c r="B864" s="47" t="n">
        <f aca="true">RAND()</f>
        <v>0.139433144863583</v>
      </c>
      <c r="C864" s="39" t="n">
        <f aca="false">-LN(B864)/$F$4</f>
        <v>6.56723346962203</v>
      </c>
      <c r="D864" s="39" t="n">
        <f aca="false">D863+C864</f>
        <v>2724.20791262545</v>
      </c>
      <c r="E864" s="47" t="n">
        <f aca="true">RAND()</f>
        <v>0.691040304985702</v>
      </c>
      <c r="F864" s="39" t="n">
        <f aca="false">-LN(E864)/$F$5</f>
        <v>0.739114256853586</v>
      </c>
      <c r="G864" s="39" t="n">
        <f aca="false">F864+MAX(D864,G863)</f>
        <v>2724.94702688231</v>
      </c>
      <c r="H864" s="39" t="n">
        <f aca="false">G864-D864</f>
        <v>0.739114256853554</v>
      </c>
      <c r="I864" s="40" t="n">
        <f aca="false">+H864-F864</f>
        <v>-3.17523785042795E-014</v>
      </c>
    </row>
    <row r="865" customFormat="false" ht="12.75" hidden="false" customHeight="false" outlineLevel="0" collapsed="false">
      <c r="A865" s="38" t="n">
        <v>844</v>
      </c>
      <c r="B865" s="47" t="n">
        <f aca="true">RAND()</f>
        <v>0.192121073090087</v>
      </c>
      <c r="C865" s="39" t="n">
        <f aca="false">-LN(B865)/$F$4</f>
        <v>5.49876505560398</v>
      </c>
      <c r="D865" s="39" t="n">
        <f aca="false">D864+C865</f>
        <v>2729.70667768106</v>
      </c>
      <c r="E865" s="47" t="n">
        <f aca="true">RAND()</f>
        <v>0.0203194054843154</v>
      </c>
      <c r="F865" s="39" t="n">
        <f aca="false">-LN(E865)/$F$5</f>
        <v>7.79235782872302</v>
      </c>
      <c r="G865" s="39" t="n">
        <f aca="false">F865+MAX(D865,G864)</f>
        <v>2737.49903550978</v>
      </c>
      <c r="H865" s="39" t="n">
        <f aca="false">G865-D865</f>
        <v>7.7923578287232</v>
      </c>
      <c r="I865" s="40" t="n">
        <f aca="false">+H865-F865</f>
        <v>1.74971148680925E-013</v>
      </c>
    </row>
    <row r="866" customFormat="false" ht="12.75" hidden="false" customHeight="false" outlineLevel="0" collapsed="false">
      <c r="A866" s="38" t="n">
        <v>845</v>
      </c>
      <c r="B866" s="47" t="n">
        <f aca="true">RAND()</f>
        <v>0.382264838728221</v>
      </c>
      <c r="C866" s="39" t="n">
        <f aca="false">-LN(B866)/$F$4</f>
        <v>3.20547205164511</v>
      </c>
      <c r="D866" s="39" t="n">
        <f aca="false">D865+C866</f>
        <v>2732.9121497327</v>
      </c>
      <c r="E866" s="47" t="n">
        <f aca="true">RAND()</f>
        <v>0.530837355643448</v>
      </c>
      <c r="F866" s="39" t="n">
        <f aca="false">-LN(E866)/$F$5</f>
        <v>1.26659920576468</v>
      </c>
      <c r="G866" s="39" t="n">
        <f aca="false">F866+MAX(D866,G865)</f>
        <v>2738.76563471554</v>
      </c>
      <c r="H866" s="39" t="n">
        <f aca="false">G866-D866</f>
        <v>5.85348498284247</v>
      </c>
      <c r="I866" s="40" t="n">
        <f aca="false">+H866-F866</f>
        <v>4.58688577707779</v>
      </c>
    </row>
    <row r="867" customFormat="false" ht="12.75" hidden="false" customHeight="false" outlineLevel="0" collapsed="false">
      <c r="A867" s="38" t="n">
        <v>846</v>
      </c>
      <c r="B867" s="47" t="n">
        <f aca="true">RAND()</f>
        <v>0.961827728050378</v>
      </c>
      <c r="C867" s="39" t="n">
        <f aca="false">-LN(B867)/$F$4</f>
        <v>0.129733070744389</v>
      </c>
      <c r="D867" s="39" t="n">
        <f aca="false">D866+C867</f>
        <v>2733.04188280345</v>
      </c>
      <c r="E867" s="47" t="n">
        <f aca="true">RAND()</f>
        <v>0.243672212071838</v>
      </c>
      <c r="F867" s="39" t="n">
        <f aca="false">-LN(E867)/$F$5</f>
        <v>2.82386269999735</v>
      </c>
      <c r="G867" s="39" t="n">
        <f aca="false">F867+MAX(D867,G866)</f>
        <v>2741.58949741554</v>
      </c>
      <c r="H867" s="39" t="n">
        <f aca="false">G867-D867</f>
        <v>8.54761461209546</v>
      </c>
      <c r="I867" s="40" t="n">
        <f aca="false">+H867-F867</f>
        <v>5.72375191209811</v>
      </c>
    </row>
    <row r="868" customFormat="false" ht="12.75" hidden="false" customHeight="false" outlineLevel="0" collapsed="false">
      <c r="A868" s="38" t="n">
        <v>847</v>
      </c>
      <c r="B868" s="47" t="n">
        <f aca="true">RAND()</f>
        <v>0.169878840256698</v>
      </c>
      <c r="C868" s="39" t="n">
        <f aca="false">-LN(B868)/$F$4</f>
        <v>5.90889933466246</v>
      </c>
      <c r="D868" s="39" t="n">
        <f aca="false">D867+C868</f>
        <v>2738.95078213811</v>
      </c>
      <c r="E868" s="47" t="n">
        <f aca="true">RAND()</f>
        <v>0.790680619884183</v>
      </c>
      <c r="F868" s="39" t="n">
        <f aca="false">-LN(E868)/$F$5</f>
        <v>0.469722320560038</v>
      </c>
      <c r="G868" s="39" t="n">
        <f aca="false">F868+MAX(D868,G867)</f>
        <v>2742.0592197361</v>
      </c>
      <c r="H868" s="39" t="n">
        <f aca="false">G868-D868</f>
        <v>3.10843759799309</v>
      </c>
      <c r="I868" s="40" t="n">
        <f aca="false">+H868-F868</f>
        <v>2.63871527743305</v>
      </c>
    </row>
    <row r="869" customFormat="false" ht="12.75" hidden="false" customHeight="false" outlineLevel="0" collapsed="false">
      <c r="A869" s="38" t="n">
        <v>848</v>
      </c>
      <c r="B869" s="47" t="n">
        <f aca="true">RAND()</f>
        <v>0.818220035107407</v>
      </c>
      <c r="C869" s="39" t="n">
        <f aca="false">-LN(B869)/$F$4</f>
        <v>0.668746623257634</v>
      </c>
      <c r="D869" s="39" t="n">
        <f aca="false">D868+C869</f>
        <v>2739.61952876137</v>
      </c>
      <c r="E869" s="47" t="n">
        <f aca="true">RAND()</f>
        <v>0.957240567139578</v>
      </c>
      <c r="F869" s="39" t="n">
        <f aca="false">-LN(E869)/$F$5</f>
        <v>0.0874010855950372</v>
      </c>
      <c r="G869" s="39" t="n">
        <f aca="false">F869+MAX(D869,G868)</f>
        <v>2742.1466208217</v>
      </c>
      <c r="H869" s="39" t="n">
        <f aca="false">G869-D869</f>
        <v>2.52709206033069</v>
      </c>
      <c r="I869" s="40" t="n">
        <f aca="false">+H869-F869</f>
        <v>2.43969097473565</v>
      </c>
    </row>
    <row r="870" customFormat="false" ht="12.75" hidden="false" customHeight="false" outlineLevel="0" collapsed="false">
      <c r="A870" s="38" t="n">
        <v>849</v>
      </c>
      <c r="B870" s="47" t="n">
        <f aca="true">RAND()</f>
        <v>0.473069436291194</v>
      </c>
      <c r="C870" s="39" t="n">
        <f aca="false">-LN(B870)/$F$4</f>
        <v>2.49504367164757</v>
      </c>
      <c r="D870" s="39" t="n">
        <f aca="false">D869+C870</f>
        <v>2742.11457243301</v>
      </c>
      <c r="E870" s="47" t="n">
        <f aca="true">RAND()</f>
        <v>0.1974435365062</v>
      </c>
      <c r="F870" s="39" t="n">
        <f aca="false">-LN(E870)/$F$5</f>
        <v>3.24460525324693</v>
      </c>
      <c r="G870" s="39" t="n">
        <f aca="false">F870+MAX(D870,G869)</f>
        <v>2745.39122607494</v>
      </c>
      <c r="H870" s="39" t="n">
        <f aca="false">G870-D870</f>
        <v>3.2766536419299</v>
      </c>
      <c r="I870" s="40" t="n">
        <f aca="false">+H870-F870</f>
        <v>0.0320483886829712</v>
      </c>
    </row>
    <row r="871" customFormat="false" ht="12.75" hidden="false" customHeight="false" outlineLevel="0" collapsed="false">
      <c r="A871" s="38" t="n">
        <v>850</v>
      </c>
      <c r="B871" s="47" t="n">
        <f aca="true">RAND()</f>
        <v>0.117908069922249</v>
      </c>
      <c r="C871" s="39" t="n">
        <f aca="false">-LN(B871)/$F$4</f>
        <v>7.1261667553451</v>
      </c>
      <c r="D871" s="39" t="n">
        <f aca="false">D870+C871</f>
        <v>2749.24073918836</v>
      </c>
      <c r="E871" s="47" t="n">
        <f aca="true">RAND()</f>
        <v>0.862612602641322</v>
      </c>
      <c r="F871" s="39" t="n">
        <f aca="false">-LN(E871)/$F$5</f>
        <v>0.295579169621972</v>
      </c>
      <c r="G871" s="39" t="n">
        <f aca="false">F871+MAX(D871,G870)</f>
        <v>2749.53631835798</v>
      </c>
      <c r="H871" s="39" t="n">
        <f aca="false">G871-D871</f>
        <v>0.29557916962176</v>
      </c>
      <c r="I871" s="40" t="n">
        <f aca="false">+H871-F871</f>
        <v>-2.11941575400942E-013</v>
      </c>
    </row>
    <row r="872" customFormat="false" ht="12.75" hidden="false" customHeight="false" outlineLevel="0" collapsed="false">
      <c r="A872" s="38" t="n">
        <v>851</v>
      </c>
      <c r="B872" s="47" t="n">
        <f aca="true">RAND()</f>
        <v>0.625864043967857</v>
      </c>
      <c r="C872" s="39" t="n">
        <f aca="false">-LN(B872)/$F$4</f>
        <v>1.56207371209824</v>
      </c>
      <c r="D872" s="39" t="n">
        <f aca="false">D871+C872</f>
        <v>2750.80281290046</v>
      </c>
      <c r="E872" s="47" t="n">
        <f aca="true">RAND()</f>
        <v>0.151805635861742</v>
      </c>
      <c r="F872" s="39" t="n">
        <f aca="false">-LN(E872)/$F$5</f>
        <v>3.7703085756417</v>
      </c>
      <c r="G872" s="39" t="n">
        <f aca="false">F872+MAX(D872,G871)</f>
        <v>2754.5731214761</v>
      </c>
      <c r="H872" s="39" t="n">
        <f aca="false">G872-D872</f>
        <v>3.77030857564159</v>
      </c>
      <c r="I872" s="40" t="n">
        <f aca="false">+H872-F872</f>
        <v>-1.04805053524615E-013</v>
      </c>
    </row>
    <row r="873" customFormat="false" ht="12.75" hidden="false" customHeight="false" outlineLevel="0" collapsed="false">
      <c r="A873" s="38" t="n">
        <v>852</v>
      </c>
      <c r="B873" s="47" t="n">
        <f aca="true">RAND()</f>
        <v>0.784513105718821</v>
      </c>
      <c r="C873" s="39" t="n">
        <f aca="false">-LN(B873)/$F$4</f>
        <v>0.808973337082424</v>
      </c>
      <c r="D873" s="39" t="n">
        <f aca="false">D872+C873</f>
        <v>2751.61178623754</v>
      </c>
      <c r="E873" s="47" t="n">
        <f aca="true">RAND()</f>
        <v>0.355187873794789</v>
      </c>
      <c r="F873" s="39" t="n">
        <f aca="false">-LN(E873)/$F$5</f>
        <v>2.07021681507624</v>
      </c>
      <c r="G873" s="39" t="n">
        <f aca="false">F873+MAX(D873,G872)</f>
        <v>2756.64333829117</v>
      </c>
      <c r="H873" s="39" t="n">
        <f aca="false">G873-D873</f>
        <v>5.0315520536351</v>
      </c>
      <c r="I873" s="40" t="n">
        <f aca="false">+H873-F873</f>
        <v>2.96133523855885</v>
      </c>
    </row>
    <row r="874" customFormat="false" ht="12.75" hidden="false" customHeight="false" outlineLevel="0" collapsed="false">
      <c r="A874" s="38" t="n">
        <v>853</v>
      </c>
      <c r="B874" s="47" t="n">
        <f aca="true">RAND()</f>
        <v>0.0963095058715238</v>
      </c>
      <c r="C874" s="39" t="n">
        <f aca="false">-LN(B874)/$F$4</f>
        <v>7.80062751342193</v>
      </c>
      <c r="D874" s="39" t="n">
        <f aca="false">D873+C874</f>
        <v>2759.41241375096</v>
      </c>
      <c r="E874" s="47" t="n">
        <f aca="true">RAND()</f>
        <v>0.778391312408444</v>
      </c>
      <c r="F874" s="39" t="n">
        <f aca="false">-LN(E874)/$F$5</f>
        <v>0.501051818009062</v>
      </c>
      <c r="G874" s="39" t="n">
        <f aca="false">F874+MAX(D874,G873)</f>
        <v>2759.91346556897</v>
      </c>
      <c r="H874" s="39" t="n">
        <f aca="false">G874-D874</f>
        <v>0.501051818009273</v>
      </c>
      <c r="I874" s="40" t="n">
        <f aca="false">+H874-F874</f>
        <v>2.11497486191092E-013</v>
      </c>
    </row>
    <row r="875" customFormat="false" ht="12.75" hidden="false" customHeight="false" outlineLevel="0" collapsed="false">
      <c r="A875" s="38" t="n">
        <v>854</v>
      </c>
      <c r="B875" s="47" t="n">
        <f aca="true">RAND()</f>
        <v>0.0596176861269946</v>
      </c>
      <c r="C875" s="39" t="n">
        <f aca="false">-LN(B875)/$F$4</f>
        <v>9.39934333944773</v>
      </c>
      <c r="D875" s="39" t="n">
        <f aca="false">D874+C875</f>
        <v>2768.81175709041</v>
      </c>
      <c r="E875" s="47" t="n">
        <f aca="true">RAND()</f>
        <v>0.404097325038038</v>
      </c>
      <c r="F875" s="39" t="n">
        <f aca="false">-LN(E875)/$F$5</f>
        <v>1.81219905294818</v>
      </c>
      <c r="G875" s="39" t="n">
        <f aca="false">F875+MAX(D875,G874)</f>
        <v>2770.62395614336</v>
      </c>
      <c r="H875" s="39" t="n">
        <f aca="false">G875-D875</f>
        <v>1.81219905294802</v>
      </c>
      <c r="I875" s="40" t="n">
        <f aca="false">+H875-F875</f>
        <v>-1.62314606200198E-013</v>
      </c>
    </row>
    <row r="876" customFormat="false" ht="12.75" hidden="false" customHeight="false" outlineLevel="0" collapsed="false">
      <c r="A876" s="38" t="n">
        <v>855</v>
      </c>
      <c r="B876" s="47" t="n">
        <f aca="true">RAND()</f>
        <v>0.783772703245588</v>
      </c>
      <c r="C876" s="39" t="n">
        <f aca="false">-LN(B876)/$F$4</f>
        <v>0.812120733320234</v>
      </c>
      <c r="D876" s="39" t="n">
        <f aca="false">D875+C876</f>
        <v>2769.62387782373</v>
      </c>
      <c r="E876" s="47" t="n">
        <f aca="true">RAND()</f>
        <v>0.939333563390871</v>
      </c>
      <c r="F876" s="39" t="n">
        <f aca="false">-LN(E876)/$F$5</f>
        <v>0.125169260551783</v>
      </c>
      <c r="G876" s="39" t="n">
        <f aca="false">F876+MAX(D876,G875)</f>
        <v>2770.74912540391</v>
      </c>
      <c r="H876" s="39" t="n">
        <f aca="false">G876-D876</f>
        <v>1.1252475801798</v>
      </c>
      <c r="I876" s="40" t="n">
        <f aca="false">+H876-F876</f>
        <v>1.00007831962802</v>
      </c>
    </row>
    <row r="877" customFormat="false" ht="12.75" hidden="false" customHeight="false" outlineLevel="0" collapsed="false">
      <c r="A877" s="38" t="n">
        <v>856</v>
      </c>
      <c r="B877" s="47" t="n">
        <f aca="true">RAND()</f>
        <v>0.890517809210261</v>
      </c>
      <c r="C877" s="39" t="n">
        <f aca="false">-LN(B877)/$F$4</f>
        <v>0.386507257797499</v>
      </c>
      <c r="D877" s="39" t="n">
        <f aca="false">D876+C877</f>
        <v>2770.01038508153</v>
      </c>
      <c r="E877" s="47" t="n">
        <f aca="true">RAND()</f>
        <v>0.736413863545808</v>
      </c>
      <c r="F877" s="39" t="n">
        <f aca="false">-LN(E877)/$F$5</f>
        <v>0.61192600738518</v>
      </c>
      <c r="G877" s="39" t="n">
        <f aca="false">F877+MAX(D877,G876)</f>
        <v>2771.36105141129</v>
      </c>
      <c r="H877" s="39" t="n">
        <f aca="false">G877-D877</f>
        <v>1.35066632976759</v>
      </c>
      <c r="I877" s="40" t="n">
        <f aca="false">+H877-F877</f>
        <v>0.738740322382411</v>
      </c>
    </row>
    <row r="878" customFormat="false" ht="12.75" hidden="false" customHeight="false" outlineLevel="0" collapsed="false">
      <c r="A878" s="38" t="n">
        <v>857</v>
      </c>
      <c r="B878" s="47" t="n">
        <f aca="true">RAND()</f>
        <v>0.307146062194697</v>
      </c>
      <c r="C878" s="39" t="n">
        <f aca="false">-LN(B878)/$F$4</f>
        <v>3.93477290639228</v>
      </c>
      <c r="D878" s="39" t="n">
        <f aca="false">D877+C878</f>
        <v>2773.94515798792</v>
      </c>
      <c r="E878" s="47" t="n">
        <f aca="true">RAND()</f>
        <v>0.550560963928258</v>
      </c>
      <c r="F878" s="39" t="n">
        <f aca="false">-LN(E878)/$F$5</f>
        <v>1.19363517224063</v>
      </c>
      <c r="G878" s="39" t="n">
        <f aca="false">F878+MAX(D878,G877)</f>
        <v>2775.13879316016</v>
      </c>
      <c r="H878" s="39" t="n">
        <f aca="false">G878-D878</f>
        <v>1.19363517224065</v>
      </c>
      <c r="I878" s="40" t="n">
        <f aca="false">+H878-F878</f>
        <v>1.90958360235527E-014</v>
      </c>
    </row>
    <row r="879" customFormat="false" ht="12.75" hidden="false" customHeight="false" outlineLevel="0" collapsed="false">
      <c r="A879" s="38" t="n">
        <v>858</v>
      </c>
      <c r="B879" s="47" t="n">
        <f aca="true">RAND()</f>
        <v>0.75527837810142</v>
      </c>
      <c r="C879" s="39" t="n">
        <f aca="false">-LN(B879)/$F$4</f>
        <v>0.935562949912764</v>
      </c>
      <c r="D879" s="39" t="n">
        <f aca="false">D878+C879</f>
        <v>2774.88072093783</v>
      </c>
      <c r="E879" s="47" t="n">
        <f aca="true">RAND()</f>
        <v>0.114903211476964</v>
      </c>
      <c r="F879" s="39" t="n">
        <f aca="false">-LN(E879)/$F$5</f>
        <v>4.32733028865374</v>
      </c>
      <c r="G879" s="39" t="n">
        <f aca="false">F879+MAX(D879,G878)</f>
        <v>2779.46612344881</v>
      </c>
      <c r="H879" s="39" t="n">
        <f aca="false">G879-D879</f>
        <v>4.58540251098157</v>
      </c>
      <c r="I879" s="40" t="n">
        <f aca="false">+H879-F879</f>
        <v>0.258072222327827</v>
      </c>
    </row>
    <row r="880" customFormat="false" ht="12.75" hidden="false" customHeight="false" outlineLevel="0" collapsed="false">
      <c r="A880" s="38" t="n">
        <v>859</v>
      </c>
      <c r="B880" s="47" t="n">
        <f aca="true">RAND()</f>
        <v>0.59873638616942</v>
      </c>
      <c r="C880" s="39" t="n">
        <f aca="false">-LN(B880)/$F$4</f>
        <v>1.70977955867356</v>
      </c>
      <c r="D880" s="39" t="n">
        <f aca="false">D879+C880</f>
        <v>2776.59050049651</v>
      </c>
      <c r="E880" s="47" t="n">
        <f aca="true">RAND()</f>
        <v>0.526684430253468</v>
      </c>
      <c r="F880" s="39" t="n">
        <f aca="false">-LN(E880)/$F$5</f>
        <v>1.2823074277373</v>
      </c>
      <c r="G880" s="39" t="n">
        <f aca="false">F880+MAX(D880,G879)</f>
        <v>2780.74843087655</v>
      </c>
      <c r="H880" s="39" t="n">
        <f aca="false">G880-D880</f>
        <v>4.15793038004495</v>
      </c>
      <c r="I880" s="40" t="n">
        <f aca="false">+H880-F880</f>
        <v>2.87562295230764</v>
      </c>
    </row>
    <row r="881" customFormat="false" ht="12.75" hidden="false" customHeight="false" outlineLevel="0" collapsed="false">
      <c r="A881" s="38" t="n">
        <v>860</v>
      </c>
      <c r="B881" s="47" t="n">
        <f aca="true">RAND()</f>
        <v>0.110929410993167</v>
      </c>
      <c r="C881" s="39" t="n">
        <f aca="false">-LN(B881)/$F$4</f>
        <v>7.32953738987334</v>
      </c>
      <c r="D881" s="39" t="n">
        <f aca="false">D880+C881</f>
        <v>2783.92003788638</v>
      </c>
      <c r="E881" s="47" t="n">
        <f aca="true">RAND()</f>
        <v>0.986035723001515</v>
      </c>
      <c r="F881" s="39" t="n">
        <f aca="false">-LN(E881)/$F$5</f>
        <v>0.028125389622281</v>
      </c>
      <c r="G881" s="39" t="n">
        <f aca="false">F881+MAX(D881,G880)</f>
        <v>2783.948163276</v>
      </c>
      <c r="H881" s="39" t="n">
        <f aca="false">G881-D881</f>
        <v>0.0281253896223461</v>
      </c>
      <c r="I881" s="40" t="n">
        <f aca="false">+H881-F881</f>
        <v>6.51562137576889E-014</v>
      </c>
    </row>
    <row r="882" customFormat="false" ht="12.75" hidden="false" customHeight="false" outlineLevel="0" collapsed="false">
      <c r="A882" s="38" t="n">
        <v>861</v>
      </c>
      <c r="B882" s="47" t="n">
        <f aca="true">RAND()</f>
        <v>0.616895045423837</v>
      </c>
      <c r="C882" s="39" t="n">
        <f aca="false">-LN(B882)/$F$4</f>
        <v>1.61018791402572</v>
      </c>
      <c r="D882" s="39" t="n">
        <f aca="false">D881+C882</f>
        <v>2785.5302258004</v>
      </c>
      <c r="E882" s="47" t="n">
        <f aca="true">RAND()</f>
        <v>0.366333403914951</v>
      </c>
      <c r="F882" s="39" t="n">
        <f aca="false">-LN(E882)/$F$5</f>
        <v>2.00842284115233</v>
      </c>
      <c r="G882" s="39" t="n">
        <f aca="false">F882+MAX(D882,G881)</f>
        <v>2787.53864864156</v>
      </c>
      <c r="H882" s="39" t="n">
        <f aca="false">G882-D882</f>
        <v>2.00842284115242</v>
      </c>
      <c r="I882" s="40" t="n">
        <f aca="false">+H882-F882</f>
        <v>8.97060203897127E-014</v>
      </c>
    </row>
    <row r="883" customFormat="false" ht="12.75" hidden="false" customHeight="false" outlineLevel="0" collapsed="false">
      <c r="A883" s="38" t="n">
        <v>862</v>
      </c>
      <c r="B883" s="47" t="n">
        <f aca="true">RAND()</f>
        <v>0.522403344852308</v>
      </c>
      <c r="C883" s="39" t="n">
        <f aca="false">-LN(B883)/$F$4</f>
        <v>2.16438432727925</v>
      </c>
      <c r="D883" s="39" t="n">
        <f aca="false">D882+C883</f>
        <v>2787.69461012768</v>
      </c>
      <c r="E883" s="47" t="n">
        <f aca="true">RAND()</f>
        <v>0.682124011816964</v>
      </c>
      <c r="F883" s="39" t="n">
        <f aca="false">-LN(E883)/$F$5</f>
        <v>0.765087604320006</v>
      </c>
      <c r="G883" s="39" t="n">
        <f aca="false">F883+MAX(D883,G882)</f>
        <v>2788.459697732</v>
      </c>
      <c r="H883" s="39" t="n">
        <f aca="false">G883-D883</f>
        <v>0.765087604319888</v>
      </c>
      <c r="I883" s="40" t="n">
        <f aca="false">+H883-F883</f>
        <v>-1.18238752122579E-013</v>
      </c>
    </row>
    <row r="884" customFormat="false" ht="12.75" hidden="false" customHeight="false" outlineLevel="0" collapsed="false">
      <c r="A884" s="38" t="n">
        <v>863</v>
      </c>
      <c r="B884" s="47" t="n">
        <f aca="true">RAND()</f>
        <v>0.00171081083073537</v>
      </c>
      <c r="C884" s="39" t="n">
        <f aca="false">-LN(B884)/$F$4</f>
        <v>21.2359595027665</v>
      </c>
      <c r="D884" s="39" t="n">
        <f aca="false">D883+C884</f>
        <v>2808.93056963045</v>
      </c>
      <c r="E884" s="47" t="n">
        <f aca="true">RAND()</f>
        <v>0.955436414177576</v>
      </c>
      <c r="F884" s="39" t="n">
        <f aca="false">-LN(E884)/$F$5</f>
        <v>0.0911741293754586</v>
      </c>
      <c r="G884" s="39" t="n">
        <f aca="false">F884+MAX(D884,G883)</f>
        <v>2809.02174375983</v>
      </c>
      <c r="H884" s="39" t="n">
        <f aca="false">G884-D884</f>
        <v>0.0911741293753039</v>
      </c>
      <c r="I884" s="40" t="n">
        <f aca="false">+H884-F884</f>
        <v>-1.54737334057131E-013</v>
      </c>
    </row>
    <row r="885" customFormat="false" ht="12.75" hidden="false" customHeight="false" outlineLevel="0" collapsed="false">
      <c r="A885" s="38" t="n">
        <v>864</v>
      </c>
      <c r="B885" s="47" t="n">
        <f aca="true">RAND()</f>
        <v>0.328437919144177</v>
      </c>
      <c r="C885" s="39" t="n">
        <f aca="false">-LN(B885)/$F$4</f>
        <v>3.7113581391177</v>
      </c>
      <c r="D885" s="39" t="n">
        <f aca="false">D884+C885</f>
        <v>2812.64192776957</v>
      </c>
      <c r="E885" s="47" t="n">
        <f aca="true">RAND()</f>
        <v>0.622759225613503</v>
      </c>
      <c r="F885" s="39" t="n">
        <f aca="false">-LN(E885)/$F$5</f>
        <v>0.947190621272893</v>
      </c>
      <c r="G885" s="39" t="n">
        <f aca="false">F885+MAX(D885,G884)</f>
        <v>2813.58911839084</v>
      </c>
      <c r="H885" s="39" t="n">
        <f aca="false">G885-D885</f>
        <v>0.947190621272966</v>
      </c>
      <c r="I885" s="40" t="n">
        <f aca="false">+H885-F885</f>
        <v>7.30526750203353E-014</v>
      </c>
    </row>
    <row r="886" customFormat="false" ht="12.75" hidden="false" customHeight="false" outlineLevel="0" collapsed="false">
      <c r="A886" s="38" t="n">
        <v>865</v>
      </c>
      <c r="B886" s="47" t="n">
        <f aca="true">RAND()</f>
        <v>0.911353659026873</v>
      </c>
      <c r="C886" s="39" t="n">
        <f aca="false">-LN(B886)/$F$4</f>
        <v>0.309414157889503</v>
      </c>
      <c r="D886" s="39" t="n">
        <f aca="false">D885+C886</f>
        <v>2812.95134192746</v>
      </c>
      <c r="E886" s="47" t="n">
        <f aca="true">RAND()</f>
        <v>0.145659157802128</v>
      </c>
      <c r="F886" s="39" t="n">
        <f aca="false">-LN(E886)/$F$5</f>
        <v>3.85297184430492</v>
      </c>
      <c r="G886" s="39" t="n">
        <f aca="false">F886+MAX(D886,G885)</f>
        <v>2817.44209023515</v>
      </c>
      <c r="H886" s="39" t="n">
        <f aca="false">G886-D886</f>
        <v>4.49074830768859</v>
      </c>
      <c r="I886" s="40" t="n">
        <f aca="false">+H886-F886</f>
        <v>0.637776463383667</v>
      </c>
    </row>
    <row r="887" customFormat="false" ht="12.75" hidden="false" customHeight="false" outlineLevel="0" collapsed="false">
      <c r="A887" s="38" t="n">
        <v>866</v>
      </c>
      <c r="B887" s="47" t="n">
        <f aca="true">RAND()</f>
        <v>0.295348345807784</v>
      </c>
      <c r="C887" s="39" t="n">
        <f aca="false">-LN(B887)/$F$4</f>
        <v>4.06533262010272</v>
      </c>
      <c r="D887" s="39" t="n">
        <f aca="false">D886+C887</f>
        <v>2817.01667454756</v>
      </c>
      <c r="E887" s="47" t="n">
        <f aca="true">RAND()</f>
        <v>0.478349098694447</v>
      </c>
      <c r="F887" s="39" t="n">
        <f aca="false">-LN(E887)/$F$5</f>
        <v>1.47482896211313</v>
      </c>
      <c r="G887" s="39" t="n">
        <f aca="false">F887+MAX(D887,G886)</f>
        <v>2818.91691919726</v>
      </c>
      <c r="H887" s="39" t="n">
        <f aca="false">G887-D887</f>
        <v>1.90024464969883</v>
      </c>
      <c r="I887" s="40" t="n">
        <f aca="false">+H887-F887</f>
        <v>0.425415687585707</v>
      </c>
    </row>
    <row r="888" customFormat="false" ht="12.75" hidden="false" customHeight="false" outlineLevel="0" collapsed="false">
      <c r="A888" s="38" t="n">
        <v>867</v>
      </c>
      <c r="B888" s="47" t="n">
        <f aca="true">RAND()</f>
        <v>0.417871524446598</v>
      </c>
      <c r="C888" s="39" t="n">
        <f aca="false">-LN(B888)/$F$4</f>
        <v>2.90860417161574</v>
      </c>
      <c r="D888" s="39" t="n">
        <f aca="false">D887+C888</f>
        <v>2819.92527871918</v>
      </c>
      <c r="E888" s="47" t="n">
        <f aca="true">RAND()</f>
        <v>0.907915647093227</v>
      </c>
      <c r="F888" s="39" t="n">
        <f aca="false">-LN(E888)/$F$5</f>
        <v>0.193207608746698</v>
      </c>
      <c r="G888" s="39" t="n">
        <f aca="false">F888+MAX(D888,G887)</f>
        <v>2820.11848632792</v>
      </c>
      <c r="H888" s="39" t="n">
        <f aca="false">G888-D888</f>
        <v>0.193207608746889</v>
      </c>
      <c r="I888" s="40" t="n">
        <f aca="false">+H888-F888</f>
        <v>1.90791826781833E-013</v>
      </c>
    </row>
    <row r="889" customFormat="false" ht="12.75" hidden="false" customHeight="false" outlineLevel="0" collapsed="false">
      <c r="A889" s="38" t="n">
        <v>868</v>
      </c>
      <c r="B889" s="47" t="n">
        <f aca="true">RAND()</f>
        <v>0.420336234042711</v>
      </c>
      <c r="C889" s="39" t="n">
        <f aca="false">-LN(B889)/$F$4</f>
        <v>2.88900110245068</v>
      </c>
      <c r="D889" s="39" t="n">
        <f aca="false">D888+C889</f>
        <v>2822.81427982163</v>
      </c>
      <c r="E889" s="47" t="n">
        <f aca="true">RAND()</f>
        <v>0.0467022242033998</v>
      </c>
      <c r="F889" s="39" t="n">
        <f aca="false">-LN(E889)/$F$5</f>
        <v>6.12792697591929</v>
      </c>
      <c r="G889" s="39" t="n">
        <f aca="false">F889+MAX(D889,G888)</f>
        <v>2828.94220679755</v>
      </c>
      <c r="H889" s="39" t="n">
        <f aca="false">G889-D889</f>
        <v>6.12792697591931</v>
      </c>
      <c r="I889" s="40" t="n">
        <f aca="false">+H889-F889</f>
        <v>2.30926389122033E-014</v>
      </c>
    </row>
    <row r="890" customFormat="false" ht="12.75" hidden="false" customHeight="false" outlineLevel="0" collapsed="false">
      <c r="A890" s="38" t="n">
        <v>869</v>
      </c>
      <c r="B890" s="47" t="n">
        <f aca="true">RAND()</f>
        <v>0.171245038959939</v>
      </c>
      <c r="C890" s="39" t="n">
        <f aca="false">-LN(B890)/$F$4</f>
        <v>5.88219923945476</v>
      </c>
      <c r="D890" s="39" t="n">
        <f aca="false">D889+C890</f>
        <v>2828.69647906108</v>
      </c>
      <c r="E890" s="47" t="n">
        <f aca="true">RAND()</f>
        <v>0.592577654512858</v>
      </c>
      <c r="F890" s="39" t="n">
        <f aca="false">-LN(E890)/$F$5</f>
        <v>1.04654670418365</v>
      </c>
      <c r="G890" s="39" t="n">
        <f aca="false">F890+MAX(D890,G889)</f>
        <v>2829.98875350173</v>
      </c>
      <c r="H890" s="39" t="n">
        <f aca="false">G890-D890</f>
        <v>1.29227444064827</v>
      </c>
      <c r="I890" s="40" t="n">
        <f aca="false">+H890-F890</f>
        <v>0.245727736464618</v>
      </c>
    </row>
    <row r="891" customFormat="false" ht="12.75" hidden="false" customHeight="false" outlineLevel="0" collapsed="false">
      <c r="A891" s="38" t="n">
        <v>870</v>
      </c>
      <c r="B891" s="47" t="n">
        <f aca="true">RAND()</f>
        <v>0.731917153711621</v>
      </c>
      <c r="C891" s="39" t="n">
        <f aca="false">-LN(B891)/$F$4</f>
        <v>1.04029316471842</v>
      </c>
      <c r="D891" s="39" t="n">
        <f aca="false">D890+C891</f>
        <v>2829.7367722258</v>
      </c>
      <c r="E891" s="47" t="n">
        <f aca="true">RAND()</f>
        <v>0.164406012076131</v>
      </c>
      <c r="F891" s="39" t="n">
        <f aca="false">-LN(E891)/$F$5</f>
        <v>3.61083245444513</v>
      </c>
      <c r="G891" s="39" t="n">
        <f aca="false">F891+MAX(D891,G890)</f>
        <v>2833.59958595617</v>
      </c>
      <c r="H891" s="39" t="n">
        <f aca="false">G891-D891</f>
        <v>3.86281373037491</v>
      </c>
      <c r="I891" s="40" t="n">
        <f aca="false">+H891-F891</f>
        <v>0.251981275929777</v>
      </c>
    </row>
    <row r="892" customFormat="false" ht="12.75" hidden="false" customHeight="false" outlineLevel="0" collapsed="false">
      <c r="A892" s="38" t="n">
        <v>871</v>
      </c>
      <c r="B892" s="47" t="n">
        <f aca="true">RAND()</f>
        <v>0.181725336119732</v>
      </c>
      <c r="C892" s="39" t="n">
        <f aca="false">-LN(B892)/$F$4</f>
        <v>5.684196246689</v>
      </c>
      <c r="D892" s="39" t="n">
        <f aca="false">D891+C892</f>
        <v>2835.42096847249</v>
      </c>
      <c r="E892" s="47" t="n">
        <f aca="true">RAND()</f>
        <v>0.952316738333417</v>
      </c>
      <c r="F892" s="39" t="n">
        <f aca="false">-LN(E892)/$F$5</f>
        <v>0.0977151823849905</v>
      </c>
      <c r="G892" s="39" t="n">
        <f aca="false">F892+MAX(D892,G891)</f>
        <v>2835.51868365487</v>
      </c>
      <c r="H892" s="39" t="n">
        <f aca="false">G892-D892</f>
        <v>0.0977151823849454</v>
      </c>
      <c r="I892" s="40" t="n">
        <f aca="false">+H892-F892</f>
        <v>-4.5102810375397E-014</v>
      </c>
    </row>
    <row r="893" customFormat="false" ht="12.75" hidden="false" customHeight="false" outlineLevel="0" collapsed="false">
      <c r="A893" s="38" t="n">
        <v>872</v>
      </c>
      <c r="B893" s="47" t="n">
        <f aca="true">RAND()</f>
        <v>0.387248778486989</v>
      </c>
      <c r="C893" s="39" t="n">
        <f aca="false">-LN(B893)/$F$4</f>
        <v>3.16229318005609</v>
      </c>
      <c r="D893" s="39" t="n">
        <f aca="false">D892+C893</f>
        <v>2838.58326165254</v>
      </c>
      <c r="E893" s="47" t="n">
        <f aca="true">RAND()</f>
        <v>0.844083040547835</v>
      </c>
      <c r="F893" s="39" t="n">
        <f aca="false">-LN(E893)/$F$5</f>
        <v>0.339008799902803</v>
      </c>
      <c r="G893" s="39" t="n">
        <f aca="false">F893+MAX(D893,G892)</f>
        <v>2838.92227045245</v>
      </c>
      <c r="H893" s="39" t="n">
        <f aca="false">G893-D893</f>
        <v>0.339008799902786</v>
      </c>
      <c r="I893" s="40" t="n">
        <f aca="false">+H893-F893</f>
        <v>-1.72639680329212E-014</v>
      </c>
    </row>
    <row r="894" customFormat="false" ht="12.75" hidden="false" customHeight="false" outlineLevel="0" collapsed="false">
      <c r="A894" s="38" t="n">
        <v>873</v>
      </c>
      <c r="B894" s="47" t="n">
        <f aca="true">RAND()</f>
        <v>0.416605409826269</v>
      </c>
      <c r="C894" s="39" t="n">
        <f aca="false">-LN(B894)/$F$4</f>
        <v>2.91871921526276</v>
      </c>
      <c r="D894" s="39" t="n">
        <f aca="false">D893+C894</f>
        <v>2841.50198086781</v>
      </c>
      <c r="E894" s="47" t="n">
        <f aca="true">RAND()</f>
        <v>0.63963833244229</v>
      </c>
      <c r="F894" s="39" t="n">
        <f aca="false">-LN(E894)/$F$5</f>
        <v>0.893704735839335</v>
      </c>
      <c r="G894" s="39" t="n">
        <f aca="false">F894+MAX(D894,G893)</f>
        <v>2842.39568560365</v>
      </c>
      <c r="H894" s="39" t="n">
        <f aca="false">G894-D894</f>
        <v>0.893704735839492</v>
      </c>
      <c r="I894" s="40" t="n">
        <f aca="false">+H894-F894</f>
        <v>1.56985535681997E-013</v>
      </c>
    </row>
    <row r="895" customFormat="false" ht="12.75" hidden="false" customHeight="false" outlineLevel="0" collapsed="false">
      <c r="A895" s="38" t="n">
        <v>874</v>
      </c>
      <c r="B895" s="47" t="n">
        <f aca="true">RAND()</f>
        <v>0.953891765692076</v>
      </c>
      <c r="C895" s="39" t="n">
        <f aca="false">-LN(B895)/$F$4</f>
        <v>0.157350223743687</v>
      </c>
      <c r="D895" s="39" t="n">
        <f aca="false">D894+C895</f>
        <v>2841.65933109155</v>
      </c>
      <c r="E895" s="47" t="n">
        <f aca="true">RAND()</f>
        <v>0.114076401848243</v>
      </c>
      <c r="F895" s="39" t="n">
        <f aca="false">-LN(E895)/$F$5</f>
        <v>4.34177372682904</v>
      </c>
      <c r="G895" s="39" t="n">
        <f aca="false">F895+MAX(D895,G894)</f>
        <v>2846.73745933048</v>
      </c>
      <c r="H895" s="39" t="n">
        <f aca="false">G895-D895</f>
        <v>5.07812823892482</v>
      </c>
      <c r="I895" s="40" t="n">
        <f aca="false">+H895-F895</f>
        <v>0.736354512095775</v>
      </c>
    </row>
    <row r="896" customFormat="false" ht="12.75" hidden="false" customHeight="false" outlineLevel="0" collapsed="false">
      <c r="A896" s="38" t="n">
        <v>875</v>
      </c>
      <c r="B896" s="47" t="n">
        <f aca="true">RAND()</f>
        <v>0.099420960739352</v>
      </c>
      <c r="C896" s="39" t="n">
        <f aca="false">-LN(B896)/$F$4</f>
        <v>7.69464104973607</v>
      </c>
      <c r="D896" s="39" t="n">
        <f aca="false">D895+C896</f>
        <v>2849.35397214129</v>
      </c>
      <c r="E896" s="47" t="n">
        <f aca="true">RAND()</f>
        <v>0.905603554062905</v>
      </c>
      <c r="F896" s="39" t="n">
        <f aca="false">-LN(E896)/$F$5</f>
        <v>0.198307294002986</v>
      </c>
      <c r="G896" s="39" t="n">
        <f aca="false">F896+MAX(D896,G895)</f>
        <v>2849.55227943529</v>
      </c>
      <c r="H896" s="39" t="n">
        <f aca="false">G896-D896</f>
        <v>0.198307294002916</v>
      </c>
      <c r="I896" s="40" t="n">
        <f aca="false">+H896-F896</f>
        <v>-6.99162949757692E-014</v>
      </c>
    </row>
    <row r="897" customFormat="false" ht="12.75" hidden="false" customHeight="false" outlineLevel="0" collapsed="false">
      <c r="A897" s="38" t="n">
        <v>876</v>
      </c>
      <c r="B897" s="47" t="n">
        <f aca="true">RAND()</f>
        <v>0.460352794499768</v>
      </c>
      <c r="C897" s="39" t="n">
        <f aca="false">-LN(B897)/$F$4</f>
        <v>2.5858737962866</v>
      </c>
      <c r="D897" s="39" t="n">
        <f aca="false">D896+C897</f>
        <v>2851.93984593757</v>
      </c>
      <c r="E897" s="47" t="n">
        <f aca="true">RAND()</f>
        <v>0.525356041610238</v>
      </c>
      <c r="F897" s="39" t="n">
        <f aca="false">-LN(E897)/$F$5</f>
        <v>1.28735814350246</v>
      </c>
      <c r="G897" s="39" t="n">
        <f aca="false">F897+MAX(D897,G896)</f>
        <v>2853.22720408108</v>
      </c>
      <c r="H897" s="39" t="n">
        <f aca="false">G897-D897</f>
        <v>1.28735814350239</v>
      </c>
      <c r="I897" s="40" t="n">
        <f aca="false">+H897-F897</f>
        <v>-6.97220059464598E-014</v>
      </c>
    </row>
    <row r="898" customFormat="false" ht="12.75" hidden="false" customHeight="false" outlineLevel="0" collapsed="false">
      <c r="A898" s="38" t="n">
        <v>877</v>
      </c>
      <c r="B898" s="47" t="n">
        <f aca="true">RAND()</f>
        <v>0.170011776297812</v>
      </c>
      <c r="C898" s="39" t="n">
        <f aca="false">-LN(B898)/$F$4</f>
        <v>5.90629190663674</v>
      </c>
      <c r="D898" s="39" t="n">
        <f aca="false">D897+C898</f>
        <v>2857.84613784421</v>
      </c>
      <c r="E898" s="47" t="n">
        <f aca="true">RAND()</f>
        <v>0.989038932708504</v>
      </c>
      <c r="F898" s="39" t="n">
        <f aca="false">-LN(E898)/$F$5</f>
        <v>0.0220431648053682</v>
      </c>
      <c r="G898" s="39" t="n">
        <f aca="false">F898+MAX(D898,G897)</f>
        <v>2857.86818100902</v>
      </c>
      <c r="H898" s="39" t="n">
        <f aca="false">G898-D898</f>
        <v>0.0220431648053818</v>
      </c>
      <c r="I898" s="40" t="n">
        <f aca="false">+H898-F898</f>
        <v>1.3610640392514E-014</v>
      </c>
    </row>
    <row r="899" customFormat="false" ht="12.75" hidden="false" customHeight="false" outlineLevel="0" collapsed="false">
      <c r="A899" s="38" t="n">
        <v>878</v>
      </c>
      <c r="B899" s="47" t="n">
        <f aca="true">RAND()</f>
        <v>0.315921282755192</v>
      </c>
      <c r="C899" s="39" t="n">
        <f aca="false">-LN(B899)/$F$4</f>
        <v>3.84087400544056</v>
      </c>
      <c r="D899" s="39" t="n">
        <f aca="false">D898+C899</f>
        <v>2861.68701184965</v>
      </c>
      <c r="E899" s="47" t="n">
        <f aca="true">RAND()</f>
        <v>0.00843062189599344</v>
      </c>
      <c r="F899" s="39" t="n">
        <f aca="false">-LN(E899)/$F$5</f>
        <v>9.55176947584531</v>
      </c>
      <c r="G899" s="39" t="n">
        <f aca="false">F899+MAX(D899,G898)</f>
        <v>2871.2387813255</v>
      </c>
      <c r="H899" s="39" t="n">
        <f aca="false">G899-D899</f>
        <v>9.5517694758455</v>
      </c>
      <c r="I899" s="40" t="n">
        <f aca="false">+H899-F899</f>
        <v>1.90070181815827E-013</v>
      </c>
    </row>
    <row r="900" customFormat="false" ht="12.75" hidden="false" customHeight="false" outlineLevel="0" collapsed="false">
      <c r="A900" s="38" t="n">
        <v>879</v>
      </c>
      <c r="B900" s="47" t="n">
        <f aca="true">RAND()</f>
        <v>0.56647998812613</v>
      </c>
      <c r="C900" s="39" t="n">
        <f aca="false">-LN(B900)/$F$4</f>
        <v>1.89437841533137</v>
      </c>
      <c r="D900" s="39" t="n">
        <f aca="false">D899+C900</f>
        <v>2863.58139026498</v>
      </c>
      <c r="E900" s="47" t="n">
        <f aca="true">RAND()</f>
        <v>0.140765760464774</v>
      </c>
      <c r="F900" s="39" t="n">
        <f aca="false">-LN(E900)/$F$5</f>
        <v>3.92131608669623</v>
      </c>
      <c r="G900" s="39" t="n">
        <f aca="false">F900+MAX(D900,G899)</f>
        <v>2875.16009741219</v>
      </c>
      <c r="H900" s="39" t="n">
        <f aca="false">G900-D900</f>
        <v>11.5787071472105</v>
      </c>
      <c r="I900" s="40" t="n">
        <f aca="false">+H900-F900</f>
        <v>7.65739106051425</v>
      </c>
    </row>
    <row r="901" customFormat="false" ht="12.75" hidden="false" customHeight="false" outlineLevel="0" collapsed="false">
      <c r="A901" s="38" t="n">
        <v>880</v>
      </c>
      <c r="B901" s="47" t="n">
        <f aca="true">RAND()</f>
        <v>0.0385393178587784</v>
      </c>
      <c r="C901" s="39" t="n">
        <f aca="false">-LN(B901)/$F$4</f>
        <v>10.8535877190574</v>
      </c>
      <c r="D901" s="39" t="n">
        <f aca="false">D900+C901</f>
        <v>2874.43497798404</v>
      </c>
      <c r="E901" s="47" t="n">
        <f aca="true">RAND()</f>
        <v>0.836126048290237</v>
      </c>
      <c r="F901" s="39" t="n">
        <f aca="false">-LN(E901)/$F$5</f>
        <v>0.357951803592246</v>
      </c>
      <c r="G901" s="39" t="n">
        <f aca="false">F901+MAX(D901,G900)</f>
        <v>2875.51804921579</v>
      </c>
      <c r="H901" s="39" t="n">
        <f aca="false">G901-D901</f>
        <v>1.08307123174518</v>
      </c>
      <c r="I901" s="40" t="n">
        <f aca="false">+H901-F901</f>
        <v>0.725119428152934</v>
      </c>
    </row>
    <row r="902" customFormat="false" ht="12.75" hidden="false" customHeight="false" outlineLevel="0" collapsed="false">
      <c r="A902" s="38" t="n">
        <v>881</v>
      </c>
      <c r="B902" s="47" t="n">
        <f aca="true">RAND()</f>
        <v>0.0987183102547028</v>
      </c>
      <c r="C902" s="39" t="n">
        <f aca="false">-LN(B902)/$F$4</f>
        <v>7.71828278505431</v>
      </c>
      <c r="D902" s="39" t="n">
        <f aca="false">D901+C902</f>
        <v>2882.15326076909</v>
      </c>
      <c r="E902" s="47" t="n">
        <f aca="true">RAND()</f>
        <v>0.463554683700773</v>
      </c>
      <c r="F902" s="39" t="n">
        <f aca="false">-LN(E902)/$F$5</f>
        <v>1.53766184199674</v>
      </c>
      <c r="G902" s="39" t="n">
        <f aca="false">F902+MAX(D902,G901)</f>
        <v>2883.69092261109</v>
      </c>
      <c r="H902" s="39" t="n">
        <f aca="false">G902-D902</f>
        <v>1.53766184199685</v>
      </c>
      <c r="I902" s="40" t="n">
        <f aca="false">+H902-F902</f>
        <v>1.13020703906841E-013</v>
      </c>
    </row>
    <row r="903" customFormat="false" ht="12.75" hidden="false" customHeight="false" outlineLevel="0" collapsed="false">
      <c r="A903" s="38" t="n">
        <v>882</v>
      </c>
      <c r="B903" s="47" t="n">
        <f aca="true">RAND()</f>
        <v>0.823075821460155</v>
      </c>
      <c r="C903" s="39" t="n">
        <f aca="false">-LN(B903)/$F$4</f>
        <v>0.649023181358225</v>
      </c>
      <c r="D903" s="39" t="n">
        <f aca="false">D902+C903</f>
        <v>2882.80228395045</v>
      </c>
      <c r="E903" s="47" t="n">
        <f aca="true">RAND()</f>
        <v>0.557080625518882</v>
      </c>
      <c r="F903" s="39" t="n">
        <f aca="false">-LN(E903)/$F$5</f>
        <v>1.17009059989</v>
      </c>
      <c r="G903" s="39" t="n">
        <f aca="false">F903+MAX(D903,G902)</f>
        <v>2884.86101321098</v>
      </c>
      <c r="H903" s="39" t="n">
        <f aca="false">G903-D903</f>
        <v>2.05872926052871</v>
      </c>
      <c r="I903" s="40" t="n">
        <f aca="false">+H903-F903</f>
        <v>0.888638660638712</v>
      </c>
    </row>
    <row r="904" customFormat="false" ht="12.75" hidden="false" customHeight="false" outlineLevel="0" collapsed="false">
      <c r="A904" s="38" t="n">
        <v>883</v>
      </c>
      <c r="B904" s="47" t="n">
        <f aca="true">RAND()</f>
        <v>0.363399890375531</v>
      </c>
      <c r="C904" s="39" t="n">
        <f aca="false">-LN(B904)/$F$4</f>
        <v>3.37417141561161</v>
      </c>
      <c r="D904" s="39" t="n">
        <f aca="false">D903+C904</f>
        <v>2886.17645536606</v>
      </c>
      <c r="E904" s="47" t="n">
        <f aca="true">RAND()</f>
        <v>0.94124837287674</v>
      </c>
      <c r="F904" s="39" t="n">
        <f aca="false">-LN(E904)/$F$5</f>
        <v>0.121096457105878</v>
      </c>
      <c r="G904" s="39" t="n">
        <f aca="false">F904+MAX(D904,G903)</f>
        <v>2886.29755182317</v>
      </c>
      <c r="H904" s="39" t="n">
        <f aca="false">G904-D904</f>
        <v>0.121096457105978</v>
      </c>
      <c r="I904" s="40" t="n">
        <f aca="false">+H904-F904</f>
        <v>9.99478277918797E-014</v>
      </c>
    </row>
    <row r="905" customFormat="false" ht="12.75" hidden="false" customHeight="false" outlineLevel="0" collapsed="false">
      <c r="A905" s="38" t="n">
        <v>884</v>
      </c>
      <c r="B905" s="47" t="n">
        <f aca="true">RAND()</f>
        <v>0.334417076959256</v>
      </c>
      <c r="C905" s="39" t="n">
        <f aca="false">-LN(B905)/$F$4</f>
        <v>3.65122110537867</v>
      </c>
      <c r="D905" s="39" t="n">
        <f aca="false">D904+C905</f>
        <v>2889.82767647144</v>
      </c>
      <c r="E905" s="47" t="n">
        <f aca="true">RAND()</f>
        <v>0.857987444850943</v>
      </c>
      <c r="F905" s="39" t="n">
        <f aca="false">-LN(E905)/$F$5</f>
        <v>0.306331625284195</v>
      </c>
      <c r="G905" s="39" t="n">
        <f aca="false">F905+MAX(D905,G904)</f>
        <v>2890.13400809673</v>
      </c>
      <c r="H905" s="39" t="n">
        <f aca="false">G905-D905</f>
        <v>0.306331625284201</v>
      </c>
      <c r="I905" s="40" t="n">
        <f aca="false">+H905-F905</f>
        <v>6.27276008913213E-015</v>
      </c>
    </row>
    <row r="906" customFormat="false" ht="12.75" hidden="false" customHeight="false" outlineLevel="0" collapsed="false">
      <c r="A906" s="38" t="n">
        <v>885</v>
      </c>
      <c r="B906" s="47" t="n">
        <f aca="true">RAND()</f>
        <v>0.284943743435597</v>
      </c>
      <c r="C906" s="39" t="n">
        <f aca="false">-LN(B906)/$F$4</f>
        <v>4.18487836550596</v>
      </c>
      <c r="D906" s="39" t="n">
        <f aca="false">D905+C906</f>
        <v>2894.01255483695</v>
      </c>
      <c r="E906" s="47" t="n">
        <f aca="true">RAND()</f>
        <v>0.204380449123237</v>
      </c>
      <c r="F906" s="39" t="n">
        <f aca="false">-LN(E906)/$F$5</f>
        <v>3.17554415061872</v>
      </c>
      <c r="G906" s="39" t="n">
        <f aca="false">F906+MAX(D906,G905)</f>
        <v>2897.18809898757</v>
      </c>
      <c r="H906" s="39" t="n">
        <f aca="false">G906-D906</f>
        <v>3.17554415061886</v>
      </c>
      <c r="I906" s="40" t="n">
        <f aca="false">+H906-F906</f>
        <v>1.4388490399142E-013</v>
      </c>
    </row>
    <row r="907" customFormat="false" ht="12.75" hidden="false" customHeight="false" outlineLevel="0" collapsed="false">
      <c r="A907" s="38" t="n">
        <v>886</v>
      </c>
      <c r="B907" s="47" t="n">
        <f aca="true">RAND()</f>
        <v>0.786777986941913</v>
      </c>
      <c r="C907" s="39" t="n">
        <f aca="false">-LN(B907)/$F$4</f>
        <v>0.799363902725184</v>
      </c>
      <c r="D907" s="39" t="n">
        <f aca="false">D906+C907</f>
        <v>2894.81191873967</v>
      </c>
      <c r="E907" s="47" t="n">
        <f aca="true">RAND()</f>
        <v>0.197349418255514</v>
      </c>
      <c r="F907" s="39" t="n">
        <f aca="false">-LN(E907)/$F$5</f>
        <v>3.2455588493163</v>
      </c>
      <c r="G907" s="39" t="n">
        <f aca="false">F907+MAX(D907,G906)</f>
        <v>2900.43365783688</v>
      </c>
      <c r="H907" s="39" t="n">
        <f aca="false">G907-D907</f>
        <v>5.62173909721014</v>
      </c>
      <c r="I907" s="40" t="n">
        <f aca="false">+H907-F907</f>
        <v>2.37618024789384</v>
      </c>
    </row>
    <row r="908" customFormat="false" ht="12.75" hidden="false" customHeight="false" outlineLevel="0" collapsed="false">
      <c r="A908" s="38" t="n">
        <v>887</v>
      </c>
      <c r="B908" s="47" t="n">
        <f aca="true">RAND()</f>
        <v>0.0303861018122277</v>
      </c>
      <c r="C908" s="39" t="n">
        <f aca="false">-LN(B908)/$F$4</f>
        <v>11.6458998411223</v>
      </c>
      <c r="D908" s="39" t="n">
        <f aca="false">D907+C908</f>
        <v>2906.4578185808</v>
      </c>
      <c r="E908" s="47" t="n">
        <f aca="true">RAND()</f>
        <v>0.0728343399623751</v>
      </c>
      <c r="F908" s="39" t="n">
        <f aca="false">-LN(E908)/$F$5</f>
        <v>5.2391354644328</v>
      </c>
      <c r="G908" s="39" t="n">
        <f aca="false">F908+MAX(D908,G907)</f>
        <v>2911.69695404523</v>
      </c>
      <c r="H908" s="39" t="n">
        <f aca="false">G908-D908</f>
        <v>5.23913546443282</v>
      </c>
      <c r="I908" s="40" t="n">
        <f aca="false">+H908-F908</f>
        <v>0</v>
      </c>
    </row>
    <row r="909" customFormat="false" ht="12.75" hidden="false" customHeight="false" outlineLevel="0" collapsed="false">
      <c r="A909" s="38" t="n">
        <v>888</v>
      </c>
      <c r="B909" s="47" t="n">
        <f aca="true">RAND()</f>
        <v>0.963018019959767</v>
      </c>
      <c r="C909" s="39" t="n">
        <f aca="false">-LN(B909)/$F$4</f>
        <v>0.125610516812156</v>
      </c>
      <c r="D909" s="39" t="n">
        <f aca="false">D908+C909</f>
        <v>2906.58342909761</v>
      </c>
      <c r="E909" s="47" t="n">
        <f aca="true">RAND()</f>
        <v>0.178362092039619</v>
      </c>
      <c r="F909" s="39" t="n">
        <f aca="false">-LN(E909)/$F$5</f>
        <v>3.44787913996456</v>
      </c>
      <c r="G909" s="39" t="n">
        <f aca="false">F909+MAX(D909,G908)</f>
        <v>2915.14483318519</v>
      </c>
      <c r="H909" s="39" t="n">
        <f aca="false">G909-D909</f>
        <v>8.56140408758529</v>
      </c>
      <c r="I909" s="40" t="n">
        <f aca="false">+H909-F909</f>
        <v>5.11352494762073</v>
      </c>
    </row>
    <row r="910" customFormat="false" ht="12.75" hidden="false" customHeight="false" outlineLevel="0" collapsed="false">
      <c r="A910" s="38" t="n">
        <v>889</v>
      </c>
      <c r="B910" s="47" t="n">
        <f aca="true">RAND()</f>
        <v>0.250307531669011</v>
      </c>
      <c r="C910" s="39" t="n">
        <f aca="false">-LN(B910)/$F$4</f>
        <v>4.61688330143253</v>
      </c>
      <c r="D910" s="39" t="n">
        <f aca="false">D909+C910</f>
        <v>2911.20031239904</v>
      </c>
      <c r="E910" s="47" t="n">
        <f aca="true">RAND()</f>
        <v>0.259133133729704</v>
      </c>
      <c r="F910" s="39" t="n">
        <f aca="false">-LN(E910)/$F$5</f>
        <v>2.70082663901253</v>
      </c>
      <c r="G910" s="39" t="n">
        <f aca="false">F910+MAX(D910,G909)</f>
        <v>2917.84565982421</v>
      </c>
      <c r="H910" s="39" t="n">
        <f aca="false">G910-D910</f>
        <v>6.64534742516526</v>
      </c>
      <c r="I910" s="40" t="n">
        <f aca="false">+H910-F910</f>
        <v>3.94452078615272</v>
      </c>
    </row>
    <row r="911" customFormat="false" ht="12.75" hidden="false" customHeight="false" outlineLevel="0" collapsed="false">
      <c r="A911" s="38" t="n">
        <v>890</v>
      </c>
      <c r="B911" s="47" t="n">
        <f aca="true">RAND()</f>
        <v>0.617624321639257</v>
      </c>
      <c r="C911" s="39" t="n">
        <f aca="false">-LN(B911)/$F$4</f>
        <v>1.60624966718133</v>
      </c>
      <c r="D911" s="39" t="n">
        <f aca="false">D910+C911</f>
        <v>2912.80656206622</v>
      </c>
      <c r="E911" s="47" t="n">
        <f aca="true">RAND()</f>
        <v>0.25011439671841</v>
      </c>
      <c r="F911" s="39" t="n">
        <f aca="false">-LN(E911)/$F$5</f>
        <v>2.77167375781439</v>
      </c>
      <c r="G911" s="39" t="n">
        <f aca="false">F911+MAX(D911,G910)</f>
        <v>2920.61733358202</v>
      </c>
      <c r="H911" s="39" t="n">
        <f aca="false">G911-D911</f>
        <v>7.81077151579848</v>
      </c>
      <c r="I911" s="40" t="n">
        <f aca="false">+H911-F911</f>
        <v>5.03909775798408</v>
      </c>
    </row>
    <row r="912" customFormat="false" ht="12.75" hidden="false" customHeight="false" outlineLevel="0" collapsed="false">
      <c r="A912" s="38" t="n">
        <v>891</v>
      </c>
      <c r="B912" s="47" t="n">
        <f aca="true">RAND()</f>
        <v>0.169171837106615</v>
      </c>
      <c r="C912" s="39" t="n">
        <f aca="false">-LN(B912)/$F$4</f>
        <v>5.92280097674781</v>
      </c>
      <c r="D912" s="39" t="n">
        <f aca="false">D911+C912</f>
        <v>2918.72936304297</v>
      </c>
      <c r="E912" s="47" t="n">
        <f aca="true">RAND()</f>
        <v>0.208967736289183</v>
      </c>
      <c r="F912" s="39" t="n">
        <f aca="false">-LN(E912)/$F$5</f>
        <v>3.13115082151195</v>
      </c>
      <c r="G912" s="39" t="n">
        <f aca="false">F912+MAX(D912,G911)</f>
        <v>2923.74848440353</v>
      </c>
      <c r="H912" s="39" t="n">
        <f aca="false">G912-D912</f>
        <v>5.01912136056262</v>
      </c>
      <c r="I912" s="40" t="n">
        <f aca="false">+H912-F912</f>
        <v>1.88797053905068</v>
      </c>
    </row>
    <row r="913" customFormat="false" ht="12.75" hidden="false" customHeight="false" outlineLevel="0" collapsed="false">
      <c r="A913" s="38" t="n">
        <v>892</v>
      </c>
      <c r="B913" s="47" t="n">
        <f aca="true">RAND()</f>
        <v>0.101820726362158</v>
      </c>
      <c r="C913" s="39" t="n">
        <f aca="false">-LN(B913)/$F$4</f>
        <v>7.61513865582245</v>
      </c>
      <c r="D913" s="39" t="n">
        <f aca="false">D912+C913</f>
        <v>2926.34450169879</v>
      </c>
      <c r="E913" s="47" t="n">
        <f aca="true">RAND()</f>
        <v>0.21712137530235</v>
      </c>
      <c r="F913" s="39" t="n">
        <f aca="false">-LN(E913)/$F$5</f>
        <v>3.05459749723926</v>
      </c>
      <c r="G913" s="39" t="n">
        <f aca="false">F913+MAX(D913,G912)</f>
        <v>2929.39909919603</v>
      </c>
      <c r="H913" s="39" t="n">
        <f aca="false">G913-D913</f>
        <v>3.05459749723923</v>
      </c>
      <c r="I913" s="40" t="n">
        <f aca="false">+H913-F913</f>
        <v>-2.70894418008538E-014</v>
      </c>
    </row>
    <row r="914" customFormat="false" ht="12.75" hidden="false" customHeight="false" outlineLevel="0" collapsed="false">
      <c r="A914" s="38" t="n">
        <v>893</v>
      </c>
      <c r="B914" s="47" t="n">
        <f aca="true">RAND()</f>
        <v>0.437402666613999</v>
      </c>
      <c r="C914" s="39" t="n">
        <f aca="false">-LN(B914)/$F$4</f>
        <v>2.75633691415618</v>
      </c>
      <c r="D914" s="39" t="n">
        <f aca="false">D913+C914</f>
        <v>2929.10083861295</v>
      </c>
      <c r="E914" s="47" t="n">
        <f aca="true">RAND()</f>
        <v>0.900432584327174</v>
      </c>
      <c r="F914" s="39" t="n">
        <f aca="false">-LN(E914)/$F$5</f>
        <v>0.209759963760525</v>
      </c>
      <c r="G914" s="39" t="n">
        <f aca="false">F914+MAX(D914,G913)</f>
        <v>2929.60885915979</v>
      </c>
      <c r="H914" s="39" t="n">
        <f aca="false">G914-D914</f>
        <v>0.508020546843454</v>
      </c>
      <c r="I914" s="40" t="n">
        <f aca="false">+H914-F914</f>
        <v>0.298260583082929</v>
      </c>
    </row>
    <row r="915" customFormat="false" ht="12.75" hidden="false" customHeight="false" outlineLevel="0" collapsed="false">
      <c r="A915" s="38" t="n">
        <v>894</v>
      </c>
      <c r="B915" s="47" t="n">
        <f aca="true">RAND()</f>
        <v>0.473444915551187</v>
      </c>
      <c r="C915" s="39" t="n">
        <f aca="false">-LN(B915)/$F$4</f>
        <v>2.49239902585529</v>
      </c>
      <c r="D915" s="39" t="n">
        <f aca="false">D914+C915</f>
        <v>2931.5932376388</v>
      </c>
      <c r="E915" s="47" t="n">
        <f aca="true">RAND()</f>
        <v>0.411434821781458</v>
      </c>
      <c r="F915" s="39" t="n">
        <f aca="false">-LN(E915)/$F$5</f>
        <v>1.77620932638584</v>
      </c>
      <c r="G915" s="39" t="n">
        <f aca="false">F915+MAX(D915,G914)</f>
        <v>2933.36944696519</v>
      </c>
      <c r="H915" s="39" t="n">
        <f aca="false">G915-D915</f>
        <v>1.77620932638592</v>
      </c>
      <c r="I915" s="40" t="n">
        <f aca="false">+H915-F915</f>
        <v>8.41549052665869E-014</v>
      </c>
    </row>
    <row r="916" customFormat="false" ht="12.75" hidden="false" customHeight="false" outlineLevel="0" collapsed="false">
      <c r="A916" s="38" t="n">
        <v>895</v>
      </c>
      <c r="B916" s="47" t="n">
        <f aca="true">RAND()</f>
        <v>0.127221579052245</v>
      </c>
      <c r="C916" s="39" t="n">
        <f aca="false">-LN(B916)/$F$4</f>
        <v>6.87274998609111</v>
      </c>
      <c r="D916" s="39" t="n">
        <f aca="false">D915+C916</f>
        <v>2938.4659876249</v>
      </c>
      <c r="E916" s="47" t="n">
        <f aca="true">RAND()</f>
        <v>0.620963005172048</v>
      </c>
      <c r="F916" s="39" t="n">
        <f aca="false">-LN(E916)/$F$5</f>
        <v>0.952967543630142</v>
      </c>
      <c r="G916" s="39" t="n">
        <f aca="false">F916+MAX(D916,G915)</f>
        <v>2939.41895516853</v>
      </c>
      <c r="H916" s="39" t="n">
        <f aca="false">G916-D916</f>
        <v>0.952967543630166</v>
      </c>
      <c r="I916" s="40" t="n">
        <f aca="false">+H916-F916</f>
        <v>2.40918396343659E-014</v>
      </c>
    </row>
    <row r="917" customFormat="false" ht="12.75" hidden="false" customHeight="false" outlineLevel="0" collapsed="false">
      <c r="A917" s="38" t="n">
        <v>896</v>
      </c>
      <c r="B917" s="47" t="n">
        <f aca="true">RAND()</f>
        <v>0.601896663999938</v>
      </c>
      <c r="C917" s="39" t="n">
        <f aca="false">-LN(B917)/$F$4</f>
        <v>1.69223167630929</v>
      </c>
      <c r="D917" s="39" t="n">
        <f aca="false">D916+C917</f>
        <v>2940.1582193012</v>
      </c>
      <c r="E917" s="47" t="n">
        <f aca="true">RAND()</f>
        <v>0.0803221424605329</v>
      </c>
      <c r="F917" s="39" t="n">
        <f aca="false">-LN(E917)/$F$5</f>
        <v>5.04341989866809</v>
      </c>
      <c r="G917" s="39" t="n">
        <f aca="false">F917+MAX(D917,G916)</f>
        <v>2945.20163919987</v>
      </c>
      <c r="H917" s="39" t="n">
        <f aca="false">G917-D917</f>
        <v>5.04341989866816</v>
      </c>
      <c r="I917" s="40" t="n">
        <f aca="false">+H917-F917</f>
        <v>7.19424519957101E-014</v>
      </c>
    </row>
    <row r="918" customFormat="false" ht="12.75" hidden="false" customHeight="false" outlineLevel="0" collapsed="false">
      <c r="A918" s="38" t="n">
        <v>897</v>
      </c>
      <c r="B918" s="47" t="n">
        <f aca="true">RAND()</f>
        <v>0.979890063957769</v>
      </c>
      <c r="C918" s="39" t="n">
        <f aca="false">-LN(B918)/$F$4</f>
        <v>0.06771631081685</v>
      </c>
      <c r="D918" s="39" t="n">
        <f aca="false">D917+C918</f>
        <v>2940.22593561202</v>
      </c>
      <c r="E918" s="47" t="n">
        <f aca="true">RAND()</f>
        <v>0.0736001714325392</v>
      </c>
      <c r="F918" s="39" t="n">
        <f aca="false">-LN(E918)/$F$5</f>
        <v>5.21821584800713</v>
      </c>
      <c r="G918" s="39" t="n">
        <f aca="false">F918+MAX(D918,G917)</f>
        <v>2950.41985504788</v>
      </c>
      <c r="H918" s="39" t="n">
        <f aca="false">G918-D918</f>
        <v>10.1939194358588</v>
      </c>
      <c r="I918" s="40" t="n">
        <f aca="false">+H918-F918</f>
        <v>4.97570358785166</v>
      </c>
    </row>
    <row r="919" customFormat="false" ht="12.75" hidden="false" customHeight="false" outlineLevel="0" collapsed="false">
      <c r="A919" s="38" t="n">
        <v>898</v>
      </c>
      <c r="B919" s="47" t="n">
        <f aca="true">RAND()</f>
        <v>0.275274863557054</v>
      </c>
      <c r="C919" s="39" t="n">
        <f aca="false">-LN(B919)/$F$4</f>
        <v>4.29995058881037</v>
      </c>
      <c r="D919" s="39" t="n">
        <f aca="false">D918+C919</f>
        <v>2944.52588620083</v>
      </c>
      <c r="E919" s="47" t="n">
        <f aca="true">RAND()</f>
        <v>0.641006819815366</v>
      </c>
      <c r="F919" s="39" t="n">
        <f aca="false">-LN(E919)/$F$5</f>
        <v>0.889430365561038</v>
      </c>
      <c r="G919" s="39" t="n">
        <f aca="false">F919+MAX(D919,G918)</f>
        <v>2951.30928541344</v>
      </c>
      <c r="H919" s="39" t="n">
        <f aca="false">G919-D919</f>
        <v>6.78339921260931</v>
      </c>
      <c r="I919" s="40" t="n">
        <f aca="false">+H919-F919</f>
        <v>5.89396884704827</v>
      </c>
    </row>
    <row r="920" customFormat="false" ht="12.75" hidden="false" customHeight="false" outlineLevel="0" collapsed="false">
      <c r="A920" s="38" t="n">
        <v>899</v>
      </c>
      <c r="B920" s="47" t="n">
        <f aca="true">RAND()</f>
        <v>0.668250358340964</v>
      </c>
      <c r="C920" s="39" t="n">
        <f aca="false">-LN(B920)/$F$4</f>
        <v>1.34364129241791</v>
      </c>
      <c r="D920" s="39" t="n">
        <f aca="false">D919+C920</f>
        <v>2945.86952749325</v>
      </c>
      <c r="E920" s="47" t="n">
        <f aca="true">RAND()</f>
        <v>0.438412288224024</v>
      </c>
      <c r="F920" s="39" t="n">
        <f aca="false">-LN(E920)/$F$5</f>
        <v>1.64919102806615</v>
      </c>
      <c r="G920" s="39" t="n">
        <f aca="false">F920+MAX(D920,G919)</f>
        <v>2952.95847644151</v>
      </c>
      <c r="H920" s="39" t="n">
        <f aca="false">G920-D920</f>
        <v>7.08894894825744</v>
      </c>
      <c r="I920" s="40" t="n">
        <f aca="false">+H920-F920</f>
        <v>5.43975792019129</v>
      </c>
    </row>
    <row r="921" customFormat="false" ht="12.75" hidden="false" customHeight="false" outlineLevel="0" collapsed="false">
      <c r="A921" s="38" t="n">
        <v>900</v>
      </c>
      <c r="B921" s="47" t="n">
        <f aca="true">RAND()</f>
        <v>0.222619292861757</v>
      </c>
      <c r="C921" s="39" t="n">
        <f aca="false">-LN(B921)/$F$4</f>
        <v>5.00764057786125</v>
      </c>
      <c r="D921" s="39" t="n">
        <f aca="false">D920+C921</f>
        <v>2950.87716807111</v>
      </c>
      <c r="E921" s="47" t="n">
        <f aca="true">RAND()</f>
        <v>0.767535644383189</v>
      </c>
      <c r="F921" s="39" t="n">
        <f aca="false">-LN(E921)/$F$5</f>
        <v>0.529140716812219</v>
      </c>
      <c r="G921" s="39" t="n">
        <f aca="false">F921+MAX(D921,G920)</f>
        <v>2953.48761715832</v>
      </c>
      <c r="H921" s="39" t="n">
        <f aca="false">G921-D921</f>
        <v>2.61044908720851</v>
      </c>
      <c r="I921" s="40" t="n">
        <f aca="false">+H921-F921</f>
        <v>2.08130837039629</v>
      </c>
    </row>
    <row r="922" customFormat="false" ht="12.75" hidden="false" customHeight="false" outlineLevel="0" collapsed="false">
      <c r="A922" s="38" t="n">
        <v>901</v>
      </c>
      <c r="B922" s="47" t="n">
        <f aca="true">RAND()</f>
        <v>0.173307168127157</v>
      </c>
      <c r="C922" s="39" t="n">
        <f aca="false">-LN(B922)/$F$4</f>
        <v>5.84229906860632</v>
      </c>
      <c r="D922" s="39" t="n">
        <f aca="false">D921+C922</f>
        <v>2956.71946713972</v>
      </c>
      <c r="E922" s="47" t="n">
        <f aca="true">RAND()</f>
        <v>0.483627841173068</v>
      </c>
      <c r="F922" s="39" t="n">
        <f aca="false">-LN(E922)/$F$5</f>
        <v>1.45287918246943</v>
      </c>
      <c r="G922" s="39" t="n">
        <f aca="false">F922+MAX(D922,G921)</f>
        <v>2958.17234632219</v>
      </c>
      <c r="H922" s="39" t="n">
        <f aca="false">G922-D922</f>
        <v>1.45287918246959</v>
      </c>
      <c r="I922" s="40" t="n">
        <f aca="false">+H922-F922</f>
        <v>1.60094160150948E-013</v>
      </c>
    </row>
    <row r="923" customFormat="false" ht="12.75" hidden="false" customHeight="false" outlineLevel="0" collapsed="false">
      <c r="A923" s="38" t="n">
        <v>902</v>
      </c>
      <c r="B923" s="47" t="n">
        <f aca="true">RAND()</f>
        <v>0.677907428781936</v>
      </c>
      <c r="C923" s="39" t="n">
        <f aca="false">-LN(B923)/$F$4</f>
        <v>1.29581512027817</v>
      </c>
      <c r="D923" s="39" t="n">
        <f aca="false">D922+C923</f>
        <v>2958.01528226</v>
      </c>
      <c r="E923" s="47" t="n">
        <f aca="true">RAND()</f>
        <v>0.0294497513481629</v>
      </c>
      <c r="F923" s="39" t="n">
        <f aca="false">-LN(E923)/$F$5</f>
        <v>7.05013962421301</v>
      </c>
      <c r="G923" s="39" t="n">
        <f aca="false">F923+MAX(D923,G922)</f>
        <v>2965.2224859464</v>
      </c>
      <c r="H923" s="39" t="n">
        <f aca="false">G923-D923</f>
        <v>7.20720368640423</v>
      </c>
      <c r="I923" s="40" t="n">
        <f aca="false">+H923-F923</f>
        <v>0.157064062191219</v>
      </c>
    </row>
    <row r="924" customFormat="false" ht="12.75" hidden="false" customHeight="false" outlineLevel="0" collapsed="false">
      <c r="A924" s="38" t="n">
        <v>903</v>
      </c>
      <c r="B924" s="47" t="n">
        <f aca="true">RAND()</f>
        <v>0.905975458826037</v>
      </c>
      <c r="C924" s="39" t="n">
        <f aca="false">-LN(B924)/$F$4</f>
        <v>0.32914353564836</v>
      </c>
      <c r="D924" s="39" t="n">
        <f aca="false">D923+C924</f>
        <v>2958.34442579564</v>
      </c>
      <c r="E924" s="47" t="n">
        <f aca="true">RAND()</f>
        <v>0.214821931412022</v>
      </c>
      <c r="F924" s="39" t="n">
        <f aca="false">-LN(E924)/$F$5</f>
        <v>3.07589164002742</v>
      </c>
      <c r="G924" s="39" t="n">
        <f aca="false">F924+MAX(D924,G923)</f>
        <v>2968.29837758643</v>
      </c>
      <c r="H924" s="39" t="n">
        <f aca="false">G924-D924</f>
        <v>9.95395179078332</v>
      </c>
      <c r="I924" s="40" t="n">
        <f aca="false">+H924-F924</f>
        <v>6.8780601507559</v>
      </c>
    </row>
    <row r="925" customFormat="false" ht="12.75" hidden="false" customHeight="false" outlineLevel="0" collapsed="false">
      <c r="A925" s="38" t="n">
        <v>904</v>
      </c>
      <c r="B925" s="47" t="n">
        <f aca="true">RAND()</f>
        <v>0.277318144443825</v>
      </c>
      <c r="C925" s="39" t="n">
        <f aca="false">-LN(B925)/$F$4</f>
        <v>4.27529965319759</v>
      </c>
      <c r="D925" s="39" t="n">
        <f aca="false">D924+C925</f>
        <v>2962.61972544884</v>
      </c>
      <c r="E925" s="47" t="n">
        <f aca="true">RAND()</f>
        <v>0.186550174505349</v>
      </c>
      <c r="F925" s="39" t="n">
        <f aca="false">-LN(E925)/$F$5</f>
        <v>3.35811008776135</v>
      </c>
      <c r="G925" s="39" t="n">
        <f aca="false">F925+MAX(D925,G924)</f>
        <v>2971.65648767419</v>
      </c>
      <c r="H925" s="39" t="n">
        <f aca="false">G925-D925</f>
        <v>9.03676222534705</v>
      </c>
      <c r="I925" s="40" t="n">
        <f aca="false">+H925-F925</f>
        <v>5.6786521375857</v>
      </c>
    </row>
    <row r="926" customFormat="false" ht="12.75" hidden="false" customHeight="false" outlineLevel="0" collapsed="false">
      <c r="A926" s="38" t="n">
        <v>905</v>
      </c>
      <c r="B926" s="47" t="n">
        <f aca="true">RAND()</f>
        <v>0.612867469868752</v>
      </c>
      <c r="C926" s="39" t="n">
        <f aca="false">-LN(B926)/$F$4</f>
        <v>1.63202188551888</v>
      </c>
      <c r="D926" s="39" t="n">
        <f aca="false">D925+C926</f>
        <v>2964.25174733436</v>
      </c>
      <c r="E926" s="47" t="n">
        <f aca="true">RAND()</f>
        <v>0.443234085852482</v>
      </c>
      <c r="F926" s="39" t="n">
        <f aca="false">-LN(E926)/$F$5</f>
        <v>1.62731447598891</v>
      </c>
      <c r="G926" s="39" t="n">
        <f aca="false">F926+MAX(D926,G925)</f>
        <v>2973.28380215018</v>
      </c>
      <c r="H926" s="39" t="n">
        <f aca="false">G926-D926</f>
        <v>9.03205481581699</v>
      </c>
      <c r="I926" s="40" t="n">
        <f aca="false">+H926-F926</f>
        <v>7.40474033982809</v>
      </c>
    </row>
    <row r="927" customFormat="false" ht="12.75" hidden="false" customHeight="false" outlineLevel="0" collapsed="false">
      <c r="A927" s="38" t="n">
        <v>906</v>
      </c>
      <c r="B927" s="47" t="n">
        <f aca="true">RAND()</f>
        <v>0.33769455529966</v>
      </c>
      <c r="C927" s="39" t="n">
        <f aca="false">-LN(B927)/$F$4</f>
        <v>3.61871158203912</v>
      </c>
      <c r="D927" s="39" t="n">
        <f aca="false">D926+C927</f>
        <v>2967.8704589164</v>
      </c>
      <c r="E927" s="47" t="n">
        <f aca="true">RAND()</f>
        <v>0.984992864130245</v>
      </c>
      <c r="F927" s="39" t="n">
        <f aca="false">-LN(E927)/$F$5</f>
        <v>0.0302417647482246</v>
      </c>
      <c r="G927" s="39" t="n">
        <f aca="false">F927+MAX(D927,G926)</f>
        <v>2973.31404391493</v>
      </c>
      <c r="H927" s="39" t="n">
        <f aca="false">G927-D927</f>
        <v>5.44358499852615</v>
      </c>
      <c r="I927" s="40" t="n">
        <f aca="false">+H927-F927</f>
        <v>5.41334323377792</v>
      </c>
    </row>
    <row r="928" customFormat="false" ht="12.75" hidden="false" customHeight="false" outlineLevel="0" collapsed="false">
      <c r="A928" s="38" t="n">
        <v>907</v>
      </c>
      <c r="B928" s="47" t="n">
        <f aca="true">RAND()</f>
        <v>0.270377440663012</v>
      </c>
      <c r="C928" s="39" t="n">
        <f aca="false">-LN(B928)/$F$4</f>
        <v>4.35978789264819</v>
      </c>
      <c r="D928" s="39" t="n">
        <f aca="false">D927+C928</f>
        <v>2972.23024680905</v>
      </c>
      <c r="E928" s="47" t="n">
        <f aca="true">RAND()</f>
        <v>0.831710078864498</v>
      </c>
      <c r="F928" s="39" t="n">
        <f aca="false">-LN(E928)/$F$5</f>
        <v>0.368542723582963</v>
      </c>
      <c r="G928" s="39" t="n">
        <f aca="false">F928+MAX(D928,G927)</f>
        <v>2973.68258663851</v>
      </c>
      <c r="H928" s="39" t="n">
        <f aca="false">G928-D928</f>
        <v>1.45233982946093</v>
      </c>
      <c r="I928" s="40" t="n">
        <f aca="false">+H928-F928</f>
        <v>1.08379710587796</v>
      </c>
    </row>
    <row r="929" customFormat="false" ht="12.75" hidden="false" customHeight="false" outlineLevel="0" collapsed="false">
      <c r="A929" s="38" t="n">
        <v>908</v>
      </c>
      <c r="B929" s="47" t="n">
        <f aca="true">RAND()</f>
        <v>0.881066589219501</v>
      </c>
      <c r="C929" s="39" t="n">
        <f aca="false">-LN(B929)/$F$4</f>
        <v>0.422073574083957</v>
      </c>
      <c r="D929" s="39" t="n">
        <f aca="false">D928+C929</f>
        <v>2972.65232038313</v>
      </c>
      <c r="E929" s="47" t="n">
        <f aca="true">RAND()</f>
        <v>0.693903129756389</v>
      </c>
      <c r="F929" s="39" t="n">
        <f aca="false">-LN(E929)/$F$5</f>
        <v>0.730845821402926</v>
      </c>
      <c r="G929" s="39" t="n">
        <f aca="false">F929+MAX(D929,G928)</f>
        <v>2974.41343245991</v>
      </c>
      <c r="H929" s="39" t="n">
        <f aca="false">G929-D929</f>
        <v>1.76111207677968</v>
      </c>
      <c r="I929" s="40" t="n">
        <f aca="false">+H929-F929</f>
        <v>1.03026625537676</v>
      </c>
    </row>
    <row r="930" customFormat="false" ht="12.75" hidden="false" customHeight="false" outlineLevel="0" collapsed="false">
      <c r="A930" s="38" t="n">
        <v>909</v>
      </c>
      <c r="B930" s="47" t="n">
        <f aca="true">RAND()</f>
        <v>0.797982119688385</v>
      </c>
      <c r="C930" s="39" t="n">
        <f aca="false">-LN(B930)/$F$4</f>
        <v>0.752230293962963</v>
      </c>
      <c r="D930" s="39" t="n">
        <f aca="false">D929+C930</f>
        <v>2973.40455067709</v>
      </c>
      <c r="E930" s="47" t="n">
        <f aca="true">RAND()</f>
        <v>0.786864392869173</v>
      </c>
      <c r="F930" s="39" t="n">
        <f aca="false">-LN(E930)/$F$5</f>
        <v>0.47939870869066</v>
      </c>
      <c r="G930" s="39" t="n">
        <f aca="false">F930+MAX(D930,G929)</f>
        <v>2974.8928311686</v>
      </c>
      <c r="H930" s="39" t="n">
        <f aca="false">G930-D930</f>
        <v>1.48828049150734</v>
      </c>
      <c r="I930" s="40" t="n">
        <f aca="false">+H930-F930</f>
        <v>1.00888178281668</v>
      </c>
    </row>
    <row r="931" customFormat="false" ht="12.75" hidden="false" customHeight="false" outlineLevel="0" collapsed="false">
      <c r="A931" s="38" t="n">
        <v>910</v>
      </c>
      <c r="B931" s="47" t="n">
        <f aca="true">RAND()</f>
        <v>0.729628911886579</v>
      </c>
      <c r="C931" s="39" t="n">
        <f aca="false">-LN(B931)/$F$4</f>
        <v>1.05073071323207</v>
      </c>
      <c r="D931" s="39" t="n">
        <f aca="false">D930+C931</f>
        <v>2974.45528139033</v>
      </c>
      <c r="E931" s="47" t="n">
        <f aca="true">RAND()</f>
        <v>0.456815450548126</v>
      </c>
      <c r="F931" s="39" t="n">
        <f aca="false">-LN(E931)/$F$5</f>
        <v>1.56695159554146</v>
      </c>
      <c r="G931" s="39" t="n">
        <f aca="false">F931+MAX(D931,G930)</f>
        <v>2976.45978276414</v>
      </c>
      <c r="H931" s="39" t="n">
        <f aca="false">G931-D931</f>
        <v>2.00450137381677</v>
      </c>
      <c r="I931" s="40" t="n">
        <f aca="false">+H931-F931</f>
        <v>0.437549778275307</v>
      </c>
    </row>
    <row r="932" customFormat="false" ht="12.75" hidden="false" customHeight="false" outlineLevel="0" collapsed="false">
      <c r="A932" s="38" t="n">
        <v>911</v>
      </c>
      <c r="B932" s="47" t="n">
        <f aca="true">RAND()</f>
        <v>0.780063060396484</v>
      </c>
      <c r="C932" s="39" t="n">
        <f aca="false">-LN(B932)/$F$4</f>
        <v>0.827935053014186</v>
      </c>
      <c r="D932" s="39" t="n">
        <f aca="false">D931+C932</f>
        <v>2975.28321644334</v>
      </c>
      <c r="E932" s="47" t="n">
        <f aca="true">RAND()</f>
        <v>0.00815343828661788</v>
      </c>
      <c r="F932" s="39" t="n">
        <f aca="false">-LN(E932)/$F$5</f>
        <v>9.61863113007049</v>
      </c>
      <c r="G932" s="39" t="n">
        <f aca="false">F932+MAX(D932,G931)</f>
        <v>2986.07841389421</v>
      </c>
      <c r="H932" s="39" t="n">
        <f aca="false">G932-D932</f>
        <v>10.7951974508728</v>
      </c>
      <c r="I932" s="40" t="n">
        <f aca="false">+H932-F932</f>
        <v>1.17656632080233</v>
      </c>
    </row>
    <row r="933" customFormat="false" ht="12.75" hidden="false" customHeight="false" outlineLevel="0" collapsed="false">
      <c r="A933" s="38" t="n">
        <v>912</v>
      </c>
      <c r="B933" s="47" t="n">
        <f aca="true">RAND()</f>
        <v>0.889525862190091</v>
      </c>
      <c r="C933" s="39" t="n">
        <f aca="false">-LN(B933)/$F$4</f>
        <v>0.390222324413697</v>
      </c>
      <c r="D933" s="39" t="n">
        <f aca="false">D932+C933</f>
        <v>2975.67343876775</v>
      </c>
      <c r="E933" s="47" t="n">
        <f aca="true">RAND()</f>
        <v>0.610682518193827</v>
      </c>
      <c r="F933" s="39" t="n">
        <f aca="false">-LN(E933)/$F$5</f>
        <v>0.986356130024171</v>
      </c>
      <c r="G933" s="39" t="n">
        <f aca="false">F933+MAX(D933,G932)</f>
        <v>2987.06477002424</v>
      </c>
      <c r="H933" s="39" t="n">
        <f aca="false">G933-D933</f>
        <v>11.3913312564832</v>
      </c>
      <c r="I933" s="40" t="n">
        <f aca="false">+H933-F933</f>
        <v>10.4049751264591</v>
      </c>
    </row>
    <row r="934" customFormat="false" ht="12.75" hidden="false" customHeight="false" outlineLevel="0" collapsed="false">
      <c r="A934" s="38" t="n">
        <v>913</v>
      </c>
      <c r="B934" s="47" t="n">
        <f aca="true">RAND()</f>
        <v>0.240119964564656</v>
      </c>
      <c r="C934" s="39" t="n">
        <f aca="false">-LN(B934)/$F$4</f>
        <v>4.75538876057329</v>
      </c>
      <c r="D934" s="39" t="n">
        <f aca="false">D933+C934</f>
        <v>2980.42882752833</v>
      </c>
      <c r="E934" s="47" t="n">
        <f aca="true">RAND()</f>
        <v>0.908982525186227</v>
      </c>
      <c r="F934" s="39" t="n">
        <f aca="false">-LN(E934)/$F$5</f>
        <v>0.190858818414036</v>
      </c>
      <c r="G934" s="39" t="n">
        <f aca="false">F934+MAX(D934,G933)</f>
        <v>2987.25562884265</v>
      </c>
      <c r="H934" s="39" t="n">
        <f aca="false">G934-D934</f>
        <v>6.82680131432426</v>
      </c>
      <c r="I934" s="40" t="n">
        <f aca="false">+H934-F934</f>
        <v>6.63594249591022</v>
      </c>
    </row>
    <row r="935" customFormat="false" ht="12.75" hidden="false" customHeight="false" outlineLevel="0" collapsed="false">
      <c r="A935" s="38" t="n">
        <v>914</v>
      </c>
      <c r="B935" s="47" t="n">
        <f aca="true">RAND()</f>
        <v>0.418475396460116</v>
      </c>
      <c r="C935" s="39" t="n">
        <f aca="false">-LN(B935)/$F$4</f>
        <v>2.90379060200436</v>
      </c>
      <c r="D935" s="39" t="n">
        <f aca="false">D934+C935</f>
        <v>2983.33261813033</v>
      </c>
      <c r="E935" s="47" t="n">
        <f aca="true">RAND()</f>
        <v>0.0865133834212472</v>
      </c>
      <c r="F935" s="39" t="n">
        <f aca="false">-LN(E935)/$F$5</f>
        <v>4.89491231075909</v>
      </c>
      <c r="G935" s="39" t="n">
        <f aca="false">F935+MAX(D935,G934)</f>
        <v>2992.15054115341</v>
      </c>
      <c r="H935" s="39" t="n">
        <f aca="false">G935-D935</f>
        <v>8.81792302307895</v>
      </c>
      <c r="I935" s="40" t="n">
        <f aca="false">+H935-F935</f>
        <v>3.92301071231986</v>
      </c>
    </row>
    <row r="936" customFormat="false" ht="12.75" hidden="false" customHeight="false" outlineLevel="0" collapsed="false">
      <c r="A936" s="38" t="n">
        <v>915</v>
      </c>
      <c r="B936" s="47" t="n">
        <f aca="true">RAND()</f>
        <v>0.896669568770776</v>
      </c>
      <c r="C936" s="39" t="n">
        <f aca="false">-LN(B936)/$F$4</f>
        <v>0.363559528374218</v>
      </c>
      <c r="D936" s="39" t="n">
        <f aca="false">D935+C936</f>
        <v>2983.69617765871</v>
      </c>
      <c r="E936" s="47" t="n">
        <f aca="true">RAND()</f>
        <v>0.926463294792862</v>
      </c>
      <c r="F936" s="39" t="n">
        <f aca="false">-LN(E936)/$F$5</f>
        <v>0.15276170220526</v>
      </c>
      <c r="G936" s="39" t="n">
        <f aca="false">F936+MAX(D936,G935)</f>
        <v>2992.30330285562</v>
      </c>
      <c r="H936" s="39" t="n">
        <f aca="false">G936-D936</f>
        <v>8.60712519691015</v>
      </c>
      <c r="I936" s="40" t="n">
        <f aca="false">+H936-F936</f>
        <v>8.45436349470489</v>
      </c>
    </row>
    <row r="937" customFormat="false" ht="12.75" hidden="false" customHeight="false" outlineLevel="0" collapsed="false">
      <c r="A937" s="38" t="n">
        <v>916</v>
      </c>
      <c r="B937" s="47" t="n">
        <f aca="true">RAND()</f>
        <v>0.706553949636949</v>
      </c>
      <c r="C937" s="39" t="n">
        <f aca="false">-LN(B937)/$F$4</f>
        <v>1.15785239312411</v>
      </c>
      <c r="D937" s="39" t="n">
        <f aca="false">D936+C937</f>
        <v>2984.85403005183</v>
      </c>
      <c r="E937" s="47" t="n">
        <f aca="true">RAND()</f>
        <v>0.99655672773019</v>
      </c>
      <c r="F937" s="39" t="n">
        <f aca="false">-LN(E937)/$F$5</f>
        <v>0.00689842794993032</v>
      </c>
      <c r="G937" s="39" t="n">
        <f aca="false">F937+MAX(D937,G936)</f>
        <v>2992.31020128357</v>
      </c>
      <c r="H937" s="39" t="n">
        <f aca="false">G937-D937</f>
        <v>7.45617123173633</v>
      </c>
      <c r="I937" s="40" t="n">
        <f aca="false">+H937-F937</f>
        <v>7.4492728037864</v>
      </c>
    </row>
    <row r="938" customFormat="false" ht="12.75" hidden="false" customHeight="false" outlineLevel="0" collapsed="false">
      <c r="A938" s="38" t="n">
        <v>917</v>
      </c>
      <c r="B938" s="47" t="n">
        <f aca="true">RAND()</f>
        <v>0.00158440810719834</v>
      </c>
      <c r="C938" s="39" t="n">
        <f aca="false">-LN(B938)/$F$4</f>
        <v>21.4918145844699</v>
      </c>
      <c r="D938" s="39" t="n">
        <f aca="false">D937+C938</f>
        <v>3006.3458446363</v>
      </c>
      <c r="E938" s="47" t="n">
        <f aca="true">RAND()</f>
        <v>0.326071463084698</v>
      </c>
      <c r="F938" s="39" t="n">
        <f aca="false">-LN(E938)/$F$5</f>
        <v>2.2412774194452</v>
      </c>
      <c r="G938" s="39" t="n">
        <f aca="false">F938+MAX(D938,G937)</f>
        <v>3008.58712205575</v>
      </c>
      <c r="H938" s="39" t="n">
        <f aca="false">G938-D938</f>
        <v>2.2412774194454</v>
      </c>
      <c r="I938" s="40" t="n">
        <f aca="false">+H938-F938</f>
        <v>1.94955163124178E-013</v>
      </c>
    </row>
    <row r="939" customFormat="false" ht="12.75" hidden="false" customHeight="false" outlineLevel="0" collapsed="false">
      <c r="A939" s="38" t="n">
        <v>918</v>
      </c>
      <c r="B939" s="47" t="n">
        <f aca="true">RAND()</f>
        <v>0.366954733321314</v>
      </c>
      <c r="C939" s="39" t="n">
        <f aca="false">-LN(B939)/$F$4</f>
        <v>3.34172260327869</v>
      </c>
      <c r="D939" s="39" t="n">
        <f aca="false">D938+C939</f>
        <v>3009.68756723958</v>
      </c>
      <c r="E939" s="47" t="n">
        <f aca="true">RAND()</f>
        <v>0.198112428939681</v>
      </c>
      <c r="F939" s="39" t="n">
        <f aca="false">-LN(E939)/$F$5</f>
        <v>3.23784117302072</v>
      </c>
      <c r="G939" s="39" t="n">
        <f aca="false">F939+MAX(D939,G938)</f>
        <v>3012.9254084126</v>
      </c>
      <c r="H939" s="39" t="n">
        <f aca="false">G939-D939</f>
        <v>3.23784117302057</v>
      </c>
      <c r="I939" s="40" t="n">
        <f aca="false">+H939-F939</f>
        <v>-1.47881706880071E-013</v>
      </c>
    </row>
    <row r="940" customFormat="false" ht="12.75" hidden="false" customHeight="false" outlineLevel="0" collapsed="false">
      <c r="A940" s="38" t="n">
        <v>919</v>
      </c>
      <c r="B940" s="47" t="n">
        <f aca="true">RAND()</f>
        <v>0.285472200400107</v>
      </c>
      <c r="C940" s="39" t="n">
        <f aca="false">-LN(B940)/$F$4</f>
        <v>4.17870208751782</v>
      </c>
      <c r="D940" s="39" t="n">
        <f aca="false">D939+C940</f>
        <v>3013.8662693271</v>
      </c>
      <c r="E940" s="47" t="n">
        <f aca="true">RAND()</f>
        <v>0.113405597141016</v>
      </c>
      <c r="F940" s="39" t="n">
        <f aca="false">-LN(E940)/$F$5</f>
        <v>4.35356906280396</v>
      </c>
      <c r="G940" s="39" t="n">
        <f aca="false">F940+MAX(D940,G939)</f>
        <v>3018.2198383899</v>
      </c>
      <c r="H940" s="39" t="n">
        <f aca="false">G940-D940</f>
        <v>4.35356906280413</v>
      </c>
      <c r="I940" s="40" t="n">
        <f aca="false">+H940-F940</f>
        <v>1.65201186064223E-013</v>
      </c>
    </row>
    <row r="941" customFormat="false" ht="12.75" hidden="false" customHeight="false" outlineLevel="0" collapsed="false">
      <c r="A941" s="38" t="n">
        <v>920</v>
      </c>
      <c r="B941" s="47" t="n">
        <f aca="true">RAND()</f>
        <v>0.939401553973548</v>
      </c>
      <c r="C941" s="39" t="n">
        <f aca="false">-LN(B941)/$F$4</f>
        <v>0.208374170571257</v>
      </c>
      <c r="D941" s="39" t="n">
        <f aca="false">D940+C941</f>
        <v>3014.07464349767</v>
      </c>
      <c r="E941" s="47" t="n">
        <f aca="true">RAND()</f>
        <v>0.449181239745611</v>
      </c>
      <c r="F941" s="39" t="n">
        <f aca="false">-LN(E941)/$F$5</f>
        <v>1.60065764138151</v>
      </c>
      <c r="G941" s="39" t="n">
        <f aca="false">F941+MAX(D941,G940)</f>
        <v>3019.82049603128</v>
      </c>
      <c r="H941" s="39" t="n">
        <f aca="false">G941-D941</f>
        <v>5.7458525336142</v>
      </c>
      <c r="I941" s="40" t="n">
        <f aca="false">+H941-F941</f>
        <v>4.14519489223269</v>
      </c>
    </row>
    <row r="942" customFormat="false" ht="12.75" hidden="false" customHeight="false" outlineLevel="0" collapsed="false">
      <c r="A942" s="38" t="n">
        <v>921</v>
      </c>
      <c r="B942" s="47" t="n">
        <f aca="true">RAND()</f>
        <v>0.72212173407861</v>
      </c>
      <c r="C942" s="39" t="n">
        <f aca="false">-LN(B942)/$F$4</f>
        <v>1.08520515848252</v>
      </c>
      <c r="D942" s="39" t="n">
        <f aca="false">D941+C942</f>
        <v>3015.15984865615</v>
      </c>
      <c r="E942" s="47" t="n">
        <f aca="true">RAND()</f>
        <v>0.305722430382721</v>
      </c>
      <c r="F942" s="39" t="n">
        <f aca="false">-LN(E942)/$F$5</f>
        <v>2.37015535787525</v>
      </c>
      <c r="G942" s="39" t="n">
        <f aca="false">F942+MAX(D942,G941)</f>
        <v>3022.19065138916</v>
      </c>
      <c r="H942" s="39" t="n">
        <f aca="false">G942-D942</f>
        <v>7.03080273300702</v>
      </c>
      <c r="I942" s="40" t="n">
        <f aca="false">+H942-F942</f>
        <v>4.66064737513177</v>
      </c>
    </row>
    <row r="943" customFormat="false" ht="12.75" hidden="false" customHeight="false" outlineLevel="0" collapsed="false">
      <c r="A943" s="38" t="n">
        <v>922</v>
      </c>
      <c r="B943" s="47" t="n">
        <f aca="true">RAND()</f>
        <v>0.0105973336532314</v>
      </c>
      <c r="C943" s="39" t="n">
        <f aca="false">-LN(B943)/$F$4</f>
        <v>15.1571761721804</v>
      </c>
      <c r="D943" s="39" t="n">
        <f aca="false">D942+C943</f>
        <v>3030.31702482833</v>
      </c>
      <c r="E943" s="47" t="n">
        <f aca="true">RAND()</f>
        <v>0.58892828410142</v>
      </c>
      <c r="F943" s="39" t="n">
        <f aca="false">-LN(E943)/$F$5</f>
        <v>1.05890172296994</v>
      </c>
      <c r="G943" s="39" t="n">
        <f aca="false">F943+MAX(D943,G942)</f>
        <v>3031.3759265513</v>
      </c>
      <c r="H943" s="39" t="n">
        <f aca="false">G943-D943</f>
        <v>1.05890172296995</v>
      </c>
      <c r="I943" s="40" t="n">
        <f aca="false">+H943-F943</f>
        <v>9.54791801177635E-015</v>
      </c>
    </row>
    <row r="944" customFormat="false" ht="12.75" hidden="false" customHeight="false" outlineLevel="0" collapsed="false">
      <c r="A944" s="38" t="n">
        <v>923</v>
      </c>
      <c r="B944" s="47" t="n">
        <f aca="true">RAND()</f>
        <v>0.759272050644703</v>
      </c>
      <c r="C944" s="39" t="n">
        <f aca="false">-LN(B944)/$F$4</f>
        <v>0.917983776037648</v>
      </c>
      <c r="D944" s="39" t="n">
        <f aca="false">D943+C944</f>
        <v>3031.23500860437</v>
      </c>
      <c r="E944" s="47" t="n">
        <f aca="true">RAND()</f>
        <v>0.155721659658435</v>
      </c>
      <c r="F944" s="39" t="n">
        <f aca="false">-LN(E944)/$F$5</f>
        <v>3.71937019666174</v>
      </c>
      <c r="G944" s="39" t="n">
        <f aca="false">F944+MAX(D944,G943)</f>
        <v>3035.09529674796</v>
      </c>
      <c r="H944" s="39" t="n">
        <f aca="false">G944-D944</f>
        <v>3.86028814359406</v>
      </c>
      <c r="I944" s="40" t="n">
        <f aca="false">+H944-F944</f>
        <v>0.140917946932318</v>
      </c>
    </row>
    <row r="945" customFormat="false" ht="12.75" hidden="false" customHeight="false" outlineLevel="0" collapsed="false">
      <c r="A945" s="38" t="n">
        <v>924</v>
      </c>
      <c r="B945" s="47" t="n">
        <f aca="true">RAND()</f>
        <v>0.21733644977878</v>
      </c>
      <c r="C945" s="39" t="n">
        <f aca="false">-LN(B945)/$F$4</f>
        <v>5.08769555451163</v>
      </c>
      <c r="D945" s="39" t="n">
        <f aca="false">D944+C945</f>
        <v>3036.32270415888</v>
      </c>
      <c r="E945" s="47" t="n">
        <f aca="true">RAND()</f>
        <v>0.957137963135352</v>
      </c>
      <c r="F945" s="39" t="n">
        <f aca="false">-LN(E945)/$F$5</f>
        <v>0.087615471627269</v>
      </c>
      <c r="G945" s="39" t="n">
        <f aca="false">F945+MAX(D945,G944)</f>
        <v>3036.41031963051</v>
      </c>
      <c r="H945" s="39" t="n">
        <f aca="false">G945-D945</f>
        <v>0.0876154716274868</v>
      </c>
      <c r="I945" s="40" t="n">
        <f aca="false">+H945-F945</f>
        <v>2.17881268582687E-013</v>
      </c>
    </row>
    <row r="946" customFormat="false" ht="12.75" hidden="false" customHeight="false" outlineLevel="0" collapsed="false">
      <c r="A946" s="38" t="n">
        <v>925</v>
      </c>
      <c r="B946" s="47" t="n">
        <f aca="true">RAND()</f>
        <v>0.140676955871814</v>
      </c>
      <c r="C946" s="39" t="n">
        <f aca="false">-LN(B946)/$F$4</f>
        <v>6.53763036760372</v>
      </c>
      <c r="D946" s="39" t="n">
        <f aca="false">D945+C946</f>
        <v>3042.86033452648</v>
      </c>
      <c r="E946" s="47" t="n">
        <f aca="true">RAND()</f>
        <v>0.478644984948562</v>
      </c>
      <c r="F946" s="39" t="n">
        <f aca="false">-LN(E946)/$F$5</f>
        <v>1.47359223027288</v>
      </c>
      <c r="G946" s="39" t="n">
        <f aca="false">F946+MAX(D946,G945)</f>
        <v>3044.33392675676</v>
      </c>
      <c r="H946" s="39" t="n">
        <f aca="false">G946-D946</f>
        <v>1.47359223027297</v>
      </c>
      <c r="I946" s="40" t="n">
        <f aca="false">+H946-F946</f>
        <v>9.43689570931383E-014</v>
      </c>
    </row>
    <row r="947" customFormat="false" ht="12.75" hidden="false" customHeight="false" outlineLevel="0" collapsed="false">
      <c r="A947" s="38" t="n">
        <v>926</v>
      </c>
      <c r="B947" s="47" t="n">
        <f aca="true">RAND()</f>
        <v>0.61991653977888</v>
      </c>
      <c r="C947" s="39" t="n">
        <f aca="false">-LN(B947)/$F$4</f>
        <v>1.59390141088016</v>
      </c>
      <c r="D947" s="39" t="n">
        <f aca="false">D946+C947</f>
        <v>3044.45423593736</v>
      </c>
      <c r="E947" s="47" t="n">
        <f aca="true">RAND()</f>
        <v>0.667548935789489</v>
      </c>
      <c r="F947" s="39" t="n">
        <f aca="false">-LN(E947)/$F$5</f>
        <v>0.808285158701502</v>
      </c>
      <c r="G947" s="39" t="n">
        <f aca="false">F947+MAX(D947,G946)</f>
        <v>3045.26252109607</v>
      </c>
      <c r="H947" s="39" t="n">
        <f aca="false">G947-D947</f>
        <v>0.808285158701438</v>
      </c>
      <c r="I947" s="40" t="n">
        <f aca="false">+H947-F947</f>
        <v>-6.49480469405717E-014</v>
      </c>
    </row>
    <row r="948" customFormat="false" ht="12.75" hidden="false" customHeight="false" outlineLevel="0" collapsed="false">
      <c r="A948" s="38" t="n">
        <v>927</v>
      </c>
      <c r="B948" s="47" t="n">
        <f aca="true">RAND()</f>
        <v>0.564935726910341</v>
      </c>
      <c r="C948" s="39" t="n">
        <f aca="false">-LN(B948)/$F$4</f>
        <v>1.90347770662468</v>
      </c>
      <c r="D948" s="39" t="n">
        <f aca="false">D947+C948</f>
        <v>3046.35771364399</v>
      </c>
      <c r="E948" s="47" t="n">
        <f aca="true">RAND()</f>
        <v>0.132645746040663</v>
      </c>
      <c r="F948" s="39" t="n">
        <f aca="false">-LN(E948)/$F$5</f>
        <v>4.04014653592303</v>
      </c>
      <c r="G948" s="39" t="n">
        <f aca="false">F948+MAX(D948,G947)</f>
        <v>3050.39786017991</v>
      </c>
      <c r="H948" s="39" t="n">
        <f aca="false">G948-D948</f>
        <v>4.04014653592321</v>
      </c>
      <c r="I948" s="40" t="n">
        <f aca="false">+H948-F948</f>
        <v>1.83852932877926E-013</v>
      </c>
    </row>
    <row r="949" customFormat="false" ht="12.75" hidden="false" customHeight="false" outlineLevel="0" collapsed="false">
      <c r="A949" s="38" t="n">
        <v>928</v>
      </c>
      <c r="B949" s="47" t="n">
        <f aca="true">RAND()</f>
        <v>0.74919726043408</v>
      </c>
      <c r="C949" s="39" t="n">
        <f aca="false">-LN(B949)/$F$4</f>
        <v>0.962509883579606</v>
      </c>
      <c r="D949" s="39" t="n">
        <f aca="false">D948+C949</f>
        <v>3047.32022352757</v>
      </c>
      <c r="E949" s="47" t="n">
        <f aca="true">RAND()</f>
        <v>0.90841930280336</v>
      </c>
      <c r="F949" s="39" t="n">
        <f aca="false">-LN(E949)/$F$5</f>
        <v>0.192098439486764</v>
      </c>
      <c r="G949" s="39" t="n">
        <f aca="false">F949+MAX(D949,G948)</f>
        <v>3050.5899586194</v>
      </c>
      <c r="H949" s="39" t="n">
        <f aca="false">G949-D949</f>
        <v>3.26973509183063</v>
      </c>
      <c r="I949" s="40" t="n">
        <f aca="false">+H949-F949</f>
        <v>3.07763665234386</v>
      </c>
    </row>
    <row r="950" customFormat="false" ht="12.75" hidden="false" customHeight="false" outlineLevel="0" collapsed="false">
      <c r="A950" s="38" t="n">
        <v>929</v>
      </c>
      <c r="B950" s="47" t="n">
        <f aca="true">RAND()</f>
        <v>0.0787447126072599</v>
      </c>
      <c r="C950" s="39" t="n">
        <f aca="false">-LN(B950)/$F$4</f>
        <v>8.471813816752</v>
      </c>
      <c r="D950" s="39" t="n">
        <f aca="false">D949+C950</f>
        <v>3055.79203734432</v>
      </c>
      <c r="E950" s="47" t="n">
        <f aca="true">RAND()</f>
        <v>0.977397998625256</v>
      </c>
      <c r="F950" s="39" t="n">
        <f aca="false">-LN(E950)/$F$5</f>
        <v>0.0457226835997026</v>
      </c>
      <c r="G950" s="39" t="n">
        <f aca="false">F950+MAX(D950,G949)</f>
        <v>3055.83776002792</v>
      </c>
      <c r="H950" s="39" t="n">
        <f aca="false">G950-D950</f>
        <v>0.0457226835997062</v>
      </c>
      <c r="I950" s="40" t="n">
        <f aca="false">+H950-F950</f>
        <v>3.65679708735911E-015</v>
      </c>
    </row>
    <row r="951" customFormat="false" ht="12.75" hidden="false" customHeight="false" outlineLevel="0" collapsed="false">
      <c r="A951" s="38" t="n">
        <v>930</v>
      </c>
      <c r="B951" s="47" t="n">
        <f aca="true">RAND()</f>
        <v>0.547212046347265</v>
      </c>
      <c r="C951" s="39" t="n">
        <f aca="false">-LN(B951)/$F$4</f>
        <v>2.00972966130867</v>
      </c>
      <c r="D951" s="39" t="n">
        <f aca="false">D950+C951</f>
        <v>3057.80176700563</v>
      </c>
      <c r="E951" s="47" t="n">
        <f aca="true">RAND()</f>
        <v>0.992039851107168</v>
      </c>
      <c r="F951" s="39" t="n">
        <f aca="false">-LN(E951)/$F$5</f>
        <v>0.0159840000341844</v>
      </c>
      <c r="G951" s="39" t="n">
        <f aca="false">F951+MAX(D951,G950)</f>
        <v>3057.81775100566</v>
      </c>
      <c r="H951" s="39" t="n">
        <f aca="false">G951-D951</f>
        <v>0.0159840000342228</v>
      </c>
      <c r="I951" s="40" t="n">
        <f aca="false">+H951-F951</f>
        <v>3.84726972502136E-014</v>
      </c>
    </row>
    <row r="952" customFormat="false" ht="12.75" hidden="false" customHeight="false" outlineLevel="0" collapsed="false">
      <c r="A952" s="38" t="n">
        <v>931</v>
      </c>
      <c r="B952" s="47" t="n">
        <f aca="true">RAND()</f>
        <v>0.513967913374384</v>
      </c>
      <c r="C952" s="39" t="n">
        <f aca="false">-LN(B952)/$F$4</f>
        <v>2.21864813605727</v>
      </c>
      <c r="D952" s="39" t="n">
        <f aca="false">D951+C952</f>
        <v>3060.02041514169</v>
      </c>
      <c r="E952" s="47" t="n">
        <f aca="true">RAND()</f>
        <v>0.954431713519828</v>
      </c>
      <c r="F952" s="39" t="n">
        <f aca="false">-LN(E952)/$F$5</f>
        <v>0.0932783599992516</v>
      </c>
      <c r="G952" s="39" t="n">
        <f aca="false">F952+MAX(D952,G951)</f>
        <v>3060.11369350169</v>
      </c>
      <c r="H952" s="39" t="n">
        <f aca="false">G952-D952</f>
        <v>0.0932783599992035</v>
      </c>
      <c r="I952" s="40" t="n">
        <f aca="false">+H952-F952</f>
        <v>-4.81004125418849E-014</v>
      </c>
    </row>
    <row r="953" customFormat="false" ht="12.75" hidden="false" customHeight="false" outlineLevel="0" collapsed="false">
      <c r="A953" s="38" t="n">
        <v>932</v>
      </c>
      <c r="B953" s="47" t="n">
        <f aca="true">RAND()</f>
        <v>0.843969153586891</v>
      </c>
      <c r="C953" s="39" t="n">
        <f aca="false">-LN(B953)/$F$4</f>
        <v>0.565464443123001</v>
      </c>
      <c r="D953" s="39" t="n">
        <f aca="false">D952+C953</f>
        <v>3060.58587958481</v>
      </c>
      <c r="E953" s="47" t="n">
        <f aca="true">RAND()</f>
        <v>0.238630559147304</v>
      </c>
      <c r="F953" s="39" t="n">
        <f aca="false">-LN(E953)/$F$5</f>
        <v>2.86567740124762</v>
      </c>
      <c r="G953" s="39" t="n">
        <f aca="false">F953+MAX(D953,G952)</f>
        <v>3063.45155698606</v>
      </c>
      <c r="H953" s="39" t="n">
        <f aca="false">G953-D953</f>
        <v>2.86567740124747</v>
      </c>
      <c r="I953" s="40" t="n">
        <f aca="false">+H953-F953</f>
        <v>-1.50102152929321E-013</v>
      </c>
    </row>
    <row r="954" customFormat="false" ht="12.75" hidden="false" customHeight="false" outlineLevel="0" collapsed="false">
      <c r="A954" s="38" t="n">
        <v>933</v>
      </c>
      <c r="B954" s="47" t="n">
        <f aca="true">RAND()</f>
        <v>0.985409741627611</v>
      </c>
      <c r="C954" s="39" t="n">
        <f aca="false">-LN(B954)/$F$4</f>
        <v>0.0489924765282468</v>
      </c>
      <c r="D954" s="39" t="n">
        <f aca="false">D953+C954</f>
        <v>3060.63487206134</v>
      </c>
      <c r="E954" s="47" t="n">
        <f aca="true">RAND()</f>
        <v>0.494043008108043</v>
      </c>
      <c r="F954" s="39" t="n">
        <f aca="false">-LN(E954)/$F$5</f>
        <v>1.41026540927269</v>
      </c>
      <c r="G954" s="39" t="n">
        <f aca="false">F954+MAX(D954,G953)</f>
        <v>3064.86182239533</v>
      </c>
      <c r="H954" s="39" t="n">
        <f aca="false">G954-D954</f>
        <v>4.22695033399168</v>
      </c>
      <c r="I954" s="40" t="n">
        <f aca="false">+H954-F954</f>
        <v>2.81668492471899</v>
      </c>
    </row>
    <row r="955" customFormat="false" ht="12.75" hidden="false" customHeight="false" outlineLevel="0" collapsed="false">
      <c r="A955" s="38" t="n">
        <v>934</v>
      </c>
      <c r="B955" s="47" t="n">
        <f aca="true">RAND()</f>
        <v>0.78632884299147</v>
      </c>
      <c r="C955" s="39" t="n">
        <f aca="false">-LN(B955)/$F$4</f>
        <v>0.801267329134211</v>
      </c>
      <c r="D955" s="39" t="n">
        <f aca="false">D954+C955</f>
        <v>3061.43613939047</v>
      </c>
      <c r="E955" s="47" t="n">
        <f aca="true">RAND()</f>
        <v>0.392642991520606</v>
      </c>
      <c r="F955" s="39" t="n">
        <f aca="false">-LN(E955)/$F$5</f>
        <v>1.86970899699533</v>
      </c>
      <c r="G955" s="39" t="n">
        <f aca="false">F955+MAX(D955,G954)</f>
        <v>3066.73153139232</v>
      </c>
      <c r="H955" s="39" t="n">
        <f aca="false">G955-D955</f>
        <v>5.29539200185309</v>
      </c>
      <c r="I955" s="40" t="n">
        <f aca="false">+H955-F955</f>
        <v>3.42568300485775</v>
      </c>
    </row>
    <row r="956" customFormat="false" ht="12.75" hidden="false" customHeight="false" outlineLevel="0" collapsed="false">
      <c r="A956" s="38" t="n">
        <v>935</v>
      </c>
      <c r="B956" s="47" t="n">
        <f aca="true">RAND()</f>
        <v>0.390578831652126</v>
      </c>
      <c r="C956" s="39" t="n">
        <f aca="false">-LN(B956)/$F$4</f>
        <v>3.13375152149044</v>
      </c>
      <c r="D956" s="39" t="n">
        <f aca="false">D955+C956</f>
        <v>3064.56989091196</v>
      </c>
      <c r="E956" s="47" t="n">
        <f aca="true">RAND()</f>
        <v>0.961584527740105</v>
      </c>
      <c r="F956" s="39" t="n">
        <f aca="false">-LN(E956)/$F$5</f>
        <v>0.078345610902328</v>
      </c>
      <c r="G956" s="39" t="n">
        <f aca="false">F956+MAX(D956,G955)</f>
        <v>3066.80987700323</v>
      </c>
      <c r="H956" s="39" t="n">
        <f aca="false">G956-D956</f>
        <v>2.23998609126511</v>
      </c>
      <c r="I956" s="40" t="n">
        <f aca="false">+H956-F956</f>
        <v>2.16164048036278</v>
      </c>
    </row>
    <row r="957" customFormat="false" ht="12.75" hidden="false" customHeight="false" outlineLevel="0" collapsed="false">
      <c r="A957" s="38" t="n">
        <v>936</v>
      </c>
      <c r="B957" s="47" t="n">
        <f aca="true">RAND()</f>
        <v>0.169441562054427</v>
      </c>
      <c r="C957" s="39" t="n">
        <f aca="false">-LN(B957)/$F$4</f>
        <v>5.91749059415953</v>
      </c>
      <c r="D957" s="39" t="n">
        <f aca="false">D956+C957</f>
        <v>3070.48738150612</v>
      </c>
      <c r="E957" s="47" t="n">
        <f aca="true">RAND()</f>
        <v>0.771026200539226</v>
      </c>
      <c r="F957" s="39" t="n">
        <f aca="false">-LN(E957)/$F$5</f>
        <v>0.520065846910103</v>
      </c>
      <c r="G957" s="39" t="n">
        <f aca="false">F957+MAX(D957,G956)</f>
        <v>3071.00744735303</v>
      </c>
      <c r="H957" s="39" t="n">
        <f aca="false">G957-D957</f>
        <v>0.520065846910256</v>
      </c>
      <c r="I957" s="40" t="n">
        <f aca="false">+H957-F957</f>
        <v>1.53765888910584E-013</v>
      </c>
    </row>
    <row r="958" customFormat="false" ht="12.75" hidden="false" customHeight="false" outlineLevel="0" collapsed="false">
      <c r="A958" s="38" t="n">
        <v>937</v>
      </c>
      <c r="B958" s="47" t="n">
        <f aca="true">RAND()</f>
        <v>0.340877778748865</v>
      </c>
      <c r="C958" s="39" t="n">
        <f aca="false">-LN(B958)/$F$4</f>
        <v>3.58743762012586</v>
      </c>
      <c r="D958" s="39" t="n">
        <f aca="false">D957+C958</f>
        <v>3074.07481912625</v>
      </c>
      <c r="E958" s="47" t="n">
        <f aca="true">RAND()</f>
        <v>0.105364320415662</v>
      </c>
      <c r="F958" s="39" t="n">
        <f aca="false">-LN(E958)/$F$5</f>
        <v>4.50066243232955</v>
      </c>
      <c r="G958" s="39" t="n">
        <f aca="false">F958+MAX(D958,G957)</f>
        <v>3078.57548155858</v>
      </c>
      <c r="H958" s="39" t="n">
        <f aca="false">G958-D958</f>
        <v>4.50066243232959</v>
      </c>
      <c r="I958" s="40" t="n">
        <f aca="false">+H958-F958</f>
        <v>3.90798504668055E-014</v>
      </c>
    </row>
    <row r="959" customFormat="false" ht="12.75" hidden="false" customHeight="false" outlineLevel="0" collapsed="false">
      <c r="A959" s="38" t="n">
        <v>938</v>
      </c>
      <c r="B959" s="47" t="n">
        <f aca="true">RAND()</f>
        <v>0.300369910888023</v>
      </c>
      <c r="C959" s="39" t="n">
        <f aca="false">-LN(B959)/$F$4</f>
        <v>4.00913509199154</v>
      </c>
      <c r="D959" s="39" t="n">
        <f aca="false">D958+C959</f>
        <v>3078.08395421824</v>
      </c>
      <c r="E959" s="47" t="n">
        <f aca="true">RAND()</f>
        <v>0.0995754065333359</v>
      </c>
      <c r="F959" s="39" t="n">
        <f aca="false">-LN(E959)/$F$5</f>
        <v>4.61368013447599</v>
      </c>
      <c r="G959" s="39" t="n">
        <f aca="false">F959+MAX(D959,G958)</f>
        <v>3083.18916169305</v>
      </c>
      <c r="H959" s="39" t="n">
        <f aca="false">G959-D959</f>
        <v>5.10520747481405</v>
      </c>
      <c r="I959" s="40" t="n">
        <f aca="false">+H959-F959</f>
        <v>0.491527340338063</v>
      </c>
    </row>
    <row r="960" customFormat="false" ht="12.75" hidden="false" customHeight="false" outlineLevel="0" collapsed="false">
      <c r="A960" s="38" t="n">
        <v>939</v>
      </c>
      <c r="B960" s="47" t="n">
        <f aca="true">RAND()</f>
        <v>0.0293094497106238</v>
      </c>
      <c r="C960" s="39" t="n">
        <f aca="false">-LN(B960)/$F$4</f>
        <v>11.7661509974506</v>
      </c>
      <c r="D960" s="39" t="n">
        <f aca="false">D959+C960</f>
        <v>3089.85010521569</v>
      </c>
      <c r="E960" s="47" t="n">
        <f aca="true">RAND()</f>
        <v>0.0228165154485859</v>
      </c>
      <c r="F960" s="39" t="n">
        <f aca="false">-LN(E960)/$F$5</f>
        <v>7.56054128693006</v>
      </c>
      <c r="G960" s="39" t="n">
        <f aca="false">F960+MAX(D960,G959)</f>
        <v>3097.41064650262</v>
      </c>
      <c r="H960" s="39" t="n">
        <f aca="false">G960-D960</f>
        <v>7.56054128692995</v>
      </c>
      <c r="I960" s="40" t="n">
        <f aca="false">+H960-F960</f>
        <v>-1.11022302462516E-013</v>
      </c>
    </row>
    <row r="961" customFormat="false" ht="12.75" hidden="false" customHeight="false" outlineLevel="0" collapsed="false">
      <c r="A961" s="38" t="n">
        <v>940</v>
      </c>
      <c r="B961" s="47" t="n">
        <f aca="true">RAND()</f>
        <v>0.0874681995568331</v>
      </c>
      <c r="C961" s="39" t="n">
        <f aca="false">-LN(B961)/$F$4</f>
        <v>8.12159995104257</v>
      </c>
      <c r="D961" s="39" t="n">
        <f aca="false">D960+C961</f>
        <v>3097.97170516673</v>
      </c>
      <c r="E961" s="47" t="n">
        <f aca="true">RAND()</f>
        <v>0.113149159303566</v>
      </c>
      <c r="F961" s="39" t="n">
        <f aca="false">-LN(E961)/$F$5</f>
        <v>4.35809667371782</v>
      </c>
      <c r="G961" s="39" t="n">
        <f aca="false">F961+MAX(D961,G960)</f>
        <v>3102.32980184045</v>
      </c>
      <c r="H961" s="39" t="n">
        <f aca="false">G961-D961</f>
        <v>4.35809667371768</v>
      </c>
      <c r="I961" s="40" t="n">
        <f aca="false">+H961-F961</f>
        <v>-1.33226762955019E-013</v>
      </c>
    </row>
    <row r="962" customFormat="false" ht="12.75" hidden="false" customHeight="false" outlineLevel="0" collapsed="false">
      <c r="A962" s="38" t="n">
        <v>941</v>
      </c>
      <c r="B962" s="47" t="n">
        <f aca="true">RAND()</f>
        <v>0.194565452618915</v>
      </c>
      <c r="C962" s="39" t="n">
        <f aca="false">-LN(B962)/$F$4</f>
        <v>5.45662218403997</v>
      </c>
      <c r="D962" s="39" t="n">
        <f aca="false">D961+C962</f>
        <v>3103.42832735077</v>
      </c>
      <c r="E962" s="47" t="n">
        <f aca="true">RAND()</f>
        <v>0.548348622352388</v>
      </c>
      <c r="F962" s="39" t="n">
        <f aca="false">-LN(E962)/$F$5</f>
        <v>1.20168804425994</v>
      </c>
      <c r="G962" s="39" t="n">
        <f aca="false">F962+MAX(D962,G961)</f>
        <v>3104.63001539503</v>
      </c>
      <c r="H962" s="39" t="n">
        <f aca="false">G962-D962</f>
        <v>1.20168804425975</v>
      </c>
      <c r="I962" s="40" t="n">
        <f aca="false">+H962-F962</f>
        <v>-1.83630888273001E-013</v>
      </c>
    </row>
    <row r="963" customFormat="false" ht="12.75" hidden="false" customHeight="false" outlineLevel="0" collapsed="false">
      <c r="A963" s="38" t="n">
        <v>942</v>
      </c>
      <c r="B963" s="47" t="n">
        <f aca="true">RAND()</f>
        <v>0.52828803929566</v>
      </c>
      <c r="C963" s="39" t="n">
        <f aca="false">-LN(B963)/$F$4</f>
        <v>2.12704538351219</v>
      </c>
      <c r="D963" s="39" t="n">
        <f aca="false">D962+C963</f>
        <v>3105.55537273428</v>
      </c>
      <c r="E963" s="47" t="n">
        <f aca="true">RAND()</f>
        <v>0.354792371781634</v>
      </c>
      <c r="F963" s="39" t="n">
        <f aca="false">-LN(E963)/$F$5</f>
        <v>2.07244505765921</v>
      </c>
      <c r="G963" s="39" t="n">
        <f aca="false">F963+MAX(D963,G962)</f>
        <v>3107.62781779194</v>
      </c>
      <c r="H963" s="39" t="n">
        <f aca="false">G963-D963</f>
        <v>2.07244505765902</v>
      </c>
      <c r="I963" s="40" t="n">
        <f aca="false">+H963-F963</f>
        <v>-1.88737914186277E-013</v>
      </c>
    </row>
    <row r="964" customFormat="false" ht="12.75" hidden="false" customHeight="false" outlineLevel="0" collapsed="false">
      <c r="A964" s="38" t="n">
        <v>943</v>
      </c>
      <c r="B964" s="47" t="n">
        <f aca="true">RAND()</f>
        <v>0.872294702944226</v>
      </c>
      <c r="C964" s="39" t="n">
        <f aca="false">-LN(B964)/$F$4</f>
        <v>0.455426500258264</v>
      </c>
      <c r="D964" s="39" t="n">
        <f aca="false">D963+C964</f>
        <v>3106.01079923454</v>
      </c>
      <c r="E964" s="47" t="n">
        <f aca="true">RAND()</f>
        <v>0.925685011869448</v>
      </c>
      <c r="F964" s="39" t="n">
        <f aca="false">-LN(E964)/$F$5</f>
        <v>0.154442524343364</v>
      </c>
      <c r="G964" s="39" t="n">
        <f aca="false">F964+MAX(D964,G963)</f>
        <v>3107.78226031629</v>
      </c>
      <c r="H964" s="39" t="n">
        <f aca="false">G964-D964</f>
        <v>1.77146108174384</v>
      </c>
      <c r="I964" s="40" t="n">
        <f aca="false">+H964-F964</f>
        <v>1.61701855740047</v>
      </c>
    </row>
    <row r="965" customFormat="false" ht="12.75" hidden="false" customHeight="false" outlineLevel="0" collapsed="false">
      <c r="A965" s="38" t="n">
        <v>944</v>
      </c>
      <c r="B965" s="47" t="n">
        <f aca="true">RAND()</f>
        <v>0.951665938968899</v>
      </c>
      <c r="C965" s="39" t="n">
        <f aca="false">-LN(B965)/$F$4</f>
        <v>0.16513736738859</v>
      </c>
      <c r="D965" s="39" t="n">
        <f aca="false">D964+C965</f>
        <v>3106.17593660193</v>
      </c>
      <c r="E965" s="47" t="n">
        <f aca="true">RAND()</f>
        <v>0.962628527240265</v>
      </c>
      <c r="F965" s="39" t="n">
        <f aca="false">-LN(E965)/$F$5</f>
        <v>0.0761753738801886</v>
      </c>
      <c r="G965" s="39" t="n">
        <f aca="false">F965+MAX(D965,G964)</f>
        <v>3107.85843569017</v>
      </c>
      <c r="H965" s="39" t="n">
        <f aca="false">G965-D965</f>
        <v>1.68249908823555</v>
      </c>
      <c r="I965" s="40" t="n">
        <f aca="false">+H965-F965</f>
        <v>1.60632371435536</v>
      </c>
    </row>
    <row r="966" customFormat="false" ht="12.75" hidden="false" customHeight="false" outlineLevel="0" collapsed="false">
      <c r="A966" s="38" t="n">
        <v>945</v>
      </c>
      <c r="B966" s="47" t="n">
        <f aca="true">RAND()</f>
        <v>0.693827708368469</v>
      </c>
      <c r="C966" s="39" t="n">
        <f aca="false">-LN(B966)/$F$4</f>
        <v>1.21843869377239</v>
      </c>
      <c r="D966" s="39" t="n">
        <f aca="false">D965+C966</f>
        <v>3107.3943752957</v>
      </c>
      <c r="E966" s="47" t="n">
        <f aca="true">RAND()</f>
        <v>0.834446153904831</v>
      </c>
      <c r="F966" s="39" t="n">
        <f aca="false">-LN(E966)/$F$5</f>
        <v>0.361974125882611</v>
      </c>
      <c r="G966" s="39" t="n">
        <f aca="false">F966+MAX(D966,G965)</f>
        <v>3108.22040981605</v>
      </c>
      <c r="H966" s="39" t="n">
        <f aca="false">G966-D966</f>
        <v>0.826034520345729</v>
      </c>
      <c r="I966" s="40" t="n">
        <f aca="false">+H966-F966</f>
        <v>0.464060394463118</v>
      </c>
    </row>
    <row r="967" customFormat="false" ht="12.75" hidden="false" customHeight="false" outlineLevel="0" collapsed="false">
      <c r="A967" s="38" t="n">
        <v>946</v>
      </c>
      <c r="B967" s="47" t="n">
        <f aca="true">RAND()</f>
        <v>0.950735295290405</v>
      </c>
      <c r="C967" s="39" t="n">
        <f aca="false">-LN(B967)/$F$4</f>
        <v>0.168398662415709</v>
      </c>
      <c r="D967" s="39" t="n">
        <f aca="false">D966+C967</f>
        <v>3107.56277395812</v>
      </c>
      <c r="E967" s="47" t="n">
        <f aca="true">RAND()</f>
        <v>0.360419820978786</v>
      </c>
      <c r="F967" s="39" t="n">
        <f aca="false">-LN(E967)/$F$5</f>
        <v>2.0409715151876</v>
      </c>
      <c r="G967" s="39" t="n">
        <f aca="false">F967+MAX(D967,G966)</f>
        <v>3110.26138133124</v>
      </c>
      <c r="H967" s="39" t="n">
        <f aca="false">G967-D967</f>
        <v>2.69860737311774</v>
      </c>
      <c r="I967" s="40" t="n">
        <f aca="false">+H967-F967</f>
        <v>0.657635857930139</v>
      </c>
    </row>
    <row r="968" customFormat="false" ht="12.75" hidden="false" customHeight="false" outlineLevel="0" collapsed="false">
      <c r="A968" s="38" t="n">
        <v>947</v>
      </c>
      <c r="B968" s="47" t="n">
        <f aca="true">RAND()</f>
        <v>0.314642380061885</v>
      </c>
      <c r="C968" s="39" t="n">
        <f aca="false">-LN(B968)/$F$4</f>
        <v>3.85439528830051</v>
      </c>
      <c r="D968" s="39" t="n">
        <f aca="false">D967+C968</f>
        <v>3111.41716924642</v>
      </c>
      <c r="E968" s="47" t="n">
        <f aca="true">RAND()</f>
        <v>0.832004709508132</v>
      </c>
      <c r="F968" s="39" t="n">
        <f aca="false">-LN(E968)/$F$5</f>
        <v>0.367834355420888</v>
      </c>
      <c r="G968" s="39" t="n">
        <f aca="false">F968+MAX(D968,G967)</f>
        <v>3111.78500360184</v>
      </c>
      <c r="H968" s="39" t="n">
        <f aca="false">G968-D968</f>
        <v>0.36783435542111</v>
      </c>
      <c r="I968" s="40" t="n">
        <f aca="false">+H968-F968</f>
        <v>2.21267448807794E-013</v>
      </c>
    </row>
    <row r="969" customFormat="false" ht="12.75" hidden="false" customHeight="false" outlineLevel="0" collapsed="false">
      <c r="A969" s="38" t="n">
        <v>948</v>
      </c>
      <c r="B969" s="47" t="n">
        <f aca="true">RAND()</f>
        <v>0.358831674782439</v>
      </c>
      <c r="C969" s="39" t="n">
        <f aca="false">-LN(B969)/$F$4</f>
        <v>3.41633957640414</v>
      </c>
      <c r="D969" s="39" t="n">
        <f aca="false">D968+C969</f>
        <v>3114.83350882282</v>
      </c>
      <c r="E969" s="47" t="n">
        <f aca="true">RAND()</f>
        <v>0.197318805061575</v>
      </c>
      <c r="F969" s="39" t="n">
        <f aca="false">-LN(E969)/$F$5</f>
        <v>3.24586911695064</v>
      </c>
      <c r="G969" s="39" t="n">
        <f aca="false">F969+MAX(D969,G968)</f>
        <v>3118.07937793977</v>
      </c>
      <c r="H969" s="39" t="n">
        <f aca="false">G969-D969</f>
        <v>3.24586911695042</v>
      </c>
      <c r="I969" s="40" t="n">
        <f aca="false">+H969-F969</f>
        <v>-2.26041407813682E-013</v>
      </c>
    </row>
    <row r="970" customFormat="false" ht="12.75" hidden="false" customHeight="false" outlineLevel="0" collapsed="false">
      <c r="A970" s="38" t="n">
        <v>949</v>
      </c>
      <c r="B970" s="47" t="n">
        <f aca="true">RAND()</f>
        <v>0.0502208145630489</v>
      </c>
      <c r="C970" s="39" t="n">
        <f aca="false">-LN(B970)/$F$4</f>
        <v>9.97108568496931</v>
      </c>
      <c r="D970" s="39" t="n">
        <f aca="false">D969+C970</f>
        <v>3124.80459450779</v>
      </c>
      <c r="E970" s="47" t="n">
        <f aca="true">RAND()</f>
        <v>0.690285455759801</v>
      </c>
      <c r="F970" s="39" t="n">
        <f aca="false">-LN(E970)/$F$5</f>
        <v>0.74130012588605</v>
      </c>
      <c r="G970" s="39" t="n">
        <f aca="false">F970+MAX(D970,G969)</f>
        <v>3125.54589463368</v>
      </c>
      <c r="H970" s="39" t="n">
        <f aca="false">G970-D970</f>
        <v>0.741300125886028</v>
      </c>
      <c r="I970" s="40" t="n">
        <f aca="false">+H970-F970</f>
        <v>-2.24265050974282E-014</v>
      </c>
    </row>
    <row r="971" customFormat="false" ht="12.75" hidden="false" customHeight="false" outlineLevel="0" collapsed="false">
      <c r="A971" s="38" t="n">
        <v>950</v>
      </c>
      <c r="B971" s="47" t="n">
        <f aca="true">RAND()</f>
        <v>0.445635809763655</v>
      </c>
      <c r="C971" s="39" t="n">
        <f aca="false">-LN(B971)/$F$4</f>
        <v>2.69417743524545</v>
      </c>
      <c r="D971" s="39" t="n">
        <f aca="false">D970+C971</f>
        <v>3127.49877194304</v>
      </c>
      <c r="E971" s="47" t="n">
        <f aca="true">RAND()</f>
        <v>0.105884115345446</v>
      </c>
      <c r="F971" s="39" t="n">
        <f aca="false">-LN(E971)/$F$5</f>
        <v>4.49082006872683</v>
      </c>
      <c r="G971" s="39" t="n">
        <f aca="false">F971+MAX(D971,G970)</f>
        <v>3131.98959201177</v>
      </c>
      <c r="H971" s="39" t="n">
        <f aca="false">G971-D971</f>
        <v>4.49082006872686</v>
      </c>
      <c r="I971" s="40" t="n">
        <f aca="false">+H971-F971</f>
        <v>3.5527136788005E-014</v>
      </c>
    </row>
    <row r="972" customFormat="false" ht="12.75" hidden="false" customHeight="false" outlineLevel="0" collapsed="false">
      <c r="A972" s="38" t="n">
        <v>951</v>
      </c>
      <c r="B972" s="47" t="n">
        <f aca="true">RAND()</f>
        <v>0.920897478162878</v>
      </c>
      <c r="C972" s="39" t="n">
        <f aca="false">-LN(B972)/$F$4</f>
        <v>0.274688549023182</v>
      </c>
      <c r="D972" s="39" t="n">
        <f aca="false">D971+C972</f>
        <v>3127.77346049206</v>
      </c>
      <c r="E972" s="47" t="n">
        <f aca="true">RAND()</f>
        <v>0.971748808107325</v>
      </c>
      <c r="F972" s="39" t="n">
        <f aca="false">-LN(E972)/$F$5</f>
        <v>0.0573158715861149</v>
      </c>
      <c r="G972" s="39" t="n">
        <f aca="false">F972+MAX(D972,G971)</f>
        <v>3132.04690788335</v>
      </c>
      <c r="H972" s="39" t="n">
        <f aca="false">G972-D972</f>
        <v>4.27344739128967</v>
      </c>
      <c r="I972" s="40" t="n">
        <f aca="false">+H972-F972</f>
        <v>4.21613151970355</v>
      </c>
    </row>
    <row r="973" customFormat="false" ht="12.75" hidden="false" customHeight="false" outlineLevel="0" collapsed="false">
      <c r="A973" s="38" t="n">
        <v>952</v>
      </c>
      <c r="B973" s="47" t="n">
        <f aca="true">RAND()</f>
        <v>0.31178855398671</v>
      </c>
      <c r="C973" s="39" t="n">
        <f aca="false">-LN(B973)/$F$4</f>
        <v>3.88476677501338</v>
      </c>
      <c r="D973" s="39" t="n">
        <f aca="false">D972+C973</f>
        <v>3131.65822726708</v>
      </c>
      <c r="E973" s="47" t="n">
        <f aca="true">RAND()</f>
        <v>0.0395402672733444</v>
      </c>
      <c r="F973" s="39" t="n">
        <f aca="false">-LN(E973)/$F$5</f>
        <v>6.46087140338773</v>
      </c>
      <c r="G973" s="39" t="n">
        <f aca="false">F973+MAX(D973,G972)</f>
        <v>3138.50777928674</v>
      </c>
      <c r="H973" s="39" t="n">
        <f aca="false">G973-D973</f>
        <v>6.84955201966386</v>
      </c>
      <c r="I973" s="40" t="n">
        <f aca="false">+H973-F973</f>
        <v>0.388680616276134</v>
      </c>
    </row>
    <row r="974" customFormat="false" ht="12.75" hidden="false" customHeight="false" outlineLevel="0" collapsed="false">
      <c r="A974" s="38" t="n">
        <v>953</v>
      </c>
      <c r="B974" s="47" t="n">
        <f aca="true">RAND()</f>
        <v>0.845119687941127</v>
      </c>
      <c r="C974" s="39" t="n">
        <f aca="false">-LN(B974)/$F$4</f>
        <v>0.560923397071473</v>
      </c>
      <c r="D974" s="39" t="n">
        <f aca="false">D973+C974</f>
        <v>3132.21915066415</v>
      </c>
      <c r="E974" s="47" t="n">
        <f aca="true">RAND()</f>
        <v>0.723585818299067</v>
      </c>
      <c r="F974" s="39" t="n">
        <f aca="false">-LN(E974)/$F$5</f>
        <v>0.647072248931688</v>
      </c>
      <c r="G974" s="39" t="n">
        <f aca="false">F974+MAX(D974,G973)</f>
        <v>3139.15485153567</v>
      </c>
      <c r="H974" s="39" t="n">
        <f aca="false">G974-D974</f>
        <v>6.93570087152421</v>
      </c>
      <c r="I974" s="40" t="n">
        <f aca="false">+H974-F974</f>
        <v>6.28862862259252</v>
      </c>
    </row>
    <row r="975" customFormat="false" ht="12.75" hidden="false" customHeight="false" outlineLevel="0" collapsed="false">
      <c r="A975" s="38" t="n">
        <v>954</v>
      </c>
      <c r="B975" s="47" t="n">
        <f aca="true">RAND()</f>
        <v>0.660442519654499</v>
      </c>
      <c r="C975" s="39" t="n">
        <f aca="false">-LN(B975)/$F$4</f>
        <v>1.3828172810362</v>
      </c>
      <c r="D975" s="39" t="n">
        <f aca="false">D974+C975</f>
        <v>3133.60196794518</v>
      </c>
      <c r="E975" s="47" t="n">
        <f aca="true">RAND()</f>
        <v>0.328705002376988</v>
      </c>
      <c r="F975" s="39" t="n">
        <f aca="false">-LN(E975)/$F$5</f>
        <v>2.22518915951456</v>
      </c>
      <c r="G975" s="39" t="n">
        <f aca="false">F975+MAX(D975,G974)</f>
        <v>3141.38004069519</v>
      </c>
      <c r="H975" s="39" t="n">
        <f aca="false">G975-D975</f>
        <v>7.77807275000259</v>
      </c>
      <c r="I975" s="40" t="n">
        <f aca="false">+H975-F975</f>
        <v>5.55288359048803</v>
      </c>
    </row>
    <row r="976" customFormat="false" ht="12.75" hidden="false" customHeight="false" outlineLevel="0" collapsed="false">
      <c r="A976" s="38" t="n">
        <v>955</v>
      </c>
      <c r="B976" s="47" t="n">
        <f aca="true">RAND()</f>
        <v>0.143542979742841</v>
      </c>
      <c r="C976" s="39" t="n">
        <f aca="false">-LN(B976)/$F$4</f>
        <v>6.47040259407892</v>
      </c>
      <c r="D976" s="39" t="n">
        <f aca="false">D975+C976</f>
        <v>3140.07237053926</v>
      </c>
      <c r="E976" s="47" t="n">
        <f aca="true">RAND()</f>
        <v>0.270696323021446</v>
      </c>
      <c r="F976" s="39" t="n">
        <f aca="false">-LN(E976)/$F$5</f>
        <v>2.61351533135492</v>
      </c>
      <c r="G976" s="39" t="n">
        <f aca="false">F976+MAX(D976,G975)</f>
        <v>3143.99355602654</v>
      </c>
      <c r="H976" s="39" t="n">
        <f aca="false">G976-D976</f>
        <v>3.92118548727831</v>
      </c>
      <c r="I976" s="40" t="n">
        <f aca="false">+H976-F976</f>
        <v>1.30767015592339</v>
      </c>
    </row>
    <row r="977" customFormat="false" ht="12.75" hidden="false" customHeight="false" outlineLevel="0" collapsed="false">
      <c r="A977" s="38" t="n">
        <v>956</v>
      </c>
      <c r="B977" s="47" t="n">
        <f aca="true">RAND()</f>
        <v>0.95769469122152</v>
      </c>
      <c r="C977" s="39" t="n">
        <f aca="false">-LN(B977)/$F$4</f>
        <v>0.144087485760779</v>
      </c>
      <c r="D977" s="39" t="n">
        <f aca="false">D976+C977</f>
        <v>3140.21645802502</v>
      </c>
      <c r="E977" s="47" t="n">
        <f aca="true">RAND()</f>
        <v>0.146684358211884</v>
      </c>
      <c r="F977" s="39" t="n">
        <f aca="false">-LN(E977)/$F$5</f>
        <v>3.83894444768103</v>
      </c>
      <c r="G977" s="39" t="n">
        <f aca="false">F977+MAX(D977,G976)</f>
        <v>3147.83250047422</v>
      </c>
      <c r="H977" s="39" t="n">
        <f aca="false">G977-D977</f>
        <v>7.61604244919863</v>
      </c>
      <c r="I977" s="40" t="n">
        <f aca="false">+H977-F977</f>
        <v>3.7770980015176</v>
      </c>
    </row>
    <row r="978" customFormat="false" ht="12.75" hidden="false" customHeight="false" outlineLevel="0" collapsed="false">
      <c r="A978" s="38" t="n">
        <v>957</v>
      </c>
      <c r="B978" s="47" t="n">
        <f aca="true">RAND()</f>
        <v>0.941979620953214</v>
      </c>
      <c r="C978" s="39" t="n">
        <f aca="false">-LN(B978)/$F$4</f>
        <v>0.199238794824723</v>
      </c>
      <c r="D978" s="39" t="n">
        <f aca="false">D977+C978</f>
        <v>3140.41569681985</v>
      </c>
      <c r="E978" s="47" t="n">
        <f aca="true">RAND()</f>
        <v>0.333376322944393</v>
      </c>
      <c r="F978" s="39" t="n">
        <f aca="false">-LN(E978)/$F$5</f>
        <v>2.19696665630139</v>
      </c>
      <c r="G978" s="39" t="n">
        <f aca="false">F978+MAX(D978,G977)</f>
        <v>3150.02946713052</v>
      </c>
      <c r="H978" s="39" t="n">
        <f aca="false">G978-D978</f>
        <v>9.61377031067514</v>
      </c>
      <c r="I978" s="40" t="n">
        <f aca="false">+H978-F978</f>
        <v>7.41680365437375</v>
      </c>
    </row>
    <row r="979" customFormat="false" ht="12.75" hidden="false" customHeight="false" outlineLevel="0" collapsed="false">
      <c r="A979" s="38" t="n">
        <v>958</v>
      </c>
      <c r="B979" s="47" t="n">
        <f aca="true">RAND()</f>
        <v>0.468639565795242</v>
      </c>
      <c r="C979" s="39" t="n">
        <f aca="false">-LN(B979)/$F$4</f>
        <v>2.52640440808017</v>
      </c>
      <c r="D979" s="39" t="n">
        <f aca="false">D978+C979</f>
        <v>3142.94210122793</v>
      </c>
      <c r="E979" s="47" t="n">
        <f aca="true">RAND()</f>
        <v>0.726704751160462</v>
      </c>
      <c r="F979" s="39" t="n">
        <f aca="false">-LN(E979)/$F$5</f>
        <v>0.638470006773226</v>
      </c>
      <c r="G979" s="39" t="n">
        <f aca="false">F979+MAX(D979,G978)</f>
        <v>3150.6679371373</v>
      </c>
      <c r="H979" s="39" t="n">
        <f aca="false">G979-D979</f>
        <v>7.72583590936847</v>
      </c>
      <c r="I979" s="40" t="n">
        <f aca="false">+H979-F979</f>
        <v>7.08736590259524</v>
      </c>
    </row>
    <row r="980" customFormat="false" ht="12.75" hidden="false" customHeight="false" outlineLevel="0" collapsed="false">
      <c r="A980" s="38" t="n">
        <v>959</v>
      </c>
      <c r="B980" s="47" t="n">
        <f aca="true">RAND()</f>
        <v>0.680015746254807</v>
      </c>
      <c r="C980" s="39" t="n">
        <f aca="false">-LN(B980)/$F$4</f>
        <v>1.28546441607673</v>
      </c>
      <c r="D980" s="39" t="n">
        <f aca="false">D979+C980</f>
        <v>3144.227565644</v>
      </c>
      <c r="E980" s="47" t="n">
        <f aca="true">RAND()</f>
        <v>0.506741193786202</v>
      </c>
      <c r="F980" s="39" t="n">
        <f aca="false">-LN(E980)/$F$5</f>
        <v>1.35950974325591</v>
      </c>
      <c r="G980" s="39" t="n">
        <f aca="false">F980+MAX(D980,G979)</f>
        <v>3152.02744688055</v>
      </c>
      <c r="H980" s="39" t="n">
        <f aca="false">G980-D980</f>
        <v>7.79988123654766</v>
      </c>
      <c r="I980" s="40" t="n">
        <f aca="false">+H980-F980</f>
        <v>6.44037149329175</v>
      </c>
    </row>
    <row r="981" customFormat="false" ht="12.75" hidden="false" customHeight="false" outlineLevel="0" collapsed="false">
      <c r="A981" s="38" t="n">
        <v>960</v>
      </c>
      <c r="B981" s="47" t="n">
        <f aca="true">RAND()</f>
        <v>0.797965252080256</v>
      </c>
      <c r="C981" s="39" t="n">
        <f aca="false">-LN(B981)/$F$4</f>
        <v>0.752300754131544</v>
      </c>
      <c r="D981" s="39" t="n">
        <f aca="false">D980+C981</f>
        <v>3144.97986639814</v>
      </c>
      <c r="E981" s="47" t="n">
        <f aca="true">RAND()</f>
        <v>0.158642021588047</v>
      </c>
      <c r="F981" s="39" t="n">
        <f aca="false">-LN(E981)/$F$5</f>
        <v>3.68221010321787</v>
      </c>
      <c r="G981" s="39" t="n">
        <f aca="false">F981+MAX(D981,G980)</f>
        <v>3155.70965698377</v>
      </c>
      <c r="H981" s="39" t="n">
        <f aca="false">G981-D981</f>
        <v>10.729790585634</v>
      </c>
      <c r="I981" s="40" t="n">
        <f aca="false">+H981-F981</f>
        <v>7.0475804824161</v>
      </c>
    </row>
    <row r="982" customFormat="false" ht="12.75" hidden="false" customHeight="false" outlineLevel="0" collapsed="false">
      <c r="A982" s="38" t="n">
        <v>961</v>
      </c>
      <c r="B982" s="47" t="n">
        <f aca="true">RAND()</f>
        <v>0.91847488266561</v>
      </c>
      <c r="C982" s="39" t="n">
        <f aca="false">-LN(B982)/$F$4</f>
        <v>0.283469069124064</v>
      </c>
      <c r="D982" s="39" t="n">
        <f aca="false">D981+C982</f>
        <v>3145.26333546726</v>
      </c>
      <c r="E982" s="47" t="n">
        <f aca="true">RAND()</f>
        <v>0.0964380521328363</v>
      </c>
      <c r="F982" s="39" t="n">
        <f aca="false">-LN(E982)/$F$5</f>
        <v>4.67770884716652</v>
      </c>
      <c r="G982" s="39" t="n">
        <f aca="false">F982+MAX(D982,G981)</f>
        <v>3160.38736583094</v>
      </c>
      <c r="H982" s="39" t="n">
        <f aca="false">G982-D982</f>
        <v>15.1240303636769</v>
      </c>
      <c r="I982" s="40" t="n">
        <f aca="false">+H982-F982</f>
        <v>10.4463215165103</v>
      </c>
    </row>
    <row r="983" customFormat="false" ht="12.75" hidden="false" customHeight="false" outlineLevel="0" collapsed="false">
      <c r="A983" s="38" t="n">
        <v>962</v>
      </c>
      <c r="B983" s="47" t="n">
        <f aca="true">RAND()</f>
        <v>0.833336644223311</v>
      </c>
      <c r="C983" s="39" t="n">
        <f aca="false">-LN(B983)/$F$4</f>
        <v>0.607725279112914</v>
      </c>
      <c r="D983" s="39" t="n">
        <f aca="false">D982+C983</f>
        <v>3145.87106074637</v>
      </c>
      <c r="E983" s="47" t="n">
        <f aca="true">RAND()</f>
        <v>0.747080620736584</v>
      </c>
      <c r="F983" s="39" t="n">
        <f aca="false">-LN(E983)/$F$5</f>
        <v>0.58316434730678</v>
      </c>
      <c r="G983" s="39" t="n">
        <f aca="false">F983+MAX(D983,G982)</f>
        <v>3160.97053017824</v>
      </c>
      <c r="H983" s="39" t="n">
        <f aca="false">G983-D983</f>
        <v>15.0994694318706</v>
      </c>
      <c r="I983" s="40" t="n">
        <f aca="false">+H983-F983</f>
        <v>14.5163050845638</v>
      </c>
    </row>
    <row r="984" customFormat="false" ht="12.75" hidden="false" customHeight="false" outlineLevel="0" collapsed="false">
      <c r="A984" s="38" t="n">
        <v>963</v>
      </c>
      <c r="B984" s="47" t="n">
        <f aca="true">RAND()</f>
        <v>0.829698703141687</v>
      </c>
      <c r="C984" s="39" t="n">
        <f aca="false">-LN(B984)/$F$4</f>
        <v>0.622308841193236</v>
      </c>
      <c r="D984" s="39" t="n">
        <f aca="false">D983+C984</f>
        <v>3146.49336958757</v>
      </c>
      <c r="E984" s="47" t="n">
        <f aca="true">RAND()</f>
        <v>0.803786943345933</v>
      </c>
      <c r="F984" s="39" t="n">
        <f aca="false">-LN(E984)/$F$5</f>
        <v>0.436842081518328</v>
      </c>
      <c r="G984" s="39" t="n">
        <f aca="false">F984+MAX(D984,G983)</f>
        <v>3161.40737225976</v>
      </c>
      <c r="H984" s="39" t="n">
        <f aca="false">G984-D984</f>
        <v>14.9140026721957</v>
      </c>
      <c r="I984" s="40" t="n">
        <f aca="false">+H984-F984</f>
        <v>14.4771605906774</v>
      </c>
    </row>
    <row r="985" customFormat="false" ht="12.75" hidden="false" customHeight="false" outlineLevel="0" collapsed="false">
      <c r="A985" s="38" t="n">
        <v>964</v>
      </c>
      <c r="B985" s="47" t="n">
        <f aca="true">RAND()</f>
        <v>0.13124972441777</v>
      </c>
      <c r="C985" s="39" t="n">
        <f aca="false">-LN(B985)/$F$4</f>
        <v>6.76884492395581</v>
      </c>
      <c r="D985" s="39" t="n">
        <f aca="false">D984+C985</f>
        <v>3153.26221451152</v>
      </c>
      <c r="E985" s="47" t="n">
        <f aca="true">RAND()</f>
        <v>0.667993725104868</v>
      </c>
      <c r="F985" s="39" t="n">
        <f aca="false">-LN(E985)/$F$5</f>
        <v>0.806952998090395</v>
      </c>
      <c r="G985" s="39" t="n">
        <f aca="false">F985+MAX(D985,G984)</f>
        <v>3162.21432525785</v>
      </c>
      <c r="H985" s="39" t="n">
        <f aca="false">G985-D985</f>
        <v>8.95211074633016</v>
      </c>
      <c r="I985" s="40" t="n">
        <f aca="false">+H985-F985</f>
        <v>8.14515774823977</v>
      </c>
    </row>
    <row r="986" customFormat="false" ht="12.75" hidden="false" customHeight="false" outlineLevel="0" collapsed="false">
      <c r="A986" s="38" t="n">
        <v>965</v>
      </c>
      <c r="B986" s="47" t="n">
        <f aca="true">RAND()</f>
        <v>0.314958207978658</v>
      </c>
      <c r="C986" s="39" t="n">
        <f aca="false">-LN(B986)/$F$4</f>
        <v>3.85105107347327</v>
      </c>
      <c r="D986" s="39" t="n">
        <f aca="false">D985+C986</f>
        <v>3157.11326558499</v>
      </c>
      <c r="E986" s="47" t="n">
        <f aca="true">RAND()</f>
        <v>0.782534782066987</v>
      </c>
      <c r="F986" s="39" t="n">
        <f aca="false">-LN(E986)/$F$5</f>
        <v>0.490433815259672</v>
      </c>
      <c r="G986" s="39" t="n">
        <f aca="false">F986+MAX(D986,G985)</f>
        <v>3162.70475907311</v>
      </c>
      <c r="H986" s="39" t="n">
        <f aca="false">G986-D986</f>
        <v>5.59149348811661</v>
      </c>
      <c r="I986" s="40" t="n">
        <f aca="false">+H986-F986</f>
        <v>5.10105967285694</v>
      </c>
    </row>
    <row r="987" customFormat="false" ht="12.75" hidden="false" customHeight="false" outlineLevel="0" collapsed="false">
      <c r="A987" s="38" t="n">
        <v>966</v>
      </c>
      <c r="B987" s="47" t="n">
        <f aca="true">RAND()</f>
        <v>0.241946037885713</v>
      </c>
      <c r="C987" s="39" t="n">
        <f aca="false">-LN(B987)/$F$4</f>
        <v>4.73013520544467</v>
      </c>
      <c r="D987" s="39" t="n">
        <f aca="false">D986+C987</f>
        <v>3161.84340079044</v>
      </c>
      <c r="E987" s="47" t="n">
        <f aca="true">RAND()</f>
        <v>0.86464209087722</v>
      </c>
      <c r="F987" s="39" t="n">
        <f aca="false">-LN(E987)/$F$5</f>
        <v>0.290879250895526</v>
      </c>
      <c r="G987" s="39" t="n">
        <f aca="false">F987+MAX(D987,G986)</f>
        <v>3162.99563832401</v>
      </c>
      <c r="H987" s="39" t="n">
        <f aca="false">G987-D987</f>
        <v>1.15223753356759</v>
      </c>
      <c r="I987" s="40" t="n">
        <f aca="false">+H987-F987</f>
        <v>0.86135828267206</v>
      </c>
    </row>
    <row r="988" customFormat="false" ht="12.75" hidden="false" customHeight="false" outlineLevel="0" collapsed="false">
      <c r="A988" s="38" t="n">
        <v>967</v>
      </c>
      <c r="B988" s="47" t="n">
        <f aca="true">RAND()</f>
        <v>0.44341130008236</v>
      </c>
      <c r="C988" s="39" t="n">
        <f aca="false">-LN(B988)/$F$4</f>
        <v>2.7108583234981</v>
      </c>
      <c r="D988" s="39" t="n">
        <f aca="false">D987+C988</f>
        <v>3164.55425911394</v>
      </c>
      <c r="E988" s="47" t="n">
        <f aca="true">RAND()</f>
        <v>0.134190458030103</v>
      </c>
      <c r="F988" s="39" t="n">
        <f aca="false">-LN(E988)/$F$5</f>
        <v>4.01699031915949</v>
      </c>
      <c r="G988" s="39" t="n">
        <f aca="false">F988+MAX(D988,G987)</f>
        <v>3168.5712494331</v>
      </c>
      <c r="H988" s="39" t="n">
        <f aca="false">G988-D988</f>
        <v>4.0169903191595</v>
      </c>
      <c r="I988" s="40" t="n">
        <f aca="false">+H988-F988</f>
        <v>0</v>
      </c>
    </row>
    <row r="989" customFormat="false" ht="12.75" hidden="false" customHeight="false" outlineLevel="0" collapsed="false">
      <c r="A989" s="38" t="n">
        <v>968</v>
      </c>
      <c r="B989" s="47" t="n">
        <f aca="true">RAND()</f>
        <v>0.0930651270502089</v>
      </c>
      <c r="C989" s="39" t="n">
        <f aca="false">-LN(B989)/$F$4</f>
        <v>7.91485246685217</v>
      </c>
      <c r="D989" s="39" t="n">
        <f aca="false">D988+C989</f>
        <v>3172.46911158079</v>
      </c>
      <c r="E989" s="47" t="n">
        <f aca="true">RAND()</f>
        <v>0.837642795191809</v>
      </c>
      <c r="F989" s="39" t="n">
        <f aca="false">-LN(E989)/$F$5</f>
        <v>0.354327056190239</v>
      </c>
      <c r="G989" s="39" t="n">
        <f aca="false">F989+MAX(D989,G988)</f>
        <v>3172.82343863698</v>
      </c>
      <c r="H989" s="39" t="n">
        <f aca="false">G989-D989</f>
        <v>0.354327056190414</v>
      </c>
      <c r="I989" s="40" t="n">
        <f aca="false">+H989-F989</f>
        <v>1.74860126378462E-013</v>
      </c>
    </row>
    <row r="990" customFormat="false" ht="12.75" hidden="false" customHeight="false" outlineLevel="0" collapsed="false">
      <c r="A990" s="38" t="n">
        <v>969</v>
      </c>
      <c r="B990" s="47" t="n">
        <f aca="true">RAND()</f>
        <v>0.102537525010687</v>
      </c>
      <c r="C990" s="39" t="n">
        <f aca="false">-LN(B990)/$F$4</f>
        <v>7.59175483245277</v>
      </c>
      <c r="D990" s="39" t="n">
        <f aca="false">D989+C990</f>
        <v>3180.06086641324</v>
      </c>
      <c r="E990" s="47" t="n">
        <f aca="true">RAND()</f>
        <v>0.654463496167917</v>
      </c>
      <c r="F990" s="39" t="n">
        <f aca="false">-LN(E990)/$F$5</f>
        <v>0.847878937608433</v>
      </c>
      <c r="G990" s="39" t="n">
        <f aca="false">F990+MAX(D990,G989)</f>
        <v>3180.90874535085</v>
      </c>
      <c r="H990" s="39" t="n">
        <f aca="false">G990-D990</f>
        <v>0.847878937608584</v>
      </c>
      <c r="I990" s="40" t="n">
        <f aca="false">+H990-F990</f>
        <v>1.51101353651484E-013</v>
      </c>
    </row>
    <row r="991" customFormat="false" ht="12.75" hidden="false" customHeight="false" outlineLevel="0" collapsed="false">
      <c r="A991" s="38" t="n">
        <v>970</v>
      </c>
      <c r="B991" s="47" t="n">
        <f aca="true">RAND()</f>
        <v>0.683539815793671</v>
      </c>
      <c r="C991" s="39" t="n">
        <f aca="false">-LN(B991)/$F$4</f>
        <v>1.26823457235878</v>
      </c>
      <c r="D991" s="39" t="n">
        <f aca="false">D990+C991</f>
        <v>3181.3291009856</v>
      </c>
      <c r="E991" s="47" t="n">
        <f aca="true">RAND()</f>
        <v>0.210972268761523</v>
      </c>
      <c r="F991" s="39" t="n">
        <f aca="false">-LN(E991)/$F$5</f>
        <v>3.1120571636279</v>
      </c>
      <c r="G991" s="39" t="n">
        <f aca="false">F991+MAX(D991,G990)</f>
        <v>3184.44115814923</v>
      </c>
      <c r="H991" s="39" t="n">
        <f aca="false">G991-D991</f>
        <v>3.11205716362792</v>
      </c>
      <c r="I991" s="40" t="n">
        <f aca="false">+H991-F991</f>
        <v>2.04281036531029E-014</v>
      </c>
    </row>
    <row r="992" customFormat="false" ht="12.75" hidden="false" customHeight="false" outlineLevel="0" collapsed="false">
      <c r="A992" s="38" t="n">
        <v>971</v>
      </c>
      <c r="B992" s="47" t="n">
        <f aca="true">RAND()</f>
        <v>0.987285004846871</v>
      </c>
      <c r="C992" s="39" t="n">
        <f aca="false">-LN(B992)/$F$4</f>
        <v>0.0426550750710843</v>
      </c>
      <c r="D992" s="39" t="n">
        <f aca="false">D991+C992</f>
        <v>3181.37175606067</v>
      </c>
      <c r="E992" s="47" t="n">
        <f aca="true">RAND()</f>
        <v>0.856715714485862</v>
      </c>
      <c r="F992" s="39" t="n">
        <f aca="false">-LN(E992)/$F$5</f>
        <v>0.309298274272585</v>
      </c>
      <c r="G992" s="39" t="n">
        <f aca="false">F992+MAX(D992,G991)</f>
        <v>3184.7504564235</v>
      </c>
      <c r="H992" s="39" t="n">
        <f aca="false">G992-D992</f>
        <v>3.37870036282948</v>
      </c>
      <c r="I992" s="40" t="n">
        <f aca="false">+H992-F992</f>
        <v>3.06940208855689</v>
      </c>
    </row>
    <row r="993" customFormat="false" ht="12.75" hidden="false" customHeight="false" outlineLevel="0" collapsed="false">
      <c r="A993" s="38" t="n">
        <v>972</v>
      </c>
      <c r="B993" s="47" t="n">
        <f aca="true">RAND()</f>
        <v>0.572202345037219</v>
      </c>
      <c r="C993" s="39" t="n">
        <f aca="false">-LN(B993)/$F$4</f>
        <v>1.86087533364025</v>
      </c>
      <c r="D993" s="39" t="n">
        <f aca="false">D992+C993</f>
        <v>3183.23263139431</v>
      </c>
      <c r="E993" s="47" t="n">
        <f aca="true">RAND()</f>
        <v>0.516443878866459</v>
      </c>
      <c r="F993" s="39" t="n">
        <f aca="false">-LN(E993)/$F$5</f>
        <v>1.32157730585061</v>
      </c>
      <c r="G993" s="39" t="n">
        <f aca="false">F993+MAX(D993,G992)</f>
        <v>3186.07203372935</v>
      </c>
      <c r="H993" s="39" t="n">
        <f aca="false">G993-D993</f>
        <v>2.83940233503972</v>
      </c>
      <c r="I993" s="40" t="n">
        <f aca="false">+H993-F993</f>
        <v>1.51782502918911</v>
      </c>
    </row>
    <row r="994" customFormat="false" ht="12.75" hidden="false" customHeight="false" outlineLevel="0" collapsed="false">
      <c r="A994" s="38" t="n">
        <v>973</v>
      </c>
      <c r="B994" s="47" t="n">
        <f aca="true">RAND()</f>
        <v>0.699169928066423</v>
      </c>
      <c r="C994" s="39" t="n">
        <f aca="false">-LN(B994)/$F$4</f>
        <v>1.19287154874682</v>
      </c>
      <c r="D994" s="39" t="n">
        <f aca="false">D993+C994</f>
        <v>3184.42550294306</v>
      </c>
      <c r="E994" s="47" t="n">
        <f aca="true">RAND()</f>
        <v>0.382130380131632</v>
      </c>
      <c r="F994" s="39" t="n">
        <f aca="false">-LN(E994)/$F$5</f>
        <v>1.9239868387264</v>
      </c>
      <c r="G994" s="39" t="n">
        <f aca="false">F994+MAX(D994,G993)</f>
        <v>3187.99602056808</v>
      </c>
      <c r="H994" s="39" t="n">
        <f aca="false">G994-D994</f>
        <v>3.57051762501897</v>
      </c>
      <c r="I994" s="40" t="n">
        <f aca="false">+H994-F994</f>
        <v>1.64653078629256</v>
      </c>
    </row>
    <row r="995" customFormat="false" ht="12.75" hidden="false" customHeight="false" outlineLevel="0" collapsed="false">
      <c r="A995" s="38" t="n">
        <v>974</v>
      </c>
      <c r="B995" s="47" t="n">
        <f aca="true">RAND()</f>
        <v>0.113448302734743</v>
      </c>
      <c r="C995" s="39" t="n">
        <f aca="false">-LN(B995)/$F$4</f>
        <v>7.25469342779208</v>
      </c>
      <c r="D995" s="39" t="n">
        <f aca="false">D994+C995</f>
        <v>3191.68019637085</v>
      </c>
      <c r="E995" s="47" t="n">
        <f aca="true">RAND()</f>
        <v>0.238824014944043</v>
      </c>
      <c r="F995" s="39" t="n">
        <f aca="false">-LN(E995)/$F$5</f>
        <v>2.86405667485542</v>
      </c>
      <c r="G995" s="39" t="n">
        <f aca="false">F995+MAX(D995,G994)</f>
        <v>3194.54425304571</v>
      </c>
      <c r="H995" s="39" t="n">
        <f aca="false">G995-D995</f>
        <v>2.86405667485542</v>
      </c>
      <c r="I995" s="40" t="n">
        <f aca="false">+H995-F995</f>
        <v>0</v>
      </c>
    </row>
    <row r="996" customFormat="false" ht="12.75" hidden="false" customHeight="false" outlineLevel="0" collapsed="false">
      <c r="A996" s="38" t="n">
        <v>975</v>
      </c>
      <c r="B996" s="47" t="n">
        <f aca="true">RAND()</f>
        <v>0.38549144782765</v>
      </c>
      <c r="C996" s="39" t="n">
        <f aca="false">-LN(B996)/$F$4</f>
        <v>3.17745423616104</v>
      </c>
      <c r="D996" s="39" t="n">
        <f aca="false">D995+C996</f>
        <v>3194.85765060701</v>
      </c>
      <c r="E996" s="47" t="n">
        <f aca="true">RAND()</f>
        <v>0.493801672105312</v>
      </c>
      <c r="F996" s="39" t="n">
        <f aca="false">-LN(E996)/$F$5</f>
        <v>1.41124263175459</v>
      </c>
      <c r="G996" s="39" t="n">
        <f aca="false">F996+MAX(D996,G995)</f>
        <v>3196.26889323877</v>
      </c>
      <c r="H996" s="39" t="n">
        <f aca="false">G996-D996</f>
        <v>1.4112426317547</v>
      </c>
      <c r="I996" s="40" t="n">
        <f aca="false">+H996-F996</f>
        <v>1.17239551400417E-013</v>
      </c>
    </row>
    <row r="997" customFormat="false" ht="12.75" hidden="false" customHeight="false" outlineLevel="0" collapsed="false">
      <c r="A997" s="38" t="n">
        <v>976</v>
      </c>
      <c r="B997" s="47" t="n">
        <f aca="true">RAND()</f>
        <v>0.764337064562263</v>
      </c>
      <c r="C997" s="39" t="n">
        <f aca="false">-LN(B997)/$F$4</f>
        <v>0.895821343755451</v>
      </c>
      <c r="D997" s="39" t="n">
        <f aca="false">D996+C997</f>
        <v>3195.75347195077</v>
      </c>
      <c r="E997" s="47" t="n">
        <f aca="true">RAND()</f>
        <v>0.475938996730244</v>
      </c>
      <c r="F997" s="39" t="n">
        <f aca="false">-LN(E997)/$F$5</f>
        <v>1.48493118218682</v>
      </c>
      <c r="G997" s="39" t="n">
        <f aca="false">F997+MAX(D997,G996)</f>
        <v>3197.75382442095</v>
      </c>
      <c r="H997" s="39" t="n">
        <f aca="false">G997-D997</f>
        <v>2.00035247018604</v>
      </c>
      <c r="I997" s="40" t="n">
        <f aca="false">+H997-F997</f>
        <v>0.515421287999223</v>
      </c>
    </row>
    <row r="998" customFormat="false" ht="12.75" hidden="false" customHeight="false" outlineLevel="0" collapsed="false">
      <c r="A998" s="38" t="n">
        <v>977</v>
      </c>
      <c r="B998" s="47" t="n">
        <f aca="true">RAND()</f>
        <v>0.0473515506105878</v>
      </c>
      <c r="C998" s="39" t="n">
        <f aca="false">-LN(B998)/$F$4</f>
        <v>10.1671857067952</v>
      </c>
      <c r="D998" s="39" t="n">
        <f aca="false">D997+C998</f>
        <v>3205.92065765756</v>
      </c>
      <c r="E998" s="47" t="n">
        <f aca="true">RAND()</f>
        <v>0.594577899657858</v>
      </c>
      <c r="F998" s="39" t="n">
        <f aca="false">-LN(E998)/$F$5</f>
        <v>1.03980707505649</v>
      </c>
      <c r="G998" s="39" t="n">
        <f aca="false">F998+MAX(D998,G997)</f>
        <v>3206.96046473262</v>
      </c>
      <c r="H998" s="39" t="n">
        <f aca="false">G998-D998</f>
        <v>1.03980707505661</v>
      </c>
      <c r="I998" s="40" t="n">
        <f aca="false">+H998-F998</f>
        <v>1.21680443498917E-013</v>
      </c>
    </row>
    <row r="999" customFormat="false" ht="12.75" hidden="false" customHeight="false" outlineLevel="0" collapsed="false">
      <c r="A999" s="38" t="n">
        <v>978</v>
      </c>
      <c r="B999" s="47" t="n">
        <f aca="true">RAND()</f>
        <v>0.201450834790416</v>
      </c>
      <c r="C999" s="39" t="n">
        <f aca="false">-LN(B999)/$F$4</f>
        <v>5.34069974481541</v>
      </c>
      <c r="D999" s="39" t="n">
        <f aca="false">D998+C999</f>
        <v>3211.26135740238</v>
      </c>
      <c r="E999" s="47" t="n">
        <f aca="true">RAND()</f>
        <v>0.284512683757185</v>
      </c>
      <c r="F999" s="39" t="n">
        <f aca="false">-LN(E999)/$F$5</f>
        <v>2.51395488756644</v>
      </c>
      <c r="G999" s="39" t="n">
        <f aca="false">F999+MAX(D999,G998)</f>
        <v>3213.77531228995</v>
      </c>
      <c r="H999" s="39" t="n">
        <f aca="false">G999-D999</f>
        <v>2.51395488756634</v>
      </c>
      <c r="I999" s="40" t="n">
        <f aca="false">+H999-F999</f>
        <v>-9.37028232783632E-014</v>
      </c>
    </row>
    <row r="1000" customFormat="false" ht="12.75" hidden="false" customHeight="false" outlineLevel="0" collapsed="false">
      <c r="A1000" s="38" t="n">
        <v>979</v>
      </c>
      <c r="B1000" s="47" t="n">
        <f aca="true">RAND()</f>
        <v>0.472535196515002</v>
      </c>
      <c r="C1000" s="39" t="n">
        <f aca="false">-LN(B1000)/$F$4</f>
        <v>2.49881014947913</v>
      </c>
      <c r="D1000" s="39" t="n">
        <f aca="false">D999+C1000</f>
        <v>3213.76016755186</v>
      </c>
      <c r="E1000" s="47" t="n">
        <f aca="true">RAND()</f>
        <v>0.319834824191126</v>
      </c>
      <c r="F1000" s="39" t="n">
        <f aca="false">-LN(E1000)/$F$5</f>
        <v>2.27990118170993</v>
      </c>
      <c r="G1000" s="39" t="n">
        <f aca="false">F1000+MAX(D1000,G999)</f>
        <v>3216.05521347166</v>
      </c>
      <c r="H1000" s="39" t="n">
        <f aca="false">G1000-D1000</f>
        <v>2.2950459197973</v>
      </c>
      <c r="I1000" s="40" t="n">
        <f aca="false">+H1000-F1000</f>
        <v>0.0151447380873768</v>
      </c>
    </row>
    <row r="1001" customFormat="false" ht="12.75" hidden="false" customHeight="false" outlineLevel="0" collapsed="false">
      <c r="A1001" s="38" t="n">
        <v>980</v>
      </c>
      <c r="B1001" s="47" t="n">
        <f aca="true">RAND()</f>
        <v>0.0160053641342244</v>
      </c>
      <c r="C1001" s="39" t="n">
        <f aca="false">-LN(B1001)/$F$4</f>
        <v>13.7827711817996</v>
      </c>
      <c r="D1001" s="39" t="n">
        <f aca="false">D1000+C1001</f>
        <v>3227.54293873366</v>
      </c>
      <c r="E1001" s="47" t="n">
        <f aca="true">RAND()</f>
        <v>0.709141523575344</v>
      </c>
      <c r="F1001" s="39" t="n">
        <f aca="false">-LN(E1001)/$F$5</f>
        <v>0.687400324498173</v>
      </c>
      <c r="G1001" s="39" t="n">
        <f aca="false">F1001+MAX(D1001,G1000)</f>
        <v>3228.23033905816</v>
      </c>
      <c r="H1001" s="39" t="n">
        <f aca="false">G1001-D1001</f>
        <v>0.687400324497958</v>
      </c>
      <c r="I1001" s="40" t="n">
        <f aca="false">+H1001-F1001</f>
        <v>-2.1493917756743E-013</v>
      </c>
    </row>
    <row r="1002" customFormat="false" ht="12.75" hidden="false" customHeight="false" outlineLevel="0" collapsed="false">
      <c r="A1002" s="38" t="n">
        <v>981</v>
      </c>
      <c r="B1002" s="47" t="n">
        <f aca="true">RAND()</f>
        <v>0.549500674805231</v>
      </c>
      <c r="C1002" s="39" t="n">
        <f aca="false">-LN(B1002)/$F$4</f>
        <v>1.99581759034739</v>
      </c>
      <c r="D1002" s="39" t="n">
        <f aca="false">D1001+C1002</f>
        <v>3229.53875632401</v>
      </c>
      <c r="E1002" s="47" t="n">
        <f aca="true">RAND()</f>
        <v>0.173292142930558</v>
      </c>
      <c r="F1002" s="39" t="n">
        <f aca="false">-LN(E1002)/$F$5</f>
        <v>3.50555284250799</v>
      </c>
      <c r="G1002" s="39" t="n">
        <f aca="false">F1002+MAX(D1002,G1001)</f>
        <v>3233.04430916651</v>
      </c>
      <c r="H1002" s="39" t="n">
        <f aca="false">G1002-D1002</f>
        <v>3.50555284250777</v>
      </c>
      <c r="I1002" s="40" t="n">
        <f aca="false">+H1002-F1002</f>
        <v>-2.18491891246231E-013</v>
      </c>
    </row>
    <row r="1003" customFormat="false" ht="12.75" hidden="false" customHeight="false" outlineLevel="0" collapsed="false">
      <c r="A1003" s="38" t="n">
        <v>982</v>
      </c>
      <c r="B1003" s="47" t="n">
        <f aca="true">RAND()</f>
        <v>0.526588077749022</v>
      </c>
      <c r="C1003" s="39" t="n">
        <f aca="false">-LN(B1003)/$F$4</f>
        <v>2.13778890742483</v>
      </c>
      <c r="D1003" s="39" t="n">
        <f aca="false">D1002+C1003</f>
        <v>3231.67654523143</v>
      </c>
      <c r="E1003" s="47" t="n">
        <f aca="true">RAND()</f>
        <v>0.900060803136807</v>
      </c>
      <c r="F1003" s="39" t="n">
        <f aca="false">-LN(E1003)/$F$5</f>
        <v>0.210585917797879</v>
      </c>
      <c r="G1003" s="39" t="n">
        <f aca="false">F1003+MAX(D1003,G1002)</f>
        <v>3233.25489508431</v>
      </c>
      <c r="H1003" s="39" t="n">
        <f aca="false">G1003-D1003</f>
        <v>1.57834985288082</v>
      </c>
      <c r="I1003" s="40" t="n">
        <f aca="false">+H1003-F1003</f>
        <v>1.36776393508294</v>
      </c>
    </row>
    <row r="1004" customFormat="false" ht="12.75" hidden="false" customHeight="false" outlineLevel="0" collapsed="false">
      <c r="A1004" s="38" t="n">
        <v>983</v>
      </c>
      <c r="B1004" s="47" t="n">
        <f aca="true">RAND()</f>
        <v>0.686878416768959</v>
      </c>
      <c r="C1004" s="39" t="n">
        <f aca="false">-LN(B1004)/$F$4</f>
        <v>1.25199326489571</v>
      </c>
      <c r="D1004" s="39" t="n">
        <f aca="false">D1003+C1004</f>
        <v>3232.92853849633</v>
      </c>
      <c r="E1004" s="47" t="n">
        <f aca="true">RAND()</f>
        <v>0.557247588505716</v>
      </c>
      <c r="F1004" s="39" t="n">
        <f aca="false">-LN(E1004)/$F$5</f>
        <v>1.16949126843277</v>
      </c>
      <c r="G1004" s="39" t="n">
        <f aca="false">F1004+MAX(D1004,G1003)</f>
        <v>3234.42438635274</v>
      </c>
      <c r="H1004" s="39" t="n">
        <f aca="false">G1004-D1004</f>
        <v>1.4958478564181</v>
      </c>
      <c r="I1004" s="40" t="n">
        <f aca="false">+H1004-F1004</f>
        <v>0.326356587985322</v>
      </c>
    </row>
    <row r="1005" customFormat="false" ht="12.75" hidden="false" customHeight="false" outlineLevel="0" collapsed="false">
      <c r="A1005" s="38" t="n">
        <v>984</v>
      </c>
      <c r="B1005" s="47" t="n">
        <f aca="true">RAND()</f>
        <v>0.465333993456045</v>
      </c>
      <c r="C1005" s="39" t="n">
        <f aca="false">-LN(B1005)/$F$4</f>
        <v>2.54999955242373</v>
      </c>
      <c r="D1005" s="39" t="n">
        <f aca="false">D1004+C1005</f>
        <v>3235.47853804875</v>
      </c>
      <c r="E1005" s="47" t="n">
        <f aca="true">RAND()</f>
        <v>0.243503419031721</v>
      </c>
      <c r="F1005" s="39" t="n">
        <f aca="false">-LN(E1005)/$F$5</f>
        <v>2.82524859072007</v>
      </c>
      <c r="G1005" s="39" t="n">
        <f aca="false">F1005+MAX(D1005,G1004)</f>
        <v>3238.30378663947</v>
      </c>
      <c r="H1005" s="39" t="n">
        <f aca="false">G1005-D1005</f>
        <v>2.82524859072009</v>
      </c>
      <c r="I1005" s="40" t="n">
        <f aca="false">+H1005-F1005</f>
        <v>2.22044604925031E-014</v>
      </c>
    </row>
    <row r="1006" customFormat="false" ht="12.75" hidden="false" customHeight="false" outlineLevel="0" collapsed="false">
      <c r="A1006" s="38" t="n">
        <v>985</v>
      </c>
      <c r="B1006" s="47" t="n">
        <f aca="true">RAND()</f>
        <v>0.683329191047816</v>
      </c>
      <c r="C1006" s="39" t="n">
        <f aca="false">-LN(B1006)/$F$4</f>
        <v>1.26926185805804</v>
      </c>
      <c r="D1006" s="39" t="n">
        <f aca="false">D1005+C1006</f>
        <v>3236.74779990681</v>
      </c>
      <c r="E1006" s="47" t="n">
        <f aca="true">RAND()</f>
        <v>0.393568034293186</v>
      </c>
      <c r="F1006" s="39" t="n">
        <f aca="false">-LN(E1006)/$F$5</f>
        <v>1.86500266157612</v>
      </c>
      <c r="G1006" s="39" t="n">
        <f aca="false">F1006+MAX(D1006,G1005)</f>
        <v>3240.16878930105</v>
      </c>
      <c r="H1006" s="39" t="n">
        <f aca="false">G1006-D1006</f>
        <v>3.42098939423795</v>
      </c>
      <c r="I1006" s="40" t="n">
        <f aca="false">+H1006-F1006</f>
        <v>1.55598673266183</v>
      </c>
    </row>
    <row r="1007" customFormat="false" ht="12.75" hidden="false" customHeight="false" outlineLevel="0" collapsed="false">
      <c r="A1007" s="38" t="n">
        <v>986</v>
      </c>
      <c r="B1007" s="47" t="n">
        <f aca="true">RAND()</f>
        <v>0.110513067293188</v>
      </c>
      <c r="C1007" s="39" t="n">
        <f aca="false">-LN(B1007)/$F$4</f>
        <v>7.34207169656359</v>
      </c>
      <c r="D1007" s="39" t="n">
        <f aca="false">D1006+C1007</f>
        <v>3244.08987160337</v>
      </c>
      <c r="E1007" s="47" t="n">
        <f aca="true">RAND()</f>
        <v>0.27456270211122</v>
      </c>
      <c r="F1007" s="39" t="n">
        <f aca="false">-LN(E1007)/$F$5</f>
        <v>2.58515124225084</v>
      </c>
      <c r="G1007" s="39" t="n">
        <f aca="false">F1007+MAX(D1007,G1006)</f>
        <v>3246.67502284562</v>
      </c>
      <c r="H1007" s="39" t="n">
        <f aca="false">G1007-D1007</f>
        <v>2.58515124225096</v>
      </c>
      <c r="I1007" s="40" t="n">
        <f aca="false">+H1007-F1007</f>
        <v>1.23456800338317E-013</v>
      </c>
    </row>
    <row r="1008" customFormat="false" ht="12.75" hidden="false" customHeight="false" outlineLevel="0" collapsed="false">
      <c r="A1008" s="38" t="n">
        <v>987</v>
      </c>
      <c r="B1008" s="47" t="n">
        <f aca="true">RAND()</f>
        <v>0.340328856500005</v>
      </c>
      <c r="C1008" s="39" t="n">
        <f aca="false">-LN(B1008)/$F$4</f>
        <v>3.59280967944204</v>
      </c>
      <c r="D1008" s="39" t="n">
        <f aca="false">D1007+C1008</f>
        <v>3247.68268128281</v>
      </c>
      <c r="E1008" s="47" t="n">
        <f aca="true">RAND()</f>
        <v>0.027535216078474</v>
      </c>
      <c r="F1008" s="39" t="n">
        <f aca="false">-LN(E1008)/$F$5</f>
        <v>7.18457901777409</v>
      </c>
      <c r="G1008" s="39" t="n">
        <f aca="false">F1008+MAX(D1008,G1007)</f>
        <v>3254.86726030059</v>
      </c>
      <c r="H1008" s="39" t="n">
        <f aca="false">G1008-D1008</f>
        <v>7.18457901777401</v>
      </c>
      <c r="I1008" s="40" t="n">
        <f aca="false">+H1008-F1008</f>
        <v>-7.54951656745106E-014</v>
      </c>
    </row>
    <row r="1009" customFormat="false" ht="12.75" hidden="false" customHeight="false" outlineLevel="0" collapsed="false">
      <c r="A1009" s="38" t="n">
        <v>988</v>
      </c>
      <c r="B1009" s="47" t="n">
        <f aca="true">RAND()</f>
        <v>0.0769072179252631</v>
      </c>
      <c r="C1009" s="39" t="n">
        <f aca="false">-LN(B1009)/$F$4</f>
        <v>8.55051848562816</v>
      </c>
      <c r="D1009" s="39" t="n">
        <f aca="false">D1008+C1009</f>
        <v>3256.23319976844</v>
      </c>
      <c r="E1009" s="47" t="n">
        <f aca="true">RAND()</f>
        <v>0.522672721001033</v>
      </c>
      <c r="F1009" s="39" t="n">
        <f aca="false">-LN(E1009)/$F$5</f>
        <v>1.29759956651817</v>
      </c>
      <c r="G1009" s="39" t="n">
        <f aca="false">F1009+MAX(D1009,G1008)</f>
        <v>3257.53079933496</v>
      </c>
      <c r="H1009" s="39" t="n">
        <f aca="false">G1009-D1009</f>
        <v>1.29759956651833</v>
      </c>
      <c r="I1009" s="40" t="n">
        <f aca="false">+H1009-F1009</f>
        <v>1.54321000422897E-013</v>
      </c>
    </row>
    <row r="1010" customFormat="false" ht="12.75" hidden="false" customHeight="false" outlineLevel="0" collapsed="false">
      <c r="A1010" s="38" t="n">
        <v>989</v>
      </c>
      <c r="B1010" s="47" t="n">
        <f aca="true">RAND()</f>
        <v>0.835028447105242</v>
      </c>
      <c r="C1010" s="39" t="n">
        <f aca="false">-LN(B1010)/$F$4</f>
        <v>0.600964954406949</v>
      </c>
      <c r="D1010" s="39" t="n">
        <f aca="false">D1009+C1010</f>
        <v>3256.83416472285</v>
      </c>
      <c r="E1010" s="47" t="n">
        <f aca="true">RAND()</f>
        <v>0.775641217369251</v>
      </c>
      <c r="F1010" s="39" t="n">
        <f aca="false">-LN(E1010)/$F$5</f>
        <v>0.508130428932047</v>
      </c>
      <c r="G1010" s="39" t="n">
        <f aca="false">F1010+MAX(D1010,G1009)</f>
        <v>3258.03892976389</v>
      </c>
      <c r="H1010" s="39" t="n">
        <f aca="false">G1010-D1010</f>
        <v>1.20476504104317</v>
      </c>
      <c r="I1010" s="40" t="n">
        <f aca="false">+H1010-F1010</f>
        <v>0.696634612111128</v>
      </c>
    </row>
    <row r="1011" customFormat="false" ht="12.75" hidden="false" customHeight="false" outlineLevel="0" collapsed="false">
      <c r="A1011" s="38" t="n">
        <v>990</v>
      </c>
      <c r="B1011" s="47" t="n">
        <f aca="true">RAND()</f>
        <v>0.985631024589256</v>
      </c>
      <c r="C1011" s="39" t="n">
        <f aca="false">-LN(B1011)/$F$4</f>
        <v>0.0482440294256895</v>
      </c>
      <c r="D1011" s="39" t="n">
        <f aca="false">D1010+C1011</f>
        <v>3256.88240875227</v>
      </c>
      <c r="E1011" s="47" t="n">
        <f aca="true">RAND()</f>
        <v>0.120807632683673</v>
      </c>
      <c r="F1011" s="39" t="n">
        <f aca="false">-LN(E1011)/$F$5</f>
        <v>4.22711162201997</v>
      </c>
      <c r="G1011" s="39" t="n">
        <f aca="false">F1011+MAX(D1011,G1010)</f>
        <v>3262.26604138591</v>
      </c>
      <c r="H1011" s="39" t="n">
        <f aca="false">G1011-D1011</f>
        <v>5.38363263363726</v>
      </c>
      <c r="I1011" s="40" t="n">
        <f aca="false">+H1011-F1011</f>
        <v>1.15652101161729</v>
      </c>
    </row>
    <row r="1012" customFormat="false" ht="12.75" hidden="false" customHeight="false" outlineLevel="0" collapsed="false">
      <c r="A1012" s="38" t="n">
        <v>991</v>
      </c>
      <c r="B1012" s="47" t="n">
        <f aca="true">RAND()</f>
        <v>0.290677204208129</v>
      </c>
      <c r="C1012" s="39" t="n">
        <f aca="false">-LN(B1012)/$F$4</f>
        <v>4.11847297129592</v>
      </c>
      <c r="D1012" s="39" t="n">
        <f aca="false">D1011+C1012</f>
        <v>3261.00088172357</v>
      </c>
      <c r="E1012" s="47" t="n">
        <f aca="true">RAND()</f>
        <v>0.438601274296327</v>
      </c>
      <c r="F1012" s="39" t="n">
        <f aca="false">-LN(E1012)/$F$5</f>
        <v>1.64832907526037</v>
      </c>
      <c r="G1012" s="39" t="n">
        <f aca="false">F1012+MAX(D1012,G1011)</f>
        <v>3263.91437046117</v>
      </c>
      <c r="H1012" s="39" t="n">
        <f aca="false">G1012-D1012</f>
        <v>2.91348873760171</v>
      </c>
      <c r="I1012" s="40" t="n">
        <f aca="false">+H1012-F1012</f>
        <v>1.26515966234134</v>
      </c>
    </row>
    <row r="1013" customFormat="false" ht="12.75" hidden="false" customHeight="false" outlineLevel="0" collapsed="false">
      <c r="A1013" s="38" t="n">
        <v>992</v>
      </c>
      <c r="B1013" s="47" t="n">
        <f aca="true">RAND()</f>
        <v>0.640287531496545</v>
      </c>
      <c r="C1013" s="39" t="n">
        <f aca="false">-LN(B1013)/$F$4</f>
        <v>1.48612645185234</v>
      </c>
      <c r="D1013" s="39" t="n">
        <f aca="false">D1012+C1013</f>
        <v>3262.48700817542</v>
      </c>
      <c r="E1013" s="47" t="n">
        <f aca="true">RAND()</f>
        <v>0.378349975872942</v>
      </c>
      <c r="F1013" s="39" t="n">
        <f aca="false">-LN(E1013)/$F$5</f>
        <v>1.94387129922152</v>
      </c>
      <c r="G1013" s="39" t="n">
        <f aca="false">F1013+MAX(D1013,G1012)</f>
        <v>3265.85824176039</v>
      </c>
      <c r="H1013" s="39" t="n">
        <f aca="false">G1013-D1013</f>
        <v>3.37123358497092</v>
      </c>
      <c r="I1013" s="40" t="n">
        <f aca="false">+H1013-F1013</f>
        <v>1.42736228574941</v>
      </c>
    </row>
    <row r="1014" customFormat="false" ht="12.75" hidden="false" customHeight="false" outlineLevel="0" collapsed="false">
      <c r="A1014" s="38" t="n">
        <v>993</v>
      </c>
      <c r="B1014" s="47" t="n">
        <f aca="true">RAND()</f>
        <v>0.509898394828945</v>
      </c>
      <c r="C1014" s="39" t="n">
        <f aca="false">-LN(B1014)/$F$4</f>
        <v>2.24514599645822</v>
      </c>
      <c r="D1014" s="39" t="n">
        <f aca="false">D1013+C1014</f>
        <v>3264.73215417188</v>
      </c>
      <c r="E1014" s="47" t="n">
        <f aca="true">RAND()</f>
        <v>0.972551098200568</v>
      </c>
      <c r="F1014" s="39" t="n">
        <f aca="false">-LN(E1014)/$F$5</f>
        <v>0.0556653234660948</v>
      </c>
      <c r="G1014" s="39" t="n">
        <f aca="false">F1014+MAX(D1014,G1013)</f>
        <v>3265.91390708386</v>
      </c>
      <c r="H1014" s="39" t="n">
        <f aca="false">G1014-D1014</f>
        <v>1.18175291197895</v>
      </c>
      <c r="I1014" s="40" t="n">
        <f aca="false">+H1014-F1014</f>
        <v>1.12608758851285</v>
      </c>
    </row>
    <row r="1015" customFormat="false" ht="12.75" hidden="false" customHeight="false" outlineLevel="0" collapsed="false">
      <c r="A1015" s="38" t="n">
        <v>994</v>
      </c>
      <c r="B1015" s="47" t="n">
        <f aca="true">RAND()</f>
        <v>0.593306362496021</v>
      </c>
      <c r="C1015" s="39" t="n">
        <f aca="false">-LN(B1015)/$F$4</f>
        <v>1.74014793954891</v>
      </c>
      <c r="D1015" s="39" t="n">
        <f aca="false">D1014+C1015</f>
        <v>3266.47230211143</v>
      </c>
      <c r="E1015" s="47" t="n">
        <f aca="true">RAND()</f>
        <v>0.435607122688284</v>
      </c>
      <c r="F1015" s="39" t="n">
        <f aca="false">-LN(E1015)/$F$5</f>
        <v>1.66202907322935</v>
      </c>
      <c r="G1015" s="39" t="n">
        <f aca="false">F1015+MAX(D1015,G1014)</f>
        <v>3268.13433118466</v>
      </c>
      <c r="H1015" s="39" t="n">
        <f aca="false">G1015-D1015</f>
        <v>1.66202907322941</v>
      </c>
      <c r="I1015" s="40" t="n">
        <f aca="false">+H1015-F1015</f>
        <v>5.95079541199084E-014</v>
      </c>
    </row>
    <row r="1016" customFormat="false" ht="12.75" hidden="false" customHeight="false" outlineLevel="0" collapsed="false">
      <c r="A1016" s="38" t="n">
        <v>995</v>
      </c>
      <c r="B1016" s="47" t="n">
        <f aca="true">RAND()</f>
        <v>0.611962006023508</v>
      </c>
      <c r="C1016" s="39" t="n">
        <f aca="false">-LN(B1016)/$F$4</f>
        <v>1.63695026685964</v>
      </c>
      <c r="D1016" s="39" t="n">
        <f aca="false">D1015+C1016</f>
        <v>3268.10925237829</v>
      </c>
      <c r="E1016" s="47" t="n">
        <f aca="true">RAND()</f>
        <v>0.411582450072762</v>
      </c>
      <c r="F1016" s="39" t="n">
        <f aca="false">-LN(E1016)/$F$5</f>
        <v>1.77549182847694</v>
      </c>
      <c r="G1016" s="39" t="n">
        <f aca="false">F1016+MAX(D1016,G1015)</f>
        <v>3269.90982301314</v>
      </c>
      <c r="H1016" s="39" t="n">
        <f aca="false">G1016-D1016</f>
        <v>1.80057063484674</v>
      </c>
      <c r="I1016" s="40" t="n">
        <f aca="false">+H1016-F1016</f>
        <v>0.0250788063697982</v>
      </c>
    </row>
    <row r="1017" customFormat="false" ht="12.75" hidden="false" customHeight="false" outlineLevel="0" collapsed="false">
      <c r="A1017" s="38" t="n">
        <v>996</v>
      </c>
      <c r="B1017" s="47" t="n">
        <f aca="true">RAND()</f>
        <v>0.436583325149148</v>
      </c>
      <c r="C1017" s="39" t="n">
        <f aca="false">-LN(B1017)/$F$4</f>
        <v>2.76258676035968</v>
      </c>
      <c r="D1017" s="39" t="n">
        <f aca="false">D1016+C1017</f>
        <v>3270.87183913865</v>
      </c>
      <c r="E1017" s="47" t="n">
        <f aca="true">RAND()</f>
        <v>0.190415486778579</v>
      </c>
      <c r="F1017" s="39" t="n">
        <f aca="false">-LN(E1017)/$F$5</f>
        <v>3.3170936436197</v>
      </c>
      <c r="G1017" s="39" t="n">
        <f aca="false">F1017+MAX(D1017,G1016)</f>
        <v>3274.18893278227</v>
      </c>
      <c r="H1017" s="39" t="n">
        <f aca="false">G1017-D1017</f>
        <v>3.3170936436195</v>
      </c>
      <c r="I1017" s="40" t="n">
        <f aca="false">+H1017-F1017</f>
        <v>-1.97619698383278E-013</v>
      </c>
    </row>
    <row r="1018" customFormat="false" ht="12.75" hidden="false" customHeight="false" outlineLevel="0" collapsed="false">
      <c r="A1018" s="38" t="n">
        <v>997</v>
      </c>
      <c r="B1018" s="47" t="n">
        <f aca="true">RAND()</f>
        <v>0.895497419395731</v>
      </c>
      <c r="C1018" s="39" t="n">
        <f aca="false">-LN(B1018)/$F$4</f>
        <v>0.367919797441111</v>
      </c>
      <c r="D1018" s="39" t="n">
        <f aca="false">D1017+C1018</f>
        <v>3271.23975893609</v>
      </c>
      <c r="E1018" s="47" t="n">
        <f aca="true">RAND()</f>
        <v>0.96208717941253</v>
      </c>
      <c r="F1018" s="39" t="n">
        <f aca="false">-LN(E1018)/$F$5</f>
        <v>0.0773004186650125</v>
      </c>
      <c r="G1018" s="39" t="n">
        <f aca="false">F1018+MAX(D1018,G1017)</f>
        <v>3274.26623320093</v>
      </c>
      <c r="H1018" s="39" t="n">
        <f aca="false">G1018-D1018</f>
        <v>3.02647426484327</v>
      </c>
      <c r="I1018" s="40" t="n">
        <f aca="false">+H1018-F1018</f>
        <v>2.94917384617826</v>
      </c>
    </row>
    <row r="1019" customFormat="false" ht="12.75" hidden="false" customHeight="false" outlineLevel="0" collapsed="false">
      <c r="A1019" s="38" t="n">
        <v>998</v>
      </c>
      <c r="B1019" s="47" t="n">
        <f aca="true">RAND()</f>
        <v>0.071513652861073</v>
      </c>
      <c r="C1019" s="39" t="n">
        <f aca="false">-LN(B1019)/$F$4</f>
        <v>8.79288966134907</v>
      </c>
      <c r="D1019" s="39" t="n">
        <f aca="false">D1018+C1019</f>
        <v>3280.03264859744</v>
      </c>
      <c r="E1019" s="47" t="n">
        <f aca="true">RAND()</f>
        <v>0.626185021847669</v>
      </c>
      <c r="F1019" s="39" t="n">
        <f aca="false">-LN(E1019)/$F$5</f>
        <v>0.936218778989839</v>
      </c>
      <c r="G1019" s="39" t="n">
        <f aca="false">F1019+MAX(D1019,G1018)</f>
        <v>3280.96886737643</v>
      </c>
      <c r="H1019" s="39" t="n">
        <f aca="false">G1019-D1019</f>
        <v>0.936218778989769</v>
      </c>
      <c r="I1019" s="40" t="n">
        <f aca="false">+H1019-F1019</f>
        <v>-7.04991620636974E-014</v>
      </c>
    </row>
    <row r="1020" customFormat="false" ht="12.75" hidden="false" customHeight="false" outlineLevel="0" collapsed="false">
      <c r="A1020" s="38" t="n">
        <v>999</v>
      </c>
      <c r="B1020" s="47" t="n">
        <f aca="true">RAND()</f>
        <v>0.455093092370361</v>
      </c>
      <c r="C1020" s="39" t="n">
        <f aca="false">-LN(B1020)/$F$4</f>
        <v>2.62417760780817</v>
      </c>
      <c r="D1020" s="39" t="n">
        <f aca="false">D1019+C1020</f>
        <v>3282.65682620525</v>
      </c>
      <c r="E1020" s="47" t="n">
        <f aca="true">RAND()</f>
        <v>0.565047554584626</v>
      </c>
      <c r="F1020" s="39" t="n">
        <f aca="false">-LN(E1020)/$F$5</f>
        <v>1.14169076794231</v>
      </c>
      <c r="G1020" s="39" t="n">
        <f aca="false">F1020+MAX(D1020,G1019)</f>
        <v>3283.79851697319</v>
      </c>
      <c r="H1020" s="39" t="n">
        <f aca="false">G1020-D1020</f>
        <v>1.14169076794224</v>
      </c>
      <c r="I1020" s="40" t="n">
        <f aca="false">+H1020-F1020</f>
        <v>-7.59392548843607E-014</v>
      </c>
    </row>
    <row r="1021" customFormat="false" ht="12.75" hidden="false" customHeight="false" outlineLevel="0" collapsed="false">
      <c r="A1021" s="38" t="n">
        <v>1000</v>
      </c>
      <c r="B1021" s="47" t="n">
        <f aca="true">RAND()</f>
        <v>0.103684928891416</v>
      </c>
      <c r="C1021" s="39" t="n">
        <f aca="false">-LN(B1021)/$F$4</f>
        <v>7.55466169348727</v>
      </c>
      <c r="D1021" s="39" t="n">
        <f aca="false">D1020+C1021</f>
        <v>3290.21148789873</v>
      </c>
      <c r="E1021" s="47" t="n">
        <f aca="true">RAND()</f>
        <v>0.331983167278046</v>
      </c>
      <c r="F1021" s="39" t="n">
        <f aca="false">-LN(E1021)/$F$5</f>
        <v>2.20534202464146</v>
      </c>
      <c r="G1021" s="39" t="n">
        <f aca="false">F1021+MAX(D1021,G1020)</f>
        <v>3292.41682992338</v>
      </c>
      <c r="H1021" s="39" t="n">
        <f aca="false">G1021-D1021</f>
        <v>2.2053420246416</v>
      </c>
      <c r="I1021" s="40" t="n">
        <f aca="false">+H1021-F1021</f>
        <v>1.3944401189292E-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1T21:21:36Z</dcterms:created>
  <dc:creator>Seong-Cheol Kang</dc:creator>
  <dc:description/>
  <dc:language>en-US</dc:language>
  <cp:lastModifiedBy>songgao</cp:lastModifiedBy>
  <cp:lastPrinted>1999-11-25T01:28:22Z</cp:lastPrinted>
  <dcterms:modified xsi:type="dcterms:W3CDTF">2000-11-29T19:58:27Z</dcterms:modified>
  <cp:revision>0</cp:revision>
  <dc:subject/>
  <dc:title/>
</cp:coreProperties>
</file>