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-region, x &lt; 0</t>
  </si>
  <si>
    <t xml:space="preserve">p-region, x &gt; 0</t>
  </si>
  <si>
    <t xml:space="preserve">Energy gap (eV):</t>
  </si>
  <si>
    <r>
      <rPr>
        <sz val="9"/>
        <rFont val="Geneva"/>
        <family val="0"/>
      </rPr>
      <t xml:space="preserve">Electron affinity, </t>
    </r>
    <r>
      <rPr>
        <sz val="9"/>
        <rFont val="Symbol"/>
        <family val="0"/>
      </rPr>
      <t xml:space="preserve">c</t>
    </r>
    <r>
      <rPr>
        <sz val="9"/>
        <rFont val="Geneva"/>
        <family val="0"/>
      </rPr>
      <t xml:space="preserve"> (eV):</t>
    </r>
  </si>
  <si>
    <t xml:space="preserve">Majority density.of states (10E17 cm-3):</t>
  </si>
  <si>
    <t xml:space="preserve">Net doping level, NA,D (10E17 cm-3)</t>
  </si>
  <si>
    <t xml:space="preserve">Relative dielectric constant:</t>
  </si>
  <si>
    <t xml:space="preserve">Thermal voltage, kT (V):</t>
  </si>
  <si>
    <t xml:space="preserve">Applied voltage (V):</t>
  </si>
  <si>
    <t xml:space="preserve">|Ev,c - Ef| @ |x| &gt;&gt; 0</t>
  </si>
  <si>
    <t xml:space="preserve">Total</t>
  </si>
  <si>
    <t xml:space="preserve">Potential step at junction (V):</t>
  </si>
  <si>
    <t xml:space="preserve">Depletion regiion width (µm):</t>
  </si>
  <si>
    <t xml:space="preserve">Position (µm)</t>
  </si>
  <si>
    <t xml:space="preserve">Energy Gap (eV)</t>
  </si>
  <si>
    <r>
      <rPr>
        <b val="true"/>
        <sz val="9"/>
        <rFont val="Symbol"/>
        <family val="0"/>
      </rPr>
      <t xml:space="preserve">c</t>
    </r>
    <r>
      <rPr>
        <b val="true"/>
        <sz val="9"/>
        <rFont val="Geneva"/>
        <family val="0"/>
      </rPr>
      <t xml:space="preserve"> (eV)</t>
    </r>
  </si>
  <si>
    <t xml:space="preserve">Potential (eV)</t>
  </si>
  <si>
    <t xml:space="preserve">CB edge (eV)</t>
  </si>
  <si>
    <t xml:space="preserve">VB edge (eV)</t>
  </si>
  <si>
    <t xml:space="preserve">Fermi Level (e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sz val="9"/>
      <name val="Symbol"/>
      <family val="0"/>
    </font>
    <font>
      <b val="true"/>
      <sz val="9"/>
      <name val="Geneva"/>
      <family val="0"/>
    </font>
    <font>
      <b val="true"/>
      <sz val="9"/>
      <name val="Symbol"/>
      <family val="0"/>
    </font>
    <font>
      <b val="true"/>
      <sz val="16.25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sz val="14"/>
      <name val="Geneva"/>
      <family val="0"/>
    </font>
    <font>
      <vertAlign val="subscript"/>
      <sz val="14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Geneva"/>
              </a:defRPr>
            </a:pPr>
            <a:r>
              <a:rPr b="1" sz="1625" spc="-1" strike="noStrike">
                <a:solidFill>
                  <a:srgbClr val="000000"/>
                </a:solidFill>
                <a:latin typeface="Geneva"/>
              </a:rPr>
              <a:t>N-p Heteroj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549555967137"/>
          <c:y val="0.132180520075981"/>
          <c:w val="0.697202830412689"/>
          <c:h val="0.771533372633785"/>
        </c:manualLayout>
      </c:layout>
      <c:scatterChart>
        <c:scatterStyle val="line"/>
        <c:varyColors val="0"/>
        <c:ser>
          <c:idx val="0"/>
          <c:order val="0"/>
          <c:tx>
            <c:strRef>
              <c:f>"Electrostatic Potential"</c:f>
              <c:strCache>
                <c:ptCount val="1"/>
                <c:pt idx="0">
                  <c:v>Electrostatic Potenti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9:$B$43</c:f>
              <c:numCache>
                <c:formatCode>General</c:formatCode>
                <c:ptCount val="25"/>
                <c:pt idx="0">
                  <c:v>-0.210800002896997</c:v>
                </c:pt>
                <c:pt idx="1">
                  <c:v>-0.105400001448499</c:v>
                </c:pt>
                <c:pt idx="2">
                  <c:v>-0.0948600013036487</c:v>
                </c:pt>
                <c:pt idx="3">
                  <c:v>-0.0843200011587989</c:v>
                </c:pt>
                <c:pt idx="4">
                  <c:v>-0.073780001013949</c:v>
                </c:pt>
                <c:pt idx="5">
                  <c:v>-0.0632400008690992</c:v>
                </c:pt>
                <c:pt idx="6">
                  <c:v>-0.0527000007242493</c:v>
                </c:pt>
                <c:pt idx="7">
                  <c:v>-0.0421600005793995</c:v>
                </c:pt>
                <c:pt idx="8">
                  <c:v>-0.0316200004345496</c:v>
                </c:pt>
                <c:pt idx="9">
                  <c:v>-0.0210800002896997</c:v>
                </c:pt>
                <c:pt idx="10">
                  <c:v>-0.0105400001448499</c:v>
                </c:pt>
                <c:pt idx="11">
                  <c:v>-0.000105400001448499</c:v>
                </c:pt>
                <c:pt idx="12">
                  <c:v>0</c:v>
                </c:pt>
                <c:pt idx="13">
                  <c:v>1.05400001448499E-005</c:v>
                </c:pt>
                <c:pt idx="14">
                  <c:v>0.00105400001448499</c:v>
                </c:pt>
                <c:pt idx="15">
                  <c:v>0.00210800002896997</c:v>
                </c:pt>
                <c:pt idx="16">
                  <c:v>0.00316200004345496</c:v>
                </c:pt>
                <c:pt idx="17">
                  <c:v>0.00421600005793995</c:v>
                </c:pt>
                <c:pt idx="18">
                  <c:v>0.00527000007242493</c:v>
                </c:pt>
                <c:pt idx="19">
                  <c:v>0.00632400008690992</c:v>
                </c:pt>
                <c:pt idx="20">
                  <c:v>0.0073780001013949</c:v>
                </c:pt>
                <c:pt idx="21">
                  <c:v>0.00843200011587989</c:v>
                </c:pt>
                <c:pt idx="22">
                  <c:v>0.00948600013036488</c:v>
                </c:pt>
                <c:pt idx="23">
                  <c:v>0.0105400001448499</c:v>
                </c:pt>
                <c:pt idx="24">
                  <c:v>0.0210800002896997</c:v>
                </c:pt>
              </c:numCache>
            </c:numRef>
          </c:xVal>
          <c:yVal>
            <c:numRef>
              <c:f>Sheet1!$E$19:$E$43</c:f>
              <c:numCache>
                <c:formatCode>General</c:formatCode>
                <c:ptCount val="25"/>
                <c:pt idx="0">
                  <c:v>-1.57730611802545</c:v>
                </c:pt>
                <c:pt idx="1">
                  <c:v>-1.57730611802545</c:v>
                </c:pt>
                <c:pt idx="2">
                  <c:v>-1.56308450548587</c:v>
                </c:pt>
                <c:pt idx="3">
                  <c:v>-1.52041966786715</c:v>
                </c:pt>
                <c:pt idx="4">
                  <c:v>-1.44931160516928</c:v>
                </c:pt>
                <c:pt idx="5">
                  <c:v>-1.34976031739227</c:v>
                </c:pt>
                <c:pt idx="6">
                  <c:v>-1.2217658045361</c:v>
                </c:pt>
                <c:pt idx="7">
                  <c:v>-1.06532806660079</c:v>
                </c:pt>
                <c:pt idx="8">
                  <c:v>-0.880447103586336</c:v>
                </c:pt>
                <c:pt idx="9">
                  <c:v>-0.66712291549273</c:v>
                </c:pt>
                <c:pt idx="10">
                  <c:v>-0.425355502319977</c:v>
                </c:pt>
                <c:pt idx="11">
                  <c:v>-0.157987764414738</c:v>
                </c:pt>
                <c:pt idx="12">
                  <c:v>-0.155144864068077</c:v>
                </c:pt>
                <c:pt idx="13">
                  <c:v>-0.154834729484805</c:v>
                </c:pt>
                <c:pt idx="14">
                  <c:v>-0.125667339895142</c:v>
                </c:pt>
                <c:pt idx="15">
                  <c:v>-0.0992927130035691</c:v>
                </c:pt>
                <c:pt idx="16">
                  <c:v>-0.0760209833933576</c:v>
                </c:pt>
                <c:pt idx="17">
                  <c:v>-0.0558521510645076</c:v>
                </c:pt>
                <c:pt idx="18">
                  <c:v>-0.0387862160170192</c:v>
                </c:pt>
                <c:pt idx="19">
                  <c:v>-0.0248231782508923</c:v>
                </c:pt>
                <c:pt idx="20">
                  <c:v>-0.0139630377661269</c:v>
                </c:pt>
                <c:pt idx="21">
                  <c:v>-0.00620579456272307</c:v>
                </c:pt>
                <c:pt idx="22">
                  <c:v>-0.00155144864068077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9:$B$30</c:f>
              <c:numCache>
                <c:formatCode>General</c:formatCode>
                <c:ptCount val="12"/>
                <c:pt idx="0">
                  <c:v>-0.210800002896997</c:v>
                </c:pt>
                <c:pt idx="1">
                  <c:v>-0.105400001448499</c:v>
                </c:pt>
                <c:pt idx="2">
                  <c:v>-0.0948600013036487</c:v>
                </c:pt>
                <c:pt idx="3">
                  <c:v>-0.0843200011587989</c:v>
                </c:pt>
                <c:pt idx="4">
                  <c:v>-0.073780001013949</c:v>
                </c:pt>
                <c:pt idx="5">
                  <c:v>-0.0632400008690992</c:v>
                </c:pt>
                <c:pt idx="6">
                  <c:v>-0.0527000007242493</c:v>
                </c:pt>
                <c:pt idx="7">
                  <c:v>-0.0421600005793995</c:v>
                </c:pt>
                <c:pt idx="8">
                  <c:v>-0.0316200004345496</c:v>
                </c:pt>
                <c:pt idx="9">
                  <c:v>-0.0210800002896997</c:v>
                </c:pt>
                <c:pt idx="10">
                  <c:v>-0.0105400001448499</c:v>
                </c:pt>
                <c:pt idx="11">
                  <c:v>-0.000105400001448499</c:v>
                </c:pt>
              </c:numCache>
            </c:numRef>
          </c:xVal>
          <c:yVal>
            <c:numRef>
              <c:f>Sheet1!$F$19:$F$30</c:f>
              <c:numCache>
                <c:formatCode>General</c:formatCode>
                <c:ptCount val="12"/>
                <c:pt idx="0">
                  <c:v>-4.57730611802545</c:v>
                </c:pt>
                <c:pt idx="1">
                  <c:v>-4.57730611802545</c:v>
                </c:pt>
                <c:pt idx="2">
                  <c:v>-4.56308450548587</c:v>
                </c:pt>
                <c:pt idx="3">
                  <c:v>-4.52041966786715</c:v>
                </c:pt>
                <c:pt idx="4">
                  <c:v>-4.44931160516928</c:v>
                </c:pt>
                <c:pt idx="5">
                  <c:v>-4.34976031739227</c:v>
                </c:pt>
                <c:pt idx="6">
                  <c:v>-4.22176580453611</c:v>
                </c:pt>
                <c:pt idx="7">
                  <c:v>-4.06532806660079</c:v>
                </c:pt>
                <c:pt idx="8">
                  <c:v>-3.88044710358634</c:v>
                </c:pt>
                <c:pt idx="9">
                  <c:v>-3.66712291549273</c:v>
                </c:pt>
                <c:pt idx="10">
                  <c:v>-3.42535550231998</c:v>
                </c:pt>
                <c:pt idx="11">
                  <c:v>-3.1579877644147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2:$B$43</c:f>
              <c:numCache>
                <c:formatCode>General</c:formatCode>
                <c:ptCount val="12"/>
                <c:pt idx="0">
                  <c:v>1.05400001448499E-005</c:v>
                </c:pt>
                <c:pt idx="1">
                  <c:v>0.00105400001448499</c:v>
                </c:pt>
                <c:pt idx="2">
                  <c:v>0.00210800002896997</c:v>
                </c:pt>
                <c:pt idx="3">
                  <c:v>0.00316200004345496</c:v>
                </c:pt>
                <c:pt idx="4">
                  <c:v>0.00421600005793995</c:v>
                </c:pt>
                <c:pt idx="5">
                  <c:v>0.00527000007242493</c:v>
                </c:pt>
                <c:pt idx="6">
                  <c:v>0.00632400008690992</c:v>
                </c:pt>
                <c:pt idx="7">
                  <c:v>0.0073780001013949</c:v>
                </c:pt>
                <c:pt idx="8">
                  <c:v>0.00843200011587989</c:v>
                </c:pt>
                <c:pt idx="9">
                  <c:v>0.00948600013036488</c:v>
                </c:pt>
                <c:pt idx="10">
                  <c:v>0.0105400001448499</c:v>
                </c:pt>
                <c:pt idx="11">
                  <c:v>0.0210800002896997</c:v>
                </c:pt>
              </c:numCache>
            </c:numRef>
          </c:xVal>
          <c:yVal>
            <c:numRef>
              <c:f>Sheet1!$F$32:$F$43</c:f>
              <c:numCache>
                <c:formatCode>General</c:formatCode>
                <c:ptCount val="12"/>
                <c:pt idx="0">
                  <c:v>-3.9048347294848</c:v>
                </c:pt>
                <c:pt idx="1">
                  <c:v>-3.87566733989514</c:v>
                </c:pt>
                <c:pt idx="2">
                  <c:v>-3.84929271300357</c:v>
                </c:pt>
                <c:pt idx="3">
                  <c:v>-3.82602098339336</c:v>
                </c:pt>
                <c:pt idx="4">
                  <c:v>-3.80585215106451</c:v>
                </c:pt>
                <c:pt idx="5">
                  <c:v>-3.78878621601702</c:v>
                </c:pt>
                <c:pt idx="6">
                  <c:v>-3.77482317825089</c:v>
                </c:pt>
                <c:pt idx="7">
                  <c:v>-3.76396303776613</c:v>
                </c:pt>
                <c:pt idx="8">
                  <c:v>-3.75620579456272</c:v>
                </c:pt>
                <c:pt idx="9">
                  <c:v>-3.75155144864068</c:v>
                </c:pt>
                <c:pt idx="10">
                  <c:v>-3.75</c:v>
                </c:pt>
                <c:pt idx="11">
                  <c:v>-3.7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2:$B$43</c:f>
              <c:numCache>
                <c:formatCode>General</c:formatCode>
                <c:ptCount val="12"/>
                <c:pt idx="0">
                  <c:v>1.05400001448499E-005</c:v>
                </c:pt>
                <c:pt idx="1">
                  <c:v>0.00105400001448499</c:v>
                </c:pt>
                <c:pt idx="2">
                  <c:v>0.00210800002896997</c:v>
                </c:pt>
                <c:pt idx="3">
                  <c:v>0.00316200004345496</c:v>
                </c:pt>
                <c:pt idx="4">
                  <c:v>0.00421600005793995</c:v>
                </c:pt>
                <c:pt idx="5">
                  <c:v>0.00527000007242493</c:v>
                </c:pt>
                <c:pt idx="6">
                  <c:v>0.00632400008690992</c:v>
                </c:pt>
                <c:pt idx="7">
                  <c:v>0.0073780001013949</c:v>
                </c:pt>
                <c:pt idx="8">
                  <c:v>0.00843200011587989</c:v>
                </c:pt>
                <c:pt idx="9">
                  <c:v>0.00948600013036488</c:v>
                </c:pt>
                <c:pt idx="10">
                  <c:v>0.0105400001448499</c:v>
                </c:pt>
                <c:pt idx="11">
                  <c:v>0.0210800002896997</c:v>
                </c:pt>
              </c:numCache>
            </c:numRef>
          </c:xVal>
          <c:yVal>
            <c:numRef>
              <c:f>Sheet1!$G$32:$G$43</c:f>
              <c:numCache>
                <c:formatCode>General</c:formatCode>
                <c:ptCount val="12"/>
                <c:pt idx="0">
                  <c:v>-4.9048347294848</c:v>
                </c:pt>
                <c:pt idx="1">
                  <c:v>-4.87566733989514</c:v>
                </c:pt>
                <c:pt idx="2">
                  <c:v>-4.84929271300357</c:v>
                </c:pt>
                <c:pt idx="3">
                  <c:v>-4.82602098339336</c:v>
                </c:pt>
                <c:pt idx="4">
                  <c:v>-4.80585215106451</c:v>
                </c:pt>
                <c:pt idx="5">
                  <c:v>-4.78878621601702</c:v>
                </c:pt>
                <c:pt idx="6">
                  <c:v>-4.77482317825089</c:v>
                </c:pt>
                <c:pt idx="7">
                  <c:v>-4.76396303776613</c:v>
                </c:pt>
                <c:pt idx="8">
                  <c:v>-4.75620579456272</c:v>
                </c:pt>
                <c:pt idx="9">
                  <c:v>-4.75155144864068</c:v>
                </c:pt>
                <c:pt idx="10">
                  <c:v>-4.75</c:v>
                </c:pt>
                <c:pt idx="11">
                  <c:v>-4.7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9:$B$30</c:f>
              <c:numCache>
                <c:formatCode>General</c:formatCode>
                <c:ptCount val="12"/>
                <c:pt idx="0">
                  <c:v>-0.210800002896997</c:v>
                </c:pt>
                <c:pt idx="1">
                  <c:v>-0.105400001448499</c:v>
                </c:pt>
                <c:pt idx="2">
                  <c:v>-0.0948600013036487</c:v>
                </c:pt>
                <c:pt idx="3">
                  <c:v>-0.0843200011587989</c:v>
                </c:pt>
                <c:pt idx="4">
                  <c:v>-0.073780001013949</c:v>
                </c:pt>
                <c:pt idx="5">
                  <c:v>-0.0632400008690992</c:v>
                </c:pt>
                <c:pt idx="6">
                  <c:v>-0.0527000007242493</c:v>
                </c:pt>
                <c:pt idx="7">
                  <c:v>-0.0421600005793995</c:v>
                </c:pt>
                <c:pt idx="8">
                  <c:v>-0.0316200004345496</c:v>
                </c:pt>
                <c:pt idx="9">
                  <c:v>-0.0210800002896997</c:v>
                </c:pt>
                <c:pt idx="10">
                  <c:v>-0.0105400001448499</c:v>
                </c:pt>
                <c:pt idx="11">
                  <c:v>-0.000105400001448499</c:v>
                </c:pt>
              </c:numCache>
            </c:numRef>
          </c:xVal>
          <c:yVal>
            <c:numRef>
              <c:f>Sheet1!$G$19:$G$30</c:f>
              <c:numCache>
                <c:formatCode>General</c:formatCode>
                <c:ptCount val="12"/>
                <c:pt idx="0">
                  <c:v>-6.57730611802545</c:v>
                </c:pt>
                <c:pt idx="1">
                  <c:v>-6.57730611802545</c:v>
                </c:pt>
                <c:pt idx="2">
                  <c:v>-6.56308450548587</c:v>
                </c:pt>
                <c:pt idx="3">
                  <c:v>-6.52041966786715</c:v>
                </c:pt>
                <c:pt idx="4">
                  <c:v>-6.44931160516928</c:v>
                </c:pt>
                <c:pt idx="5">
                  <c:v>-6.34976031739227</c:v>
                </c:pt>
                <c:pt idx="6">
                  <c:v>-6.22176580453611</c:v>
                </c:pt>
                <c:pt idx="7">
                  <c:v>-6.06532806660079</c:v>
                </c:pt>
                <c:pt idx="8">
                  <c:v>-5.88044710358634</c:v>
                </c:pt>
                <c:pt idx="9">
                  <c:v>-5.66712291549273</c:v>
                </c:pt>
                <c:pt idx="10">
                  <c:v>-5.42535550231998</c:v>
                </c:pt>
                <c:pt idx="11">
                  <c:v>-5.1579877644147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2:$B$43</c:f>
              <c:numCache>
                <c:formatCode>General</c:formatCode>
                <c:ptCount val="12"/>
                <c:pt idx="0">
                  <c:v>1.05400001448499E-005</c:v>
                </c:pt>
                <c:pt idx="1">
                  <c:v>0.00105400001448499</c:v>
                </c:pt>
                <c:pt idx="2">
                  <c:v>0.00210800002896997</c:v>
                </c:pt>
                <c:pt idx="3">
                  <c:v>0.00316200004345496</c:v>
                </c:pt>
                <c:pt idx="4">
                  <c:v>0.00421600005793995</c:v>
                </c:pt>
                <c:pt idx="5">
                  <c:v>0.00527000007242493</c:v>
                </c:pt>
                <c:pt idx="6">
                  <c:v>0.00632400008690992</c:v>
                </c:pt>
                <c:pt idx="7">
                  <c:v>0.0073780001013949</c:v>
                </c:pt>
                <c:pt idx="8">
                  <c:v>0.00843200011587989</c:v>
                </c:pt>
                <c:pt idx="9">
                  <c:v>0.00948600013036488</c:v>
                </c:pt>
                <c:pt idx="10">
                  <c:v>0.0105400001448499</c:v>
                </c:pt>
                <c:pt idx="11">
                  <c:v>0.0210800002896997</c:v>
                </c:pt>
              </c:numCache>
            </c:numRef>
          </c:xVal>
          <c:yVal>
            <c:numRef>
              <c:f>Sheet1!$H$32:$H$43</c:f>
              <c:numCache>
                <c:formatCode>General</c:formatCode>
                <c:ptCount val="12"/>
                <c:pt idx="0">
                  <c:v>-4.69243537267515</c:v>
                </c:pt>
                <c:pt idx="1">
                  <c:v>-4.69243537267515</c:v>
                </c:pt>
                <c:pt idx="2">
                  <c:v>-4.69243537267515</c:v>
                </c:pt>
                <c:pt idx="3">
                  <c:v>-4.69243537267515</c:v>
                </c:pt>
                <c:pt idx="4">
                  <c:v>-4.69243537267515</c:v>
                </c:pt>
                <c:pt idx="5">
                  <c:v>-4.69243537267515</c:v>
                </c:pt>
                <c:pt idx="6">
                  <c:v>-4.69243537267515</c:v>
                </c:pt>
                <c:pt idx="7">
                  <c:v>-4.69243537267515</c:v>
                </c:pt>
                <c:pt idx="8">
                  <c:v>-4.69243537267515</c:v>
                </c:pt>
                <c:pt idx="9">
                  <c:v>-4.69243537267515</c:v>
                </c:pt>
                <c:pt idx="10">
                  <c:v>-4.69243537267515</c:v>
                </c:pt>
                <c:pt idx="11">
                  <c:v>-4.6924353726751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9:$B$30</c:f>
              <c:numCache>
                <c:formatCode>General</c:formatCode>
                <c:ptCount val="12"/>
                <c:pt idx="0">
                  <c:v>-0.210800002896997</c:v>
                </c:pt>
                <c:pt idx="1">
                  <c:v>-0.105400001448499</c:v>
                </c:pt>
                <c:pt idx="2">
                  <c:v>-0.0948600013036487</c:v>
                </c:pt>
                <c:pt idx="3">
                  <c:v>-0.0843200011587989</c:v>
                </c:pt>
                <c:pt idx="4">
                  <c:v>-0.073780001013949</c:v>
                </c:pt>
                <c:pt idx="5">
                  <c:v>-0.0632400008690992</c:v>
                </c:pt>
                <c:pt idx="6">
                  <c:v>-0.0527000007242493</c:v>
                </c:pt>
                <c:pt idx="7">
                  <c:v>-0.0421600005793995</c:v>
                </c:pt>
                <c:pt idx="8">
                  <c:v>-0.0316200004345496</c:v>
                </c:pt>
                <c:pt idx="9">
                  <c:v>-0.0210800002896997</c:v>
                </c:pt>
                <c:pt idx="10">
                  <c:v>-0.0105400001448499</c:v>
                </c:pt>
                <c:pt idx="11">
                  <c:v>-0.000105400001448499</c:v>
                </c:pt>
              </c:numCache>
            </c:numRef>
          </c:xVal>
          <c:yVal>
            <c:numRef>
              <c:f>Sheet1!$H$19:$H$30</c:f>
              <c:numCache>
                <c:formatCode>General</c:formatCode>
                <c:ptCount val="12"/>
                <c:pt idx="0">
                  <c:v>-4.69243537267515</c:v>
                </c:pt>
                <c:pt idx="1">
                  <c:v>-4.69243537267515</c:v>
                </c:pt>
                <c:pt idx="2">
                  <c:v>-4.69243537267515</c:v>
                </c:pt>
                <c:pt idx="3">
                  <c:v>-4.69243537267515</c:v>
                </c:pt>
                <c:pt idx="4">
                  <c:v>-4.69243537267515</c:v>
                </c:pt>
                <c:pt idx="5">
                  <c:v>-4.69243537267515</c:v>
                </c:pt>
                <c:pt idx="6">
                  <c:v>-4.69243537267515</c:v>
                </c:pt>
                <c:pt idx="7">
                  <c:v>-4.69243537267515</c:v>
                </c:pt>
                <c:pt idx="8">
                  <c:v>-4.69243537267515</c:v>
                </c:pt>
                <c:pt idx="9">
                  <c:v>-4.69243537267515</c:v>
                </c:pt>
                <c:pt idx="10">
                  <c:v>-4.69243537267515</c:v>
                </c:pt>
                <c:pt idx="11">
                  <c:v>-4.69243537267515</c:v>
                </c:pt>
              </c:numCache>
            </c:numRef>
          </c:yVal>
          <c:smooth val="1"/>
        </c:ser>
        <c:axId val="39724797"/>
        <c:axId val="71288933"/>
      </c:scatterChart>
      <c:valAx>
        <c:axId val="3972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osition (µ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288933"/>
        <c:crossesAt val="0"/>
        <c:crossBetween val="midCat"/>
      </c:valAx>
      <c:valAx>
        <c:axId val="712889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Electron energy (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724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699862278577"/>
          <c:y val="0.452151699744547"/>
          <c:w val="0.229519874626015"/>
          <c:h val="0.198729285386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9</xdr:row>
      <xdr:rowOff>38160</xdr:rowOff>
    </xdr:from>
    <xdr:to>
      <xdr:col>8</xdr:col>
      <xdr:colOff>681840</xdr:colOff>
      <xdr:row>45</xdr:row>
      <xdr:rowOff>47520</xdr:rowOff>
    </xdr:to>
    <xdr:graphicFrame>
      <xdr:nvGraphicFramePr>
        <xdr:cNvPr id="0" name="Chart 1"/>
        <xdr:cNvGraphicFramePr/>
      </xdr:nvGraphicFramePr>
      <xdr:xfrm>
        <a:off x="765360" y="1409760"/>
        <a:ext cx="75801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0080</xdr:colOff>
      <xdr:row>21</xdr:row>
      <xdr:rowOff>142920</xdr:rowOff>
    </xdr:from>
    <xdr:to>
      <xdr:col>6</xdr:col>
      <xdr:colOff>560880</xdr:colOff>
      <xdr:row>23</xdr:row>
      <xdr:rowOff>120960</xdr:rowOff>
    </xdr:to>
    <xdr:sp>
      <xdr:nvSpPr>
        <xdr:cNvPr id="1" name="Text 2"/>
        <xdr:cNvSpPr/>
      </xdr:nvSpPr>
      <xdr:spPr>
        <a:xfrm>
          <a:off x="5619240" y="3343320"/>
          <a:ext cx="2808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Geneva"/>
            </a:rPr>
            <a:t>E</a:t>
          </a:r>
          <a:r>
            <a:rPr b="0" lang="en-US" sz="1400" spc="-1" strike="noStrike" baseline="-8000">
              <a:latin typeface="Geneva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28</xdr:row>
      <xdr:rowOff>85680</xdr:rowOff>
    </xdr:from>
    <xdr:to>
      <xdr:col>6</xdr:col>
      <xdr:colOff>524160</xdr:colOff>
      <xdr:row>30</xdr:row>
      <xdr:rowOff>63720</xdr:rowOff>
    </xdr:to>
    <xdr:sp>
      <xdr:nvSpPr>
        <xdr:cNvPr id="2" name="Text 3"/>
        <xdr:cNvSpPr/>
      </xdr:nvSpPr>
      <xdr:spPr>
        <a:xfrm>
          <a:off x="5600160" y="4352760"/>
          <a:ext cx="2631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Geneva"/>
            </a:rPr>
            <a:t>E</a:t>
          </a:r>
          <a:r>
            <a:rPr b="0" lang="en-US" sz="1400" spc="-1" strike="noStrike" baseline="-8000">
              <a:latin typeface="Geneva"/>
            </a:rPr>
            <a:t>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26</xdr:row>
      <xdr:rowOff>142920</xdr:rowOff>
    </xdr:from>
    <xdr:to>
      <xdr:col>6</xdr:col>
      <xdr:colOff>533520</xdr:colOff>
      <xdr:row>28</xdr:row>
      <xdr:rowOff>121320</xdr:rowOff>
    </xdr:to>
    <xdr:sp>
      <xdr:nvSpPr>
        <xdr:cNvPr id="3" name="Text 4"/>
        <xdr:cNvSpPr/>
      </xdr:nvSpPr>
      <xdr:spPr>
        <a:xfrm>
          <a:off x="5628600" y="4105440"/>
          <a:ext cx="244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Geneva"/>
            </a:rPr>
            <a:t>E</a:t>
          </a:r>
          <a:r>
            <a:rPr b="0" lang="en-US" sz="1400" spc="-1" strike="noStrike" baseline="-8000">
              <a:latin typeface="Geneva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7"/>
    <col collapsed="false" customWidth="true" hidden="false" outlineLevel="0" max="4" min="4" style="0" width="11.27"/>
    <col collapsed="false" customWidth="true" hidden="false" outlineLevel="0" max="5" min="5" style="0" width="14.27"/>
    <col collapsed="false" customWidth="true" hidden="false" outlineLevel="0" max="6" min="6" style="0" width="13.7"/>
    <col collapsed="false" customWidth="true" hidden="false" outlineLevel="0" max="7" min="7" style="0" width="16.42"/>
    <col collapsed="false" customWidth="true" hidden="false" outlineLevel="0" max="8" min="8" style="0" width="19.13"/>
  </cols>
  <sheetData>
    <row r="2" customFormat="false" ht="12" hidden="false" customHeight="false" outlineLevel="0" collapsed="false">
      <c r="E2" s="1" t="s">
        <v>0</v>
      </c>
      <c r="F2" s="1" t="s">
        <v>1</v>
      </c>
    </row>
    <row r="3" customFormat="false" ht="12" hidden="false" customHeight="false" outlineLevel="0" collapsed="false">
      <c r="D3" s="2" t="s">
        <v>2</v>
      </c>
      <c r="E3" s="3" t="n">
        <v>2</v>
      </c>
      <c r="F3" s="3" t="n">
        <v>1</v>
      </c>
    </row>
    <row r="4" customFormat="false" ht="12" hidden="false" customHeight="false" outlineLevel="0" collapsed="false">
      <c r="D4" s="2" t="s">
        <v>3</v>
      </c>
      <c r="E4" s="3" t="n">
        <v>3</v>
      </c>
      <c r="F4" s="3" t="n">
        <v>3.75</v>
      </c>
    </row>
    <row r="5" customFormat="false" ht="12" hidden="false" customHeight="false" outlineLevel="0" collapsed="false">
      <c r="D5" s="2" t="s">
        <v>4</v>
      </c>
      <c r="E5" s="3" t="n">
        <v>100</v>
      </c>
      <c r="F5" s="3" t="n">
        <v>100</v>
      </c>
    </row>
    <row r="6" customFormat="false" ht="12" hidden="false" customHeight="false" outlineLevel="0" collapsed="false">
      <c r="D6" s="2" t="s">
        <v>5</v>
      </c>
      <c r="E6" s="4" t="n">
        <v>1</v>
      </c>
      <c r="F6" s="4" t="n">
        <v>10</v>
      </c>
      <c r="G6" s="5"/>
    </row>
    <row r="7" customFormat="false" ht="12" hidden="false" customHeight="false" outlineLevel="0" collapsed="false">
      <c r="D7" s="2" t="s">
        <v>6</v>
      </c>
      <c r="E7" s="3" t="n">
        <v>12</v>
      </c>
      <c r="F7" s="3" t="n">
        <v>11</v>
      </c>
    </row>
    <row r="8" customFormat="false" ht="12" hidden="false" customHeight="false" outlineLevel="0" collapsed="false">
      <c r="D8" s="2" t="s">
        <v>7</v>
      </c>
      <c r="E8" s="6" t="n">
        <v>0.025</v>
      </c>
      <c r="F8" s="6"/>
    </row>
    <row r="9" customFormat="false" ht="12" hidden="false" customHeight="false" outlineLevel="0" collapsed="false">
      <c r="D9" s="2" t="s">
        <v>8</v>
      </c>
      <c r="E9" s="6" t="n">
        <v>0</v>
      </c>
      <c r="F9" s="6"/>
    </row>
    <row r="10" customFormat="false" ht="12" hidden="false" customHeight="false" outlineLevel="0" collapsed="false">
      <c r="D10" s="2"/>
      <c r="E10" s="6"/>
      <c r="F10" s="6"/>
    </row>
    <row r="11" customFormat="false" ht="12" hidden="false" customHeight="false" outlineLevel="0" collapsed="false">
      <c r="D11" s="2" t="s">
        <v>9</v>
      </c>
      <c r="E11" s="6" t="n">
        <f aca="false">SUM(E8*(LN(E5/E6)))</f>
        <v>0.115129254649702</v>
      </c>
      <c r="F11" s="6" t="n">
        <f aca="false">SUM(E8*(LN(F5/F6)))</f>
        <v>0.0575646273248512</v>
      </c>
    </row>
    <row r="12" customFormat="false" ht="12" hidden="false" customHeight="false" outlineLevel="0" collapsed="false">
      <c r="G12" s="1" t="s">
        <v>10</v>
      </c>
    </row>
    <row r="13" customFormat="false" ht="12" hidden="false" customHeight="false" outlineLevel="0" collapsed="false">
      <c r="D13" s="2" t="s">
        <v>11</v>
      </c>
      <c r="E13" s="6" t="n">
        <f aca="false">SUM(G13*(F6/E7)/((E6/F7)+(F6/E7)))</f>
        <v>1.42216125395737</v>
      </c>
      <c r="F13" s="6" t="n">
        <f aca="false">SUM(G13*(E6/F7)/((E6/F7)+(F6/E7)))</f>
        <v>0.155144864068077</v>
      </c>
      <c r="G13" s="6" t="n">
        <f aca="false">SUM((F4+F3-F11)-(E4+E11)-E9)</f>
        <v>1.57730611802545</v>
      </c>
    </row>
    <row r="14" customFormat="false" ht="12" hidden="false" customHeight="false" outlineLevel="0" collapsed="false">
      <c r="D14" s="2" t="s">
        <v>12</v>
      </c>
      <c r="E14" s="6" t="n">
        <f aca="false">SUM(G14*F6/(E6+F6))</f>
        <v>0.105400001448499</v>
      </c>
      <c r="F14" s="6" t="n">
        <f aca="false">SUM(G14*E6/(E6+F6))</f>
        <v>0.0105400001448499</v>
      </c>
      <c r="G14" s="6" t="n">
        <f aca="false">SUM(0.105*(E6+F6)/SQRT(E6*F6*10*((E6/E7)+(F6/F7))))</f>
        <v>0.115940001593348</v>
      </c>
    </row>
    <row r="17" customFormat="false" ht="12" hidden="false" customHeight="false" outlineLevel="0" collapsed="false">
      <c r="B17" s="7" t="s">
        <v>13</v>
      </c>
      <c r="C17" s="7" t="s">
        <v>14</v>
      </c>
      <c r="D17" s="8" t="s">
        <v>15</v>
      </c>
      <c r="E17" s="7" t="s">
        <v>16</v>
      </c>
      <c r="F17" s="7" t="s">
        <v>17</v>
      </c>
      <c r="G17" s="7" t="s">
        <v>18</v>
      </c>
      <c r="H17" s="7" t="s">
        <v>19</v>
      </c>
    </row>
    <row r="19" customFormat="false" ht="12" hidden="false" customHeight="false" outlineLevel="0" collapsed="false">
      <c r="B19" s="0" t="n">
        <f aca="false">SUM(-2*E14)</f>
        <v>-0.210800002896997</v>
      </c>
      <c r="C19" s="6" t="n">
        <f aca="false">SUM(E3)</f>
        <v>2</v>
      </c>
      <c r="D19" s="6" t="n">
        <f aca="false">SUM(E4)</f>
        <v>3</v>
      </c>
      <c r="E19" s="6" t="n">
        <f aca="false">SUM(-G13)</f>
        <v>-1.57730611802545</v>
      </c>
      <c r="F19" s="6" t="n">
        <f aca="false">SUM(E19-E4)</f>
        <v>-4.57730611802545</v>
      </c>
      <c r="G19" s="6" t="n">
        <f aca="false">SUM(E19-E4-E3)</f>
        <v>-6.57730611802545</v>
      </c>
      <c r="H19" s="6" t="n">
        <f aca="false">SUM(F19-E11)</f>
        <v>-4.69243537267515</v>
      </c>
    </row>
    <row r="20" customFormat="false" ht="12" hidden="false" customHeight="false" outlineLevel="0" collapsed="false">
      <c r="B20" s="0" t="n">
        <f aca="false">SUM(-1*E14)</f>
        <v>-0.105400001448499</v>
      </c>
      <c r="C20" s="6"/>
      <c r="D20" s="6"/>
      <c r="E20" s="6" t="n">
        <f aca="false">SUM(((E13)*((E14+B20)/(E14))^2)-G13)</f>
        <v>-1.57730611802545</v>
      </c>
      <c r="F20" s="6" t="n">
        <f aca="false">SUM(E20-E4)</f>
        <v>-4.57730611802545</v>
      </c>
      <c r="G20" s="6" t="n">
        <f aca="false">SUM(E20-E4-E3)</f>
        <v>-6.57730611802545</v>
      </c>
      <c r="H20" s="6" t="n">
        <f aca="false">SUM(F19-E11)</f>
        <v>-4.69243537267515</v>
      </c>
    </row>
    <row r="21" customFormat="false" ht="12" hidden="false" customHeight="false" outlineLevel="0" collapsed="false">
      <c r="B21" s="0" t="n">
        <f aca="false">SUM(-0.9*E14)</f>
        <v>-0.0948600013036487</v>
      </c>
      <c r="C21" s="6"/>
      <c r="D21" s="6"/>
      <c r="E21" s="6" t="n">
        <f aca="false">SUM(((E13)*((E14+B21)/(E14))^2)-G13)</f>
        <v>-1.56308450548587</v>
      </c>
      <c r="F21" s="6" t="n">
        <f aca="false">SUM(E21-E4)</f>
        <v>-4.56308450548587</v>
      </c>
      <c r="G21" s="6" t="n">
        <f aca="false">SUM(E21-E4-E3)</f>
        <v>-6.56308450548587</v>
      </c>
      <c r="H21" s="6" t="n">
        <f aca="false">SUM(F19-E11)</f>
        <v>-4.69243537267515</v>
      </c>
    </row>
    <row r="22" customFormat="false" ht="12" hidden="false" customHeight="false" outlineLevel="0" collapsed="false">
      <c r="B22" s="0" t="n">
        <f aca="false">SUM(-0.8*E14)</f>
        <v>-0.0843200011587989</v>
      </c>
      <c r="C22" s="6"/>
      <c r="D22" s="6"/>
      <c r="E22" s="6" t="n">
        <f aca="false">SUM(((E13)*((E14+B22)/(E14))^2)-G13)</f>
        <v>-1.52041966786715</v>
      </c>
      <c r="F22" s="6" t="n">
        <f aca="false">SUM(E22-E4)</f>
        <v>-4.52041966786715</v>
      </c>
      <c r="G22" s="6" t="n">
        <f aca="false">SUM(E22-E4-E3)</f>
        <v>-6.52041966786715</v>
      </c>
      <c r="H22" s="6" t="n">
        <f aca="false">SUM(F19-E11)</f>
        <v>-4.69243537267515</v>
      </c>
    </row>
    <row r="23" customFormat="false" ht="12" hidden="false" customHeight="false" outlineLevel="0" collapsed="false">
      <c r="B23" s="0" t="n">
        <f aca="false">SUM(-0.7*E14)</f>
        <v>-0.073780001013949</v>
      </c>
      <c r="C23" s="6"/>
      <c r="D23" s="6"/>
      <c r="E23" s="6" t="n">
        <f aca="false">SUM(((E13)*((E14+B23)/(E14))^2)-G13)</f>
        <v>-1.44931160516928</v>
      </c>
      <c r="F23" s="6" t="n">
        <f aca="false">SUM(E23-E4)</f>
        <v>-4.44931160516928</v>
      </c>
      <c r="G23" s="6" t="n">
        <f aca="false">SUM(E23-E4-E3)</f>
        <v>-6.44931160516928</v>
      </c>
      <c r="H23" s="6" t="n">
        <f aca="false">SUM(F19-E11)</f>
        <v>-4.69243537267515</v>
      </c>
    </row>
    <row r="24" customFormat="false" ht="12" hidden="false" customHeight="false" outlineLevel="0" collapsed="false">
      <c r="B24" s="0" t="n">
        <f aca="false">SUM(-0.6*E14)</f>
        <v>-0.0632400008690992</v>
      </c>
      <c r="C24" s="6"/>
      <c r="D24" s="6"/>
      <c r="E24" s="6" t="n">
        <f aca="false">SUM(((E13)*((E14+B24)/(E14))^2)-G13)</f>
        <v>-1.34976031739227</v>
      </c>
      <c r="F24" s="6" t="n">
        <f aca="false">SUM(E24-E4)</f>
        <v>-4.34976031739227</v>
      </c>
      <c r="G24" s="6" t="n">
        <f aca="false">SUM(E24-E4-E3)</f>
        <v>-6.34976031739227</v>
      </c>
      <c r="H24" s="6" t="n">
        <f aca="false">SUM(F19-E11)</f>
        <v>-4.69243537267515</v>
      </c>
    </row>
    <row r="25" customFormat="false" ht="12" hidden="false" customHeight="false" outlineLevel="0" collapsed="false">
      <c r="B25" s="0" t="n">
        <f aca="false">SUM(-0.5*E14)</f>
        <v>-0.0527000007242493</v>
      </c>
      <c r="C25" s="6"/>
      <c r="D25" s="6"/>
      <c r="E25" s="6" t="n">
        <f aca="false">SUM(((E13)*((E14+B25)/(E14))^2)-G13)</f>
        <v>-1.2217658045361</v>
      </c>
      <c r="F25" s="6" t="n">
        <f aca="false">SUM(E25-E4)</f>
        <v>-4.22176580453611</v>
      </c>
      <c r="G25" s="6" t="n">
        <f aca="false">SUM(E25-E4-E3)</f>
        <v>-6.22176580453611</v>
      </c>
      <c r="H25" s="6" t="n">
        <f aca="false">SUM(F19-E11)</f>
        <v>-4.69243537267515</v>
      </c>
    </row>
    <row r="26" customFormat="false" ht="12" hidden="false" customHeight="false" outlineLevel="0" collapsed="false">
      <c r="B26" s="0" t="n">
        <f aca="false">SUM(-0.4*E14)</f>
        <v>-0.0421600005793995</v>
      </c>
      <c r="C26" s="6"/>
      <c r="D26" s="6"/>
      <c r="E26" s="6" t="n">
        <f aca="false">SUM(((E13)*((E14+B26)/(E14))^2)-G13)</f>
        <v>-1.06532806660079</v>
      </c>
      <c r="F26" s="6" t="n">
        <f aca="false">SUM(E26-E4)</f>
        <v>-4.06532806660079</v>
      </c>
      <c r="G26" s="6" t="n">
        <f aca="false">SUM(E26-E4-E3)</f>
        <v>-6.06532806660079</v>
      </c>
      <c r="H26" s="6" t="n">
        <f aca="false">SUM(F19-E11)</f>
        <v>-4.69243537267515</v>
      </c>
    </row>
    <row r="27" customFormat="false" ht="12" hidden="false" customHeight="false" outlineLevel="0" collapsed="false">
      <c r="B27" s="0" t="n">
        <f aca="false">SUM(-0.3*E14)</f>
        <v>-0.0316200004345496</v>
      </c>
      <c r="C27" s="6"/>
      <c r="D27" s="6"/>
      <c r="E27" s="6" t="n">
        <f aca="false">SUM(((E13)*((E14+B27)/(E14))^2)-G13)</f>
        <v>-0.880447103586336</v>
      </c>
      <c r="F27" s="6" t="n">
        <f aca="false">SUM(E27-E4)</f>
        <v>-3.88044710358634</v>
      </c>
      <c r="G27" s="6" t="n">
        <f aca="false">SUM(E27-E4-E3)</f>
        <v>-5.88044710358634</v>
      </c>
      <c r="H27" s="6" t="n">
        <f aca="false">SUM(F19-E11)</f>
        <v>-4.69243537267515</v>
      </c>
    </row>
    <row r="28" customFormat="false" ht="12" hidden="false" customHeight="false" outlineLevel="0" collapsed="false">
      <c r="B28" s="0" t="n">
        <f aca="false">SUM(-0.2*E14)</f>
        <v>-0.0210800002896997</v>
      </c>
      <c r="C28" s="6"/>
      <c r="D28" s="6"/>
      <c r="E28" s="6" t="n">
        <f aca="false">SUM(((E13)*((E14+B28)/(E14))^2)-G13)</f>
        <v>-0.66712291549273</v>
      </c>
      <c r="F28" s="6" t="n">
        <f aca="false">SUM(E28-E4)</f>
        <v>-3.66712291549273</v>
      </c>
      <c r="G28" s="6" t="n">
        <f aca="false">SUM(E28-E4-E3)</f>
        <v>-5.66712291549273</v>
      </c>
      <c r="H28" s="6" t="n">
        <f aca="false">SUM(F19-E11)</f>
        <v>-4.69243537267515</v>
      </c>
    </row>
    <row r="29" customFormat="false" ht="12" hidden="false" customHeight="false" outlineLevel="0" collapsed="false">
      <c r="B29" s="0" t="n">
        <f aca="false">SUM(-0.1*E14)</f>
        <v>-0.0105400001448499</v>
      </c>
      <c r="C29" s="6"/>
      <c r="D29" s="6"/>
      <c r="E29" s="6" t="n">
        <f aca="false">SUM(((E13)*((E14+B29)/(E14))^2)-G13)</f>
        <v>-0.425355502319977</v>
      </c>
      <c r="F29" s="6" t="n">
        <f aca="false">SUM(E29-E4)</f>
        <v>-3.42535550231998</v>
      </c>
      <c r="G29" s="6" t="n">
        <f aca="false">SUM(E29-E4-E3)</f>
        <v>-5.42535550231998</v>
      </c>
      <c r="H29" s="6" t="n">
        <f aca="false">SUM(F19-E11)</f>
        <v>-4.69243537267515</v>
      </c>
    </row>
    <row r="30" customFormat="false" ht="12" hidden="false" customHeight="false" outlineLevel="0" collapsed="false">
      <c r="B30" s="0" t="n">
        <f aca="false">SUM(-0.001*E14)</f>
        <v>-0.000105400001448499</v>
      </c>
      <c r="C30" s="6"/>
      <c r="D30" s="6"/>
      <c r="E30" s="6" t="n">
        <f aca="false">SUM(((E13)*((E14+B30)/(E14))^2)-G13)</f>
        <v>-0.157987764414738</v>
      </c>
      <c r="F30" s="6" t="n">
        <f aca="false">SUM(E30-E4)</f>
        <v>-3.15798776441474</v>
      </c>
      <c r="G30" s="6" t="n">
        <f aca="false">SUM(E30-E4-E3)</f>
        <v>-5.15798776441474</v>
      </c>
      <c r="H30" s="6" t="n">
        <f aca="false">SUM(F19-E11)</f>
        <v>-4.69243537267515</v>
      </c>
    </row>
    <row r="31" customFormat="false" ht="12" hidden="false" customHeight="false" outlineLevel="0" collapsed="false">
      <c r="B31" s="0" t="n">
        <v>0</v>
      </c>
      <c r="C31" s="6"/>
      <c r="D31" s="6"/>
      <c r="E31" s="6" t="n">
        <f aca="false">SUM((0-F13)*((B31-F14)/F14)^2)</f>
        <v>-0.155144864068077</v>
      </c>
      <c r="F31" s="6"/>
      <c r="G31" s="6"/>
    </row>
    <row r="32" customFormat="false" ht="12" hidden="false" customHeight="false" outlineLevel="0" collapsed="false">
      <c r="B32" s="0" t="n">
        <f aca="false">SUM(0.001*F14)</f>
        <v>1.05400001448499E-005</v>
      </c>
      <c r="C32" s="6"/>
      <c r="D32" s="6"/>
      <c r="E32" s="6" t="n">
        <f aca="false">SUM((0-F13)*((B32-F14)/F14)^2)</f>
        <v>-0.154834729484805</v>
      </c>
      <c r="F32" s="6" t="n">
        <f aca="false">SUM(E32-F4)</f>
        <v>-3.9048347294848</v>
      </c>
      <c r="G32" s="6" t="n">
        <f aca="false">SUM(E32-F4-F3)</f>
        <v>-4.9048347294848</v>
      </c>
      <c r="H32" s="6" t="n">
        <f aca="false">SUM(G43+F11)</f>
        <v>-4.69243537267515</v>
      </c>
    </row>
    <row r="33" customFormat="false" ht="12" hidden="false" customHeight="false" outlineLevel="0" collapsed="false">
      <c r="B33" s="0" t="n">
        <f aca="false">SUM(0.1*F14)</f>
        <v>0.00105400001448499</v>
      </c>
      <c r="C33" s="6"/>
      <c r="D33" s="6"/>
      <c r="E33" s="6" t="n">
        <f aca="false">SUM((0-F13)*((B33-F14)/F14)^2)</f>
        <v>-0.125667339895142</v>
      </c>
      <c r="F33" s="6" t="n">
        <f aca="false">SUM(E33-F4)</f>
        <v>-3.87566733989514</v>
      </c>
      <c r="G33" s="6" t="n">
        <f aca="false">SUM(E33-F4-F3)</f>
        <v>-4.87566733989514</v>
      </c>
      <c r="H33" s="6" t="n">
        <f aca="false">SUM(G43+F11)</f>
        <v>-4.69243537267515</v>
      </c>
    </row>
    <row r="34" customFormat="false" ht="12" hidden="false" customHeight="false" outlineLevel="0" collapsed="false">
      <c r="B34" s="0" t="n">
        <f aca="false">SUM(0.2*F14)</f>
        <v>0.00210800002896997</v>
      </c>
      <c r="C34" s="6"/>
      <c r="D34" s="6"/>
      <c r="E34" s="6" t="n">
        <f aca="false">SUM((0-F13)*((B34-F14)/F14)^2)</f>
        <v>-0.0992927130035691</v>
      </c>
      <c r="F34" s="6" t="n">
        <f aca="false">SUM(E34-F4)</f>
        <v>-3.84929271300357</v>
      </c>
      <c r="G34" s="6" t="n">
        <f aca="false">SUM(E34-F4-F3)</f>
        <v>-4.84929271300357</v>
      </c>
      <c r="H34" s="6" t="n">
        <f aca="false">SUM(G43+F11)</f>
        <v>-4.69243537267515</v>
      </c>
    </row>
    <row r="35" customFormat="false" ht="12" hidden="false" customHeight="false" outlineLevel="0" collapsed="false">
      <c r="B35" s="0" t="n">
        <f aca="false">SUM(0.3*F14)</f>
        <v>0.00316200004345496</v>
      </c>
      <c r="C35" s="6"/>
      <c r="D35" s="6"/>
      <c r="E35" s="6" t="n">
        <f aca="false">SUM((0-F13)*((B35-F14)/F14)^2)</f>
        <v>-0.0760209833933576</v>
      </c>
      <c r="F35" s="6" t="n">
        <f aca="false">SUM(E35-F4)</f>
        <v>-3.82602098339336</v>
      </c>
      <c r="G35" s="6" t="n">
        <f aca="false">SUM(E35-F4-F3)</f>
        <v>-4.82602098339336</v>
      </c>
      <c r="H35" s="6" t="n">
        <f aca="false">SUM(G43+F11)</f>
        <v>-4.69243537267515</v>
      </c>
    </row>
    <row r="36" customFormat="false" ht="12" hidden="false" customHeight="false" outlineLevel="0" collapsed="false">
      <c r="B36" s="0" t="n">
        <f aca="false">SUM(0.4*F14)</f>
        <v>0.00421600005793995</v>
      </c>
      <c r="C36" s="6"/>
      <c r="D36" s="6"/>
      <c r="E36" s="6" t="n">
        <f aca="false">SUM((0-F13)*((B36-F14)/F14)^2)</f>
        <v>-0.0558521510645076</v>
      </c>
      <c r="F36" s="6" t="n">
        <f aca="false">SUM(E36-F4)</f>
        <v>-3.80585215106451</v>
      </c>
      <c r="G36" s="6" t="n">
        <f aca="false">SUM(E36-F4-F3)</f>
        <v>-4.80585215106451</v>
      </c>
      <c r="H36" s="6" t="n">
        <f aca="false">SUM(G43+F11)</f>
        <v>-4.69243537267515</v>
      </c>
    </row>
    <row r="37" customFormat="false" ht="12" hidden="false" customHeight="false" outlineLevel="0" collapsed="false">
      <c r="B37" s="0" t="n">
        <f aca="false">SUM(0.5*F14)</f>
        <v>0.00527000007242493</v>
      </c>
      <c r="C37" s="6"/>
      <c r="D37" s="6"/>
      <c r="E37" s="6" t="n">
        <f aca="false">SUM((0-F13)*((B37-F14)/F14)^2)</f>
        <v>-0.0387862160170192</v>
      </c>
      <c r="F37" s="6" t="n">
        <f aca="false">SUM(E37-F4)</f>
        <v>-3.78878621601702</v>
      </c>
      <c r="G37" s="6" t="n">
        <f aca="false">SUM(E37-F4-F3)</f>
        <v>-4.78878621601702</v>
      </c>
      <c r="H37" s="6" t="n">
        <f aca="false">SUM(G43+F11)</f>
        <v>-4.69243537267515</v>
      </c>
    </row>
    <row r="38" customFormat="false" ht="12" hidden="false" customHeight="false" outlineLevel="0" collapsed="false">
      <c r="B38" s="0" t="n">
        <f aca="false">SUM(0.6*F14)</f>
        <v>0.00632400008690992</v>
      </c>
      <c r="C38" s="6"/>
      <c r="D38" s="6"/>
      <c r="E38" s="6" t="n">
        <f aca="false">SUM((0-F13)*((B38-F14)/F14)^2)</f>
        <v>-0.0248231782508923</v>
      </c>
      <c r="F38" s="6" t="n">
        <f aca="false">SUM(E38-F4)</f>
        <v>-3.77482317825089</v>
      </c>
      <c r="G38" s="6" t="n">
        <f aca="false">SUM(E38-F4-F3)</f>
        <v>-4.77482317825089</v>
      </c>
      <c r="H38" s="6" t="n">
        <f aca="false">SUM(G43+F11)</f>
        <v>-4.69243537267515</v>
      </c>
    </row>
    <row r="39" customFormat="false" ht="12" hidden="false" customHeight="false" outlineLevel="0" collapsed="false">
      <c r="B39" s="0" t="n">
        <f aca="false">SUM(0.7*F14)</f>
        <v>0.0073780001013949</v>
      </c>
      <c r="C39" s="6"/>
      <c r="D39" s="6"/>
      <c r="E39" s="6" t="n">
        <f aca="false">SUM((0-F13)*((B39-F14)/F14)^2)</f>
        <v>-0.0139630377661269</v>
      </c>
      <c r="F39" s="6" t="n">
        <f aca="false">SUM(E39-F4)</f>
        <v>-3.76396303776613</v>
      </c>
      <c r="G39" s="6" t="n">
        <f aca="false">SUM(E39-F4-F3)</f>
        <v>-4.76396303776613</v>
      </c>
      <c r="H39" s="6" t="n">
        <f aca="false">SUM(G43+F11)</f>
        <v>-4.69243537267515</v>
      </c>
    </row>
    <row r="40" customFormat="false" ht="12" hidden="false" customHeight="false" outlineLevel="0" collapsed="false">
      <c r="B40" s="0" t="n">
        <f aca="false">SUM(0.8*F14)</f>
        <v>0.00843200011587989</v>
      </c>
      <c r="C40" s="6"/>
      <c r="D40" s="6"/>
      <c r="E40" s="6" t="n">
        <f aca="false">SUM((0-F13)*((B40-F14)/F14)^2)</f>
        <v>-0.00620579456272307</v>
      </c>
      <c r="F40" s="6" t="n">
        <f aca="false">SUM(E40-F4)</f>
        <v>-3.75620579456272</v>
      </c>
      <c r="G40" s="6" t="n">
        <f aca="false">SUM(E40-F4-F3)</f>
        <v>-4.75620579456272</v>
      </c>
      <c r="H40" s="6" t="n">
        <f aca="false">SUM(G43+F11)</f>
        <v>-4.69243537267515</v>
      </c>
    </row>
    <row r="41" customFormat="false" ht="12" hidden="false" customHeight="false" outlineLevel="0" collapsed="false">
      <c r="B41" s="0" t="n">
        <f aca="false">SUM(0.9*F14)</f>
        <v>0.00948600013036488</v>
      </c>
      <c r="C41" s="6"/>
      <c r="D41" s="6"/>
      <c r="E41" s="6" t="n">
        <f aca="false">SUM((0-F13)*((B41-F14)/F14)^2)</f>
        <v>-0.00155144864068077</v>
      </c>
      <c r="F41" s="6" t="n">
        <f aca="false">SUM(E41-F4)</f>
        <v>-3.75155144864068</v>
      </c>
      <c r="G41" s="6" t="n">
        <f aca="false">SUM(E41-F4-F3)</f>
        <v>-4.75155144864068</v>
      </c>
      <c r="H41" s="6" t="n">
        <f aca="false">SUM(G43+F11)</f>
        <v>-4.69243537267515</v>
      </c>
    </row>
    <row r="42" customFormat="false" ht="12" hidden="false" customHeight="false" outlineLevel="0" collapsed="false">
      <c r="B42" s="0" t="n">
        <f aca="false">SUM(1*F14)</f>
        <v>0.0105400001448499</v>
      </c>
      <c r="E42" s="9" t="n">
        <f aca="false">SUM((0-F13)*((B42-F14)/F14)^2)</f>
        <v>0</v>
      </c>
      <c r="F42" s="6" t="n">
        <f aca="false">SUM(E42-F4)</f>
        <v>-3.75</v>
      </c>
      <c r="G42" s="6" t="n">
        <f aca="false">SUM(E42-F4-F3)</f>
        <v>-4.75</v>
      </c>
      <c r="H42" s="6" t="n">
        <f aca="false">SUM(G43+F11)</f>
        <v>-4.69243537267515</v>
      </c>
    </row>
    <row r="43" customFormat="false" ht="12" hidden="false" customHeight="false" outlineLevel="0" collapsed="false">
      <c r="B43" s="0" t="n">
        <f aca="false">SUM(2*F14)</f>
        <v>0.0210800002896997</v>
      </c>
      <c r="E43" s="9" t="n">
        <v>0</v>
      </c>
      <c r="F43" s="6" t="n">
        <f aca="false">SUM(E43-F4)</f>
        <v>-3.75</v>
      </c>
      <c r="G43" s="6" t="n">
        <f aca="false">SUM(E43-F4-F3)</f>
        <v>-4.75</v>
      </c>
      <c r="H43" s="6" t="n">
        <f aca="false">SUM(G43+F11)</f>
        <v>-4.69243537267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21:39:43Z</dcterms:created>
  <dc:creator>Clifton G. Fonstad, Jr. (Clif)</dc:creator>
  <dc:description/>
  <dc:language>en-US</dc:language>
  <cp:lastModifiedBy>Pallavi Bhatnagar</cp:lastModifiedBy>
  <dcterms:modified xsi:type="dcterms:W3CDTF">2004-03-17T10:57:46Z</dcterms:modified>
  <cp:revision>0</cp:revision>
  <dc:subject/>
  <dc:title/>
</cp:coreProperties>
</file>