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Example from Lecture 13 (slide 38)</t>
  </si>
  <si>
    <t xml:space="preserve">trial</t>
  </si>
  <si>
    <t xml:space="preserve">A</t>
  </si>
  <si>
    <t xml:space="preserve">B</t>
  </si>
  <si>
    <t xml:space="preserve">AB</t>
  </si>
  <si>
    <t xml:space="preserve">output</t>
  </si>
  <si>
    <t xml:space="preserve">(I)</t>
  </si>
  <si>
    <t xml:space="preserve">b</t>
  </si>
  <si>
    <t xml:space="preserve">contrast</t>
  </si>
  <si>
    <t xml:space="preserve">effect</t>
  </si>
  <si>
    <t xml:space="preserve">coef</t>
  </si>
  <si>
    <t xml:space="preserve">SS</t>
  </si>
  <si>
    <t xml:space="preserve">dof</t>
  </si>
  <si>
    <t xml:space="preserve">MS</t>
  </si>
  <si>
    <t xml:space="preserve">F0</t>
  </si>
  <si>
    <t xml:space="preserve">Fcrit</t>
  </si>
  <si>
    <t xml:space="preserve">a</t>
  </si>
  <si>
    <t xml:space="preserve">I</t>
  </si>
  <si>
    <t xml:space="preserve">ab</t>
  </si>
  <si>
    <t xml:space="preserve">quadratic</t>
  </si>
  <si>
    <t xml:space="preserve"> residual error</t>
  </si>
  <si>
    <t xml:space="preserve">total</t>
  </si>
  <si>
    <t xml:space="preserve">mean_cpt</t>
  </si>
  <si>
    <t xml:space="preserve">Note: this d.o.f. value was wrong on the slide (corrected her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1" t="s">
        <v>6</v>
      </c>
      <c r="B4" s="1" t="n">
        <v>-1</v>
      </c>
      <c r="C4" s="1" t="n">
        <v>-1</v>
      </c>
      <c r="D4" s="1" t="n">
        <f aca="false">C4*B4</f>
        <v>1</v>
      </c>
      <c r="E4" s="1" t="n">
        <v>39.3</v>
      </c>
    </row>
    <row r="5" customFormat="false" ht="12.75" hidden="false" customHeight="false" outlineLevel="0" collapsed="false">
      <c r="A5" s="1" t="s">
        <v>7</v>
      </c>
      <c r="B5" s="1" t="n">
        <v>-1</v>
      </c>
      <c r="C5" s="1" t="n">
        <v>1</v>
      </c>
      <c r="D5" s="1" t="n">
        <f aca="false">C5*B5</f>
        <v>-1</v>
      </c>
      <c r="E5" s="1" t="n">
        <v>40.9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n">
        <v>1</v>
      </c>
      <c r="C6" s="1" t="n">
        <v>-1</v>
      </c>
      <c r="D6" s="1" t="n">
        <f aca="false">C6*B6</f>
        <v>-1</v>
      </c>
      <c r="E6" s="1" t="n">
        <v>40</v>
      </c>
      <c r="G6" s="2" t="s">
        <v>17</v>
      </c>
      <c r="H6" s="1" t="n">
        <f aca="false">SUM(E4:E7)</f>
        <v>161.7</v>
      </c>
      <c r="I6" s="1" t="n">
        <f aca="false">H6/2</f>
        <v>80.85</v>
      </c>
      <c r="J6" s="1" t="n">
        <f aca="false">I6/2</f>
        <v>40.425</v>
      </c>
    </row>
    <row r="7" customFormat="false" ht="12.75" hidden="false" customHeight="false" outlineLevel="0" collapsed="false">
      <c r="A7" s="1" t="s">
        <v>18</v>
      </c>
      <c r="B7" s="1" t="n">
        <v>1</v>
      </c>
      <c r="C7" s="1" t="n">
        <v>1</v>
      </c>
      <c r="D7" s="1" t="n">
        <f aca="false">C7*B7</f>
        <v>1</v>
      </c>
      <c r="E7" s="1" t="n">
        <v>41.5</v>
      </c>
      <c r="G7" s="2" t="s">
        <v>2</v>
      </c>
      <c r="H7" s="1" t="n">
        <f aca="false">E6+E7-E5-E4</f>
        <v>1.3</v>
      </c>
      <c r="I7" s="1" t="n">
        <f aca="false">H7/2</f>
        <v>0.650000000000002</v>
      </c>
      <c r="J7" s="1" t="n">
        <f aca="false">I7/2</f>
        <v>0.325000000000001</v>
      </c>
      <c r="K7" s="1" t="n">
        <f aca="false">H7^2/4</f>
        <v>0.422500000000003</v>
      </c>
      <c r="L7" s="1" t="n">
        <v>1</v>
      </c>
      <c r="M7" s="1" t="n">
        <f aca="false">K7/L7</f>
        <v>0.422500000000003</v>
      </c>
      <c r="N7" s="1" t="n">
        <f aca="false">M7/$M$11</f>
        <v>9.82558139534883</v>
      </c>
      <c r="O7" s="1" t="n">
        <v>7.7</v>
      </c>
    </row>
    <row r="8" customFormat="false" ht="12.75" hidden="false" customHeight="false" outlineLevel="0" collapsed="false">
      <c r="B8" s="1" t="n">
        <v>0</v>
      </c>
      <c r="C8" s="1" t="n">
        <v>0</v>
      </c>
      <c r="D8" s="1" t="n">
        <f aca="false">C8*B8</f>
        <v>0</v>
      </c>
      <c r="E8" s="1" t="n">
        <v>40.3</v>
      </c>
      <c r="G8" s="2" t="s">
        <v>3</v>
      </c>
      <c r="H8" s="1" t="n">
        <f aca="false">E5+E7+-E6-E4</f>
        <v>3.10000000000001</v>
      </c>
      <c r="I8" s="1" t="n">
        <f aca="false">H8/2</f>
        <v>1.55</v>
      </c>
      <c r="J8" s="1" t="n">
        <f aca="false">I8/2</f>
        <v>0.775000000000002</v>
      </c>
      <c r="K8" s="1" t="n">
        <f aca="false">H8^2/4</f>
        <v>2.40250000000001</v>
      </c>
      <c r="L8" s="1" t="n">
        <v>1</v>
      </c>
      <c r="M8" s="1" t="n">
        <f aca="false">K8/L8</f>
        <v>2.40250000000001</v>
      </c>
      <c r="N8" s="1" t="n">
        <f aca="false">M8/$M$11</f>
        <v>55.8720930232557</v>
      </c>
      <c r="O8" s="1" t="n">
        <v>7.7</v>
      </c>
    </row>
    <row r="9" customFormat="false" ht="12.75" hidden="false" customHeight="false" outlineLevel="0" collapsed="false">
      <c r="B9" s="1" t="n">
        <v>0</v>
      </c>
      <c r="C9" s="1" t="n">
        <v>0</v>
      </c>
      <c r="D9" s="1" t="n">
        <f aca="false">C9*B9</f>
        <v>0</v>
      </c>
      <c r="E9" s="1" t="n">
        <v>40.5</v>
      </c>
      <c r="G9" s="2" t="s">
        <v>4</v>
      </c>
      <c r="H9" s="1" t="n">
        <f aca="false">E7+E4-E5-E6</f>
        <v>-0.100000000000001</v>
      </c>
      <c r="I9" s="1" t="n">
        <f aca="false">H9/2</f>
        <v>-0.0500000000000007</v>
      </c>
      <c r="J9" s="1" t="n">
        <f aca="false">I9/2</f>
        <v>-0.0250000000000004</v>
      </c>
      <c r="K9" s="1" t="n">
        <f aca="false">H9^2/4</f>
        <v>0.00250000000000007</v>
      </c>
      <c r="L9" s="1" t="n">
        <v>1</v>
      </c>
      <c r="M9" s="1" t="n">
        <f aca="false">K9/L9</f>
        <v>0.00250000000000007</v>
      </c>
      <c r="N9" s="1" t="n">
        <f aca="false">M9/$M$11</f>
        <v>0.0581395348837222</v>
      </c>
      <c r="O9" s="1" t="n">
        <v>7.7</v>
      </c>
    </row>
    <row r="10" customFormat="false" ht="12.75" hidden="false" customHeight="false" outlineLevel="0" collapsed="false">
      <c r="B10" s="1" t="n">
        <v>0</v>
      </c>
      <c r="C10" s="1" t="n">
        <v>0</v>
      </c>
      <c r="D10" s="1" t="n">
        <f aca="false">C10*B10</f>
        <v>0</v>
      </c>
      <c r="E10" s="1" t="n">
        <v>40.7</v>
      </c>
      <c r="G10" s="2" t="s">
        <v>19</v>
      </c>
      <c r="K10" s="1" t="n">
        <f aca="false">4*5*(AVERAGE(E4:E7)-AVERAGE(E8:E12))^2/9</f>
        <v>0.0027222222222228</v>
      </c>
      <c r="L10" s="3" t="n">
        <v>1</v>
      </c>
      <c r="M10" s="1" t="n">
        <f aca="false">K10/L10</f>
        <v>0.0027222222222228</v>
      </c>
      <c r="N10" s="1" t="n">
        <f aca="false">M10/$M$11</f>
        <v>0.0633074935400646</v>
      </c>
      <c r="O10" s="1" t="n">
        <v>7.7</v>
      </c>
    </row>
    <row r="11" customFormat="false" ht="12.75" hidden="false" customHeight="false" outlineLevel="0" collapsed="false">
      <c r="B11" s="1" t="n">
        <v>0</v>
      </c>
      <c r="C11" s="1" t="n">
        <v>0</v>
      </c>
      <c r="D11" s="1" t="n">
        <f aca="false">C11*B11</f>
        <v>0</v>
      </c>
      <c r="E11" s="1" t="n">
        <v>40.2</v>
      </c>
      <c r="G11" s="2" t="s">
        <v>20</v>
      </c>
      <c r="K11" s="1" t="n">
        <f aca="false">SUM(E16:E20)</f>
        <v>0.172000000000001</v>
      </c>
      <c r="L11" s="1" t="n">
        <v>4</v>
      </c>
      <c r="M11" s="1" t="n">
        <f aca="false">K11/L11</f>
        <v>0.0430000000000003</v>
      </c>
    </row>
    <row r="12" customFormat="false" ht="12.75" hidden="false" customHeight="false" outlineLevel="0" collapsed="false">
      <c r="B12" s="1" t="n">
        <v>0</v>
      </c>
      <c r="C12" s="1" t="n">
        <v>0</v>
      </c>
      <c r="D12" s="1" t="n">
        <f aca="false">C12*B12</f>
        <v>0</v>
      </c>
      <c r="E12" s="1" t="n">
        <v>40.6</v>
      </c>
      <c r="G12" s="2"/>
    </row>
    <row r="13" customFormat="false" ht="12.75" hidden="false" customHeight="false" outlineLevel="0" collapsed="false">
      <c r="G13" s="2" t="s">
        <v>21</v>
      </c>
      <c r="K13" s="1" t="n">
        <f aca="false">SUM(K7:K11)</f>
        <v>3.00222222222224</v>
      </c>
      <c r="L13" s="1" t="n">
        <v>8</v>
      </c>
    </row>
    <row r="14" customFormat="false" ht="12.75" hidden="false" customHeight="false" outlineLevel="0" collapsed="false">
      <c r="D14" s="1" t="s">
        <v>22</v>
      </c>
      <c r="E14" s="1" t="n">
        <f aca="false">AVERAGE(E8:E12)</f>
        <v>40.46</v>
      </c>
    </row>
    <row r="16" customFormat="false" ht="12.75" hidden="false" customHeight="false" outlineLevel="0" collapsed="false">
      <c r="E16" s="1" t="n">
        <f aca="false">(E8-$E$14)^2</f>
        <v>0.0256000000000012</v>
      </c>
      <c r="L16" s="3" t="s">
        <v>23</v>
      </c>
    </row>
    <row r="17" customFormat="false" ht="12.75" hidden="false" customHeight="false" outlineLevel="0" collapsed="false">
      <c r="E17" s="1" t="n">
        <f aca="false">(E9-$E$14)^2</f>
        <v>0.00159999999999993</v>
      </c>
    </row>
    <row r="18" customFormat="false" ht="12.75" hidden="false" customHeight="false" outlineLevel="0" collapsed="false">
      <c r="E18" s="1" t="n">
        <f aca="false">(E10-$E$14)^2</f>
        <v>0.057600000000001</v>
      </c>
    </row>
    <row r="19" customFormat="false" ht="12.75" hidden="false" customHeight="false" outlineLevel="0" collapsed="false">
      <c r="E19" s="1" t="n">
        <f aca="false">(E11-$E$14)^2</f>
        <v>0.067599999999999</v>
      </c>
    </row>
    <row r="20" customFormat="false" ht="12.75" hidden="false" customHeight="false" outlineLevel="0" collapsed="false">
      <c r="E20" s="1" t="n">
        <f aca="false">(E12-$E$14)^2</f>
        <v>0.0196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21:48:27Z</dcterms:created>
  <dc:creator>Hayden Taylor</dc:creator>
  <dc:description/>
  <dc:language>en-US</dc:language>
  <cp:lastModifiedBy>Hayden Taylor</cp:lastModifiedBy>
  <dcterms:modified xsi:type="dcterms:W3CDTF">2008-04-23T18:06:00Z</dcterms:modified>
  <cp:revision>0</cp:revision>
  <dc:subject/>
  <dc:title/>
</cp:coreProperties>
</file>